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_FFDS_2020" sheetId="1" state="visible" r:id="rId2"/>
    <sheet name="PAA_SDS_2020" sheetId="2" state="visible" r:id="rId3"/>
  </sheets>
  <definedNames>
    <definedName function="false" hidden="false" localSheetId="0" name="Excel_BuiltIn__FilterDatabase" vbProcedure="false">PAA_FFDS_2020!$A$1:$Q$1378</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Metodología  de codificación utilizada para clasificar bienes y servicios fundamentada en un órden jerárquico y en una estructura lógica.  
Consulte los códigos UNSPSC en la  " Hoja de</t>
        </r>
        <r>
          <rPr>
            <b val="true"/>
            <sz val="9"/>
            <color rgb="FF000000"/>
            <rFont val="Tahoma"/>
            <family val="2"/>
          </rPr>
          <t xml:space="preserve"> Soport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1</xdr:col>
                <xdr:colOff>104</xdr:colOff>
                <xdr:row>1</xdr:row>
                <xdr:rowOff>70</xdr:rowOff>
              </xdr:to>
            </anchor>
          </commentPr>
        </mc:Choice>
        <mc:Fallback/>
      </mc:AlternateContent>
    </comment>
    <comment ref="B1" authorId="0">
      <text>
        <r>
          <rPr>
            <sz val="9"/>
            <color rgb="FF000000"/>
            <rFont val="Tahoma"/>
            <family val="2"/>
          </rPr>
          <t xml:space="preserve">Objeto contractual tal como quedará en el contrato a realizar. </t>
        </r>
      </text>
      <mc:AlternateContent>
        <mc:Choice Requires="v2">
          <commentPr autoFill="true" autoScale="false" colHidden="false" locked="false" rowHidden="false" textHAlign="justify" textVAlign="top">
            <anchor moveWithCells="false" sizeWithCells="false">
              <xdr:from>
                <xdr:col>1</xdr:col>
                <xdr:colOff>216</xdr:colOff>
                <xdr:row>0</xdr:row>
                <xdr:rowOff>2</xdr:rowOff>
              </xdr:from>
              <xdr:to>
                <xdr:col>2</xdr:col>
                <xdr:colOff>30</xdr:colOff>
                <xdr:row>1</xdr:row>
                <xdr:rowOff>52</xdr:rowOff>
              </xdr:to>
            </anchor>
          </commentPr>
        </mc:Choice>
        <mc:Fallback/>
      </mc:AlternateContent>
    </comment>
    <comment ref="C1" authorId="0">
      <text>
        <r>
          <rPr>
            <sz val="9"/>
            <color rgb="FF000000"/>
            <rFont val="Tahoma"/>
            <family val="2"/>
          </rPr>
          <t xml:space="preserve">Registrar el número del mes que corresponda. Ver "Hoja de </t>
        </r>
        <r>
          <rPr>
            <b val="true"/>
            <sz val="9"/>
            <color rgb="FF000000"/>
            <rFont val="Tahoma"/>
            <family val="2"/>
          </rPr>
          <t xml:space="preserve">Soporte"
</t>
        </r>
        <r>
          <rPr>
            <sz val="9"/>
            <color rgb="FF000000"/>
            <rFont val="Tahoma"/>
            <family val="2"/>
          </rPr>
          <t xml:space="preserve">Ejemplo: 
Enero = 1
Febrero =2
Marzo = 3
Abril = 4
Mayo = 5 
etc.
</t>
        </r>
      </text>
      <mc:AlternateContent>
        <mc:Choice Requires="v2">
          <commentPr autoFill="true" autoScale="false" colHidden="false" locked="false" rowHidden="false" textHAlign="justify" textVAlign="top">
            <anchor moveWithCells="false" sizeWithCells="false">
              <xdr:from>
                <xdr:col>2</xdr:col>
                <xdr:colOff>84</xdr:colOff>
                <xdr:row>0</xdr:row>
                <xdr:rowOff>2</xdr:rowOff>
              </xdr:from>
              <xdr:to>
                <xdr:col>3</xdr:col>
                <xdr:colOff>-9</xdr:colOff>
                <xdr:row>1</xdr:row>
                <xdr:rowOff>121</xdr:rowOff>
              </xdr:to>
            </anchor>
          </commentPr>
        </mc:Choice>
        <mc:Fallback/>
      </mc:AlternateContent>
    </comment>
    <comment ref="D1" authorId="0">
      <text>
        <r>
          <rPr>
            <sz val="9"/>
            <color rgb="FF000000"/>
            <rFont val="Tahoma"/>
            <family val="2"/>
          </rPr>
          <t xml:space="preserve">Registrar el número del mes que corresponda. Ver "Hoja de </t>
        </r>
        <r>
          <rPr>
            <b val="true"/>
            <sz val="9"/>
            <color rgb="FF000000"/>
            <rFont val="Tahoma"/>
            <family val="2"/>
          </rPr>
          <t xml:space="preserve">Soporte</t>
        </r>
        <r>
          <rPr>
            <sz val="9"/>
            <color rgb="FF000000"/>
            <rFont val="Tahoma"/>
            <family val="2"/>
          </rPr>
          <t xml:space="preserve">"
Ejemplo: 
Enero = 1
Febrero =2
Marzo = 3
Abril = 4
Mayo = 5 
etc.</t>
        </r>
      </text>
      <mc:AlternateContent>
        <mc:Choice Requires="v2">
          <commentPr autoFill="true" autoScale="false" colHidden="false" locked="false" rowHidden="false" textHAlign="justify" textVAlign="top">
            <anchor moveWithCells="false" sizeWithCells="false">
              <xdr:from>
                <xdr:col>3</xdr:col>
                <xdr:colOff>70</xdr:colOff>
                <xdr:row>0</xdr:row>
                <xdr:rowOff>2</xdr:rowOff>
              </xdr:from>
              <xdr:to>
                <xdr:col>4</xdr:col>
                <xdr:colOff>-5</xdr:colOff>
                <xdr:row>1</xdr:row>
                <xdr:rowOff>121</xdr:rowOff>
              </xdr:to>
            </anchor>
          </commentPr>
        </mc:Choice>
        <mc:Fallback/>
      </mc:AlternateContent>
    </comment>
    <comment ref="E1" authorId="0">
      <text>
        <r>
          <rPr>
            <sz val="9"/>
            <color rgb="FF000000"/>
            <rFont val="Tahoma"/>
            <family val="2"/>
          </rPr>
          <t xml:space="preserve">Registrar en número la duración del contrato.</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0</xdr:colOff>
                <xdr:row>0</xdr:row>
                <xdr:rowOff>2</xdr:rowOff>
              </xdr:from>
              <xdr:to>
                <xdr:col>5</xdr:col>
                <xdr:colOff>49</xdr:colOff>
                <xdr:row>1</xdr:row>
                <xdr:rowOff>52</xdr:rowOff>
              </xdr:to>
            </anchor>
          </commentPr>
        </mc:Choice>
        <mc:Fallback/>
      </mc:AlternateContent>
    </comment>
    <comment ref="F1" authorId="0">
      <text>
        <r>
          <rPr>
            <sz val="9"/>
            <color rgb="FF000000"/>
            <rFont val="Tahoma"/>
            <family val="2"/>
          </rPr>
          <t xml:space="preserve">Elegir el intervalo  que corresponda a la duración estimada del contrato. Ver "Hoja de </t>
        </r>
        <r>
          <rPr>
            <b val="true"/>
            <sz val="9"/>
            <color rgb="FF000000"/>
            <rFont val="Tahoma"/>
            <family val="2"/>
          </rPr>
          <t xml:space="preserve">Soporte</t>
        </r>
        <r>
          <rPr>
            <sz val="9"/>
            <color rgb="FF000000"/>
            <rFont val="Tahoma"/>
            <family val="2"/>
          </rPr>
          <t xml:space="preserve">".
Días = 0
Meses = 1
</t>
        </r>
      </text>
      <mc:AlternateContent>
        <mc:Choice Requires="v2">
          <commentPr autoFill="true" autoScale="false" colHidden="false" locked="false" rowHidden="false" textHAlign="justify" textVAlign="top">
            <anchor moveWithCells="false" sizeWithCells="false">
              <xdr:from>
                <xdr:col>5</xdr:col>
                <xdr:colOff>80</xdr:colOff>
                <xdr:row>0</xdr:row>
                <xdr:rowOff>2</xdr:rowOff>
              </xdr:from>
              <xdr:to>
                <xdr:col>7</xdr:col>
                <xdr:colOff>22</xdr:colOff>
                <xdr:row>1</xdr:row>
                <xdr:rowOff>52</xdr:rowOff>
              </xdr:to>
            </anchor>
          </commentPr>
        </mc:Choice>
        <mc:Fallback/>
      </mc:AlternateContent>
    </comment>
    <comment ref="G1" authorId="0">
      <text>
        <r>
          <rPr>
            <sz val="9"/>
            <color rgb="FF000000"/>
            <rFont val="Tahoma"/>
            <family val="2"/>
          </rPr>
          <t xml:space="preserve">Para hacer su elección es necesario consultar la "Hoja de </t>
        </r>
        <r>
          <rPr>
            <b val="true"/>
            <sz val="9"/>
            <color rgb="FF000000"/>
            <rFont val="Tahoma"/>
            <family val="2"/>
          </rPr>
          <t xml:space="preserve">Soporte</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86</xdr:colOff>
                <xdr:row>0</xdr:row>
                <xdr:rowOff>2</xdr:rowOff>
              </xdr:from>
              <xdr:to>
                <xdr:col>8</xdr:col>
                <xdr:colOff>67</xdr:colOff>
                <xdr:row>1</xdr:row>
                <xdr:rowOff>52</xdr:rowOff>
              </xdr:to>
            </anchor>
          </commentPr>
        </mc:Choice>
        <mc:Fallback/>
      </mc:AlternateContent>
    </comment>
    <comment ref="H1" authorId="0">
      <text>
        <r>
          <rPr>
            <sz val="9"/>
            <color rgb="FF000000"/>
            <rFont val="Tahoma"/>
            <family val="2"/>
          </rPr>
          <t xml:space="preserve">Código y nombre de la fuente o fuentes origen de los recursos que financian el requerimiento de acuerdo a lo programado en  el POAI
</t>
        </r>
      </text>
      <mc:AlternateContent>
        <mc:Choice Requires="v2">
          <commentPr autoFill="true" autoScale="false" colHidden="false" locked="false" rowHidden="false" textHAlign="justify" textVAlign="top">
            <anchor moveWithCells="false" sizeWithCells="false">
              <xdr:from>
                <xdr:col>7</xdr:col>
                <xdr:colOff>86</xdr:colOff>
                <xdr:row>0</xdr:row>
                <xdr:rowOff>2</xdr:rowOff>
              </xdr:from>
              <xdr:to>
                <xdr:col>8</xdr:col>
                <xdr:colOff>50</xdr:colOff>
                <xdr:row>1</xdr:row>
                <xdr:rowOff>52</xdr:rowOff>
              </xdr:to>
            </anchor>
          </commentPr>
        </mc:Choice>
        <mc:Fallback/>
      </mc:AlternateContent>
    </comment>
    <comment ref="I1" authorId="0">
      <text>
        <r>
          <rPr>
            <sz val="9"/>
            <color rgb="FF000000"/>
            <rFont val="Tahoma"/>
            <family val="2"/>
          </rPr>
          <t xml:space="preserve">Valor Total  proyectado a contratar en el requerimiento. Registrar cifras </t>
        </r>
        <r>
          <rPr>
            <b val="true"/>
            <sz val="9"/>
            <color rgb="FF000000"/>
            <rFont val="Tahoma"/>
            <family val="2"/>
          </rPr>
          <t xml:space="preserve">separado por punto (.) y Sin signo $</t>
        </r>
      </text>
      <mc:AlternateContent>
        <mc:Choice Requires="v2">
          <commentPr autoFill="true" autoScale="false" colHidden="false" locked="false" rowHidden="false" textHAlign="justify" textVAlign="top">
            <anchor moveWithCells="false" sizeWithCells="false">
              <xdr:from>
                <xdr:col>8</xdr:col>
                <xdr:colOff>222</xdr:colOff>
                <xdr:row>0</xdr:row>
                <xdr:rowOff>2</xdr:rowOff>
              </xdr:from>
              <xdr:to>
                <xdr:col>9</xdr:col>
                <xdr:colOff>-6</xdr:colOff>
                <xdr:row>1</xdr:row>
                <xdr:rowOff>12</xdr:rowOff>
              </xdr:to>
            </anchor>
          </commentPr>
        </mc:Choice>
        <mc:Fallback/>
      </mc:AlternateContent>
    </comment>
    <comment ref="J1" authorId="0">
      <text>
        <r>
          <rPr>
            <sz val="9"/>
            <color rgb="FF000000"/>
            <rFont val="Tahoma"/>
            <family val="2"/>
          </rPr>
          <t xml:space="preserve">Valor a financiar en la vigencia (para el ejercicio este valor es igual al "Valor total estimado"). Registrar cifras </t>
        </r>
        <r>
          <rPr>
            <b val="true"/>
            <sz val="9"/>
            <color rgb="FF000000"/>
            <rFont val="Tahoma"/>
            <family val="2"/>
          </rPr>
          <t xml:space="preserve">Sin puntos, Sin comas, Sin signo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83</xdr:colOff>
                <xdr:row>0</xdr:row>
                <xdr:rowOff>2</xdr:rowOff>
              </xdr:from>
              <xdr:to>
                <xdr:col>10</xdr:col>
                <xdr:colOff>96</xdr:colOff>
                <xdr:row>1</xdr:row>
                <xdr:rowOff>52</xdr:rowOff>
              </xdr:to>
            </anchor>
          </commentPr>
        </mc:Choice>
        <mc:Fallback/>
      </mc:AlternateContent>
    </comment>
    <comment ref="K1" authorId="0">
      <text>
        <r>
          <rPr>
            <sz val="9"/>
            <color rgb="FF000000"/>
            <rFont val="Tahoma"/>
            <family val="2"/>
          </rPr>
          <t xml:space="preserve">El contrato sera ejecutado en diferentes vigencias? 
NO = 0
SI = 1
</t>
        </r>
      </text>
      <mc:AlternateContent>
        <mc:Choice Requires="v2">
          <commentPr autoFill="true" autoScale="false" colHidden="false" locked="false" rowHidden="false" textHAlign="justify" textVAlign="top">
            <anchor moveWithCells="false" sizeWithCells="false">
              <xdr:from>
                <xdr:col>10</xdr:col>
                <xdr:colOff>124</xdr:colOff>
                <xdr:row>0</xdr:row>
                <xdr:rowOff>2</xdr:rowOff>
              </xdr:from>
              <xdr:to>
                <xdr:col>12</xdr:col>
                <xdr:colOff>57</xdr:colOff>
                <xdr:row>1</xdr:row>
                <xdr:rowOff>52</xdr:rowOff>
              </xdr:to>
            </anchor>
          </commentPr>
        </mc:Choice>
        <mc:Fallback/>
      </mc:AlternateContent>
    </comment>
    <comment ref="L1" authorId="0">
      <text>
        <r>
          <rPr>
            <sz val="9"/>
            <color rgb="FF000000"/>
            <rFont val="Tahoma"/>
            <family val="2"/>
          </rPr>
          <t xml:space="preserve">N/A = 0
No solicitadas = 1
Solicitadas = 2
Aprobadas = 3</t>
        </r>
      </text>
      <mc:AlternateContent>
        <mc:Choice Requires="v2">
          <commentPr autoFill="true" autoScale="false" colHidden="false" locked="false" rowHidden="false" textHAlign="justify" textVAlign="top">
            <anchor moveWithCells="false" sizeWithCells="false">
              <xdr:from>
                <xdr:col>11</xdr:col>
                <xdr:colOff>142</xdr:colOff>
                <xdr:row>0</xdr:row>
                <xdr:rowOff>2</xdr:rowOff>
              </xdr:from>
              <xdr:to>
                <xdr:col>12</xdr:col>
                <xdr:colOff>106</xdr:colOff>
                <xdr:row>1</xdr:row>
                <xdr:rowOff>52</xdr:rowOff>
              </xdr:to>
            </anchor>
          </commentPr>
        </mc:Choice>
        <mc:Fallback/>
      </mc:AlternateContent>
    </comment>
    <comment ref="O1" authorId="0">
      <text>
        <r>
          <rPr>
            <b val="true"/>
            <sz val="9"/>
            <color rgb="FF000000"/>
            <rFont val="Tahoma"/>
            <family val="2"/>
          </rPr>
          <t xml:space="preserve">Nombre y cargo del Gestor del Proyecto
</t>
        </r>
      </text>
      <mc:AlternateContent>
        <mc:Choice Requires="v2">
          <commentPr autoFill="true" autoScale="false" colHidden="false" locked="false" rowHidden="false" textHAlign="justify" textVAlign="top">
            <anchor moveWithCells="false" sizeWithCells="false">
              <xdr:from>
                <xdr:col>14</xdr:col>
                <xdr:colOff>141</xdr:colOff>
                <xdr:row>0</xdr:row>
                <xdr:rowOff>2</xdr:rowOff>
              </xdr:from>
              <xdr:to>
                <xdr:col>15</xdr:col>
                <xdr:colOff>30</xdr:colOff>
                <xdr:row>1</xdr:row>
                <xdr:rowOff>52</xdr:rowOff>
              </xdr:to>
            </anchor>
          </commentPr>
        </mc:Choice>
        <mc:Fallback/>
      </mc:AlternateContent>
    </comment>
    <comment ref="P1" authorId="0">
      <text>
        <r>
          <rPr>
            <b val="true"/>
            <sz val="9"/>
            <color rgb="FF000000"/>
            <rFont val="Tahoma"/>
            <family val="2"/>
          </rPr>
          <t xml:space="preserve">Teléfono de contacto sin extensión
</t>
        </r>
      </text>
      <mc:AlternateContent>
        <mc:Choice Requires="v2">
          <commentPr autoFill="true" autoScale="false" colHidden="false" locked="false" rowHidden="false" textHAlign="justify" textVAlign="top">
            <anchor moveWithCells="false" sizeWithCells="false">
              <xdr:from>
                <xdr:col>15</xdr:col>
                <xdr:colOff>104</xdr:colOff>
                <xdr:row>0</xdr:row>
                <xdr:rowOff>2</xdr:rowOff>
              </xdr:from>
              <xdr:to>
                <xdr:col>16</xdr:col>
                <xdr:colOff>25</xdr:colOff>
                <xdr:row>1</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Metodología  de codificación utilizada para clasificar bienes y servicios fundamentada en un órden jerárquico y en una estructura lógica.  
Consulte los códigos UNSPSC en la  " Hoja de</t>
        </r>
        <r>
          <rPr>
            <b val="true"/>
            <sz val="9"/>
            <color rgb="FF000000"/>
            <rFont val="Tahoma"/>
            <family val="2"/>
          </rPr>
          <t xml:space="preserve"> Soport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20</xdr:colOff>
                <xdr:row>1</xdr:row>
                <xdr:rowOff>87</xdr:rowOff>
              </xdr:to>
            </anchor>
          </commentPr>
        </mc:Choice>
        <mc:Fallback/>
      </mc:AlternateContent>
    </comment>
    <comment ref="B1" authorId="0">
      <text>
        <r>
          <rPr>
            <sz val="9"/>
            <color rgb="FF000000"/>
            <rFont val="Tahoma"/>
            <family val="2"/>
          </rPr>
          <t xml:space="preserve">Objeto contractual tal como quedará en el contrato a realizar.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75</xdr:colOff>
                <xdr:row>1</xdr:row>
                <xdr:rowOff>69</xdr:rowOff>
              </xdr:to>
            </anchor>
          </commentPr>
        </mc:Choice>
        <mc:Fallback/>
      </mc:AlternateContent>
    </comment>
    <comment ref="C1" authorId="0">
      <text>
        <r>
          <rPr>
            <sz val="9"/>
            <color rgb="FF000000"/>
            <rFont val="Tahoma"/>
            <family val="2"/>
          </rPr>
          <t xml:space="preserve">Registrar el número del mes que corresponda. Ver "Hoja de </t>
        </r>
        <r>
          <rPr>
            <b val="true"/>
            <sz val="9"/>
            <color rgb="FF000000"/>
            <rFont val="Tahoma"/>
            <family val="2"/>
          </rPr>
          <t xml:space="preserve">Soporte"
</t>
        </r>
        <r>
          <rPr>
            <sz val="9"/>
            <color rgb="FF000000"/>
            <rFont val="Tahoma"/>
            <family val="2"/>
          </rPr>
          <t xml:space="preserve">Ejemplo: 
Enero = 1
Febrero =2
Marzo = 3
Abril = 4
Mayo = 5 
etc.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5</xdr:colOff>
                <xdr:row>2</xdr:row>
                <xdr:rowOff>24</xdr:rowOff>
              </xdr:to>
            </anchor>
          </commentPr>
        </mc:Choice>
        <mc:Fallback/>
      </mc:AlternateContent>
    </comment>
    <comment ref="D1" authorId="0">
      <text>
        <r>
          <rPr>
            <sz val="9"/>
            <color rgb="FF000000"/>
            <rFont val="Tahoma"/>
            <family val="2"/>
          </rPr>
          <t xml:space="preserve">Registrar el número del mes que corresponda. Ver "Hoja de </t>
        </r>
        <r>
          <rPr>
            <b val="true"/>
            <sz val="9"/>
            <color rgb="FF000000"/>
            <rFont val="Tahoma"/>
            <family val="2"/>
          </rPr>
          <t xml:space="preserve">Soporte</t>
        </r>
        <r>
          <rPr>
            <sz val="9"/>
            <color rgb="FF000000"/>
            <rFont val="Tahoma"/>
            <family val="2"/>
          </rPr>
          <t xml:space="preserve">"
Ejemplo: 
Enero = 1
Febrero =2
Marzo = 3
Abril = 4
Mayo = 5 
etc.</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90</xdr:colOff>
                <xdr:row>2</xdr:row>
                <xdr:rowOff>24</xdr:rowOff>
              </xdr:to>
            </anchor>
          </commentPr>
        </mc:Choice>
        <mc:Fallback/>
      </mc:AlternateContent>
    </comment>
    <comment ref="E1" authorId="0">
      <text>
        <r>
          <rPr>
            <sz val="9"/>
            <color rgb="FF000000"/>
            <rFont val="Tahoma"/>
            <family val="2"/>
          </rPr>
          <t xml:space="preserve">Registrar en número la duración del contrato.</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4</xdr:colOff>
                <xdr:row>1</xdr:row>
                <xdr:rowOff>69</xdr:rowOff>
              </xdr:to>
            </anchor>
          </commentPr>
        </mc:Choice>
        <mc:Fallback/>
      </mc:AlternateContent>
    </comment>
    <comment ref="F1" authorId="0">
      <text>
        <r>
          <rPr>
            <sz val="9"/>
            <color rgb="FF000000"/>
            <rFont val="Tahoma"/>
            <family val="2"/>
          </rPr>
          <t xml:space="preserve">Elegir el intervalo  que corresponda a la duración estimada del contrato. Ver "Hoja de </t>
        </r>
        <r>
          <rPr>
            <b val="true"/>
            <sz val="9"/>
            <color rgb="FF000000"/>
            <rFont val="Tahoma"/>
            <family val="2"/>
          </rPr>
          <t xml:space="preserve">Soporte</t>
        </r>
        <r>
          <rPr>
            <sz val="9"/>
            <color rgb="FF000000"/>
            <rFont val="Tahoma"/>
            <family val="2"/>
          </rPr>
          <t xml:space="preserve">".
Días = 0
Meses = 1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8</xdr:colOff>
                <xdr:row>1</xdr:row>
                <xdr:rowOff>69</xdr:rowOff>
              </xdr:to>
            </anchor>
          </commentPr>
        </mc:Choice>
        <mc:Fallback/>
      </mc:AlternateContent>
    </comment>
    <comment ref="G1" authorId="0">
      <text>
        <r>
          <rPr>
            <sz val="9"/>
            <color rgb="FF000000"/>
            <rFont val="Tahoma"/>
            <family val="2"/>
          </rPr>
          <t xml:space="preserve">Para hacer su elección es necesario consultar la "Hoja de </t>
        </r>
        <r>
          <rPr>
            <b val="true"/>
            <sz val="9"/>
            <color rgb="FF000000"/>
            <rFont val="Tahoma"/>
            <family val="2"/>
          </rPr>
          <t xml:space="preserve">Soporte</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15</xdr:colOff>
                <xdr:row>1</xdr:row>
                <xdr:rowOff>69</xdr:rowOff>
              </xdr:to>
            </anchor>
          </commentPr>
        </mc:Choice>
        <mc:Fallback/>
      </mc:AlternateContent>
    </comment>
    <comment ref="H1" authorId="0">
      <text>
        <r>
          <rPr>
            <sz val="9"/>
            <color rgb="FF000000"/>
            <rFont val="Tahoma"/>
            <family val="2"/>
          </rPr>
          <t xml:space="preserve">Código y nombre de la fuente o fuentes origen de los recursos que financian el requerimiento de acuerdo a lo programado en  el POAI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69</xdr:rowOff>
              </xdr:to>
            </anchor>
          </commentPr>
        </mc:Choice>
        <mc:Fallback/>
      </mc:AlternateContent>
    </comment>
    <comment ref="I1" authorId="0">
      <text>
        <r>
          <rPr>
            <sz val="9"/>
            <color rgb="FF000000"/>
            <rFont val="Tahoma"/>
            <family val="2"/>
          </rPr>
          <t xml:space="preserve">Valor Total  proyectado a contratar en el requerimiento. Registrar cifras </t>
        </r>
        <r>
          <rPr>
            <b val="true"/>
            <sz val="9"/>
            <color rgb="FF000000"/>
            <rFont val="Tahoma"/>
            <family val="2"/>
          </rPr>
          <t xml:space="preserve">separado por punto (.) y Sin signo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31</xdr:colOff>
                <xdr:row>1</xdr:row>
                <xdr:rowOff>29</xdr:rowOff>
              </xdr:to>
            </anchor>
          </commentPr>
        </mc:Choice>
        <mc:Fallback/>
      </mc:AlternateContent>
    </comment>
    <comment ref="J1" authorId="0">
      <text>
        <r>
          <rPr>
            <sz val="9"/>
            <color rgb="FF000000"/>
            <rFont val="Tahoma"/>
            <family val="2"/>
          </rPr>
          <t xml:space="preserve">Valor a financiar en la vigencia (para el ejercicio este valor es igual al "Valor total estimado"). Registrar cifras </t>
        </r>
        <r>
          <rPr>
            <b val="true"/>
            <sz val="9"/>
            <color rgb="FF000000"/>
            <rFont val="Tahoma"/>
            <family val="2"/>
          </rPr>
          <t xml:space="preserve">Sin puntos, Sin comas, Sin signo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2</xdr:colOff>
                <xdr:row>1</xdr:row>
                <xdr:rowOff>69</xdr:rowOff>
              </xdr:to>
            </anchor>
          </commentPr>
        </mc:Choice>
        <mc:Fallback/>
      </mc:AlternateContent>
    </comment>
    <comment ref="K1" authorId="0">
      <text>
        <r>
          <rPr>
            <sz val="9"/>
            <color rgb="FF000000"/>
            <rFont val="Tahoma"/>
            <family val="2"/>
          </rPr>
          <t xml:space="preserve">El contrato sera ejecutado en diferentes vigencias? 
NO = 0
SI = 1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89</xdr:colOff>
                <xdr:row>1</xdr:row>
                <xdr:rowOff>69</xdr:rowOff>
              </xdr:to>
            </anchor>
          </commentPr>
        </mc:Choice>
        <mc:Fallback/>
      </mc:AlternateContent>
    </comment>
    <comment ref="L1" authorId="0">
      <text>
        <r>
          <rPr>
            <sz val="9"/>
            <color rgb="FF000000"/>
            <rFont val="Tahoma"/>
            <family val="2"/>
          </rPr>
          <t xml:space="preserve">N/A = 0
No solicitadas = 1
Solicitadas = 2
Aprobadas = 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56</xdr:colOff>
                <xdr:row>1</xdr:row>
                <xdr:rowOff>69</xdr:rowOff>
              </xdr:to>
            </anchor>
          </commentPr>
        </mc:Choice>
        <mc:Fallback/>
      </mc:AlternateContent>
    </comment>
    <comment ref="O1" authorId="0">
      <text>
        <r>
          <rPr>
            <b val="true"/>
            <sz val="9"/>
            <color rgb="FF000000"/>
            <rFont val="Tahoma"/>
            <family val="2"/>
          </rPr>
          <t xml:space="preserve">Nombre y cargo del Gestor del Proyecto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50</xdr:colOff>
                <xdr:row>1</xdr:row>
                <xdr:rowOff>69</xdr:rowOff>
              </xdr:to>
            </anchor>
          </commentPr>
        </mc:Choice>
        <mc:Fallback/>
      </mc:AlternateContent>
    </comment>
    <comment ref="P1" authorId="0">
      <text>
        <r>
          <rPr>
            <b val="true"/>
            <sz val="9"/>
            <color rgb="FF000000"/>
            <rFont val="Tahoma"/>
            <family val="2"/>
          </rPr>
          <t xml:space="preserve">Teléfono de contacto sin extensión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60</xdr:colOff>
                <xdr:row>1</xdr:row>
                <xdr:rowOff>69</xdr:rowOff>
              </xdr:to>
            </anchor>
          </commentPr>
        </mc:Choice>
        <mc:Fallback/>
      </mc:AlternateContent>
    </comment>
  </commentList>
</comments>
</file>

<file path=xl/sharedStrings.xml><?xml version="1.0" encoding="utf-8"?>
<sst xmlns="http://schemas.openxmlformats.org/spreadsheetml/2006/main" count="11498" uniqueCount="1381">
  <si>
    <t xml:space="preserve">Código UNSPSC
 (cada código separado por ;)</t>
  </si>
  <si>
    <t xml:space="preserve">
Descripción (Objeto)
Sujeto a revisión y aprobación por parte de la Subdirección de Contratación 
</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0, meses=1</t>
  </si>
  <si>
    <t xml:space="preserve">Modalidad de selección </t>
  </si>
  <si>
    <t xml:space="preserve">Fuente de los recursos</t>
  </si>
  <si>
    <t xml:space="preserve">Valor total estimado (Apropiación Inicial)</t>
  </si>
  <si>
    <t xml:space="preserve">Valor estimado en la vigencia actual (Apropiación Vigente) </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003-023100_1184 Realizar la interventoría integral (técnica, administrativa, financiera y contable) a la calidad en la prestación de los servicios de salud y uso adecuado de los recursos girados a las EPS que tengan afiliados del régimen subsidiado en salud. </t>
  </si>
  <si>
    <t xml:space="preserve">CCE-04</t>
  </si>
  <si>
    <t xml:space="preserve">0</t>
  </si>
  <si>
    <t xml:space="preserve">SUBDIRECCION DE CONTRATACIÓN</t>
  </si>
  <si>
    <t xml:space="preserve">CO-DC-11001</t>
  </si>
  <si>
    <t xml:space="preserve">Anabelle Arbeléz Vélez - Subsecretaria de Servicios de Salud y Aseguramiento</t>
  </si>
  <si>
    <t xml:space="preserve">aarbelaez@saludcapital.gov.co</t>
  </si>
  <si>
    <t xml:space="preserve">80111500;80111600;80111700</t>
  </si>
  <si>
    <t xml:space="preserve">006-023100_1184 Prestar servicios Asistenciales a la Dirección de Aseguramiento y Garantía del Derecho a la Salud prestando apoyo administrativo en lo que se requiera en la Dirección con el fin de alcanzar el aseguramiento social universal. </t>
  </si>
  <si>
    <t xml:space="preserve">CCE-16</t>
  </si>
  <si>
    <t xml:space="preserve">007-023100_1184 Prestar servicios profesionales en la Dirección de Aseguramiento y Garantía del Derecho a la Salud realizando actividades de vigilancia del aseguramiento con el fin de lograr el mejoramiento en aspectos relacionados con la mitigación de barreras de acceso con el fin de alcanzar el aseguramiento social universal. </t>
  </si>
  <si>
    <t xml:space="preserve">008-023100_1184 Prestar los servicios asistenciales en la Dirección de Aseguramiento y Garantía del Derecho a la Salud a los procesos de afiliación y novedades presentados por las EPS con el fin de alcanzar el aseguramiento social universal. </t>
  </si>
  <si>
    <t xml:space="preserve">009-023100_1184 Prestar los servicios asistenciales en la Dirección de Aseguramiento y Garantía del Derecho a la Salud a los procesos de afiliación y novedades presentados por las EPS con el fin de alcanzar el aseguramiento social universal. </t>
  </si>
  <si>
    <t xml:space="preserve">010-023100_1184 Prestar los servicios asistenciales en la Dirección de Aseguramiento y Garantía del Derecho a la Salud a los procesos de afiliación y novedades presentados por las EPS con el fin de alcanzar el aseguramiento social universal. </t>
  </si>
  <si>
    <t xml:space="preserve">011-023100_1184 Prestar servicios profesionale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 </t>
  </si>
  <si>
    <t xml:space="preserve">012-023100_1184 Prestar servicios profesionales especializad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 </t>
  </si>
  <si>
    <t xml:space="preserve">013-023100_1184 Prestar servicios técnic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 </t>
  </si>
  <si>
    <t xml:space="preserve">014-023000_1184 Prestar servicios Profesionales Especializados en la Dirección de Aseguramiento y Garantía del Derecho a la Salud, en la formulación, ajuste y seguimiento a los Proyectos de Inversión; Seguimiento Planes de Mejoramiento Entes de Control; Actualización de los instrumentos del Sistema Integrado de Gestión (SIG) - Sistema de Gestión de Calidad (SGC) y Modelo Estándar de Control Interno (MECI); con el fin de alcanzar el aseguramiento social universal </t>
  </si>
  <si>
    <t xml:space="preserve">015-023000_1184 Prestar servicios profesionales especializados, en la gestión contractual de persona natural y demás temas que se adelanten en la Dirección de Aseguramiento y Garantía del Derecho a la Salud y que tengan relación con el aseguramiento social universal </t>
  </si>
  <si>
    <t xml:space="preserve">016-023000_1184 Prestar servicios Asistenciales a la Dirección de Aseguramiento y Garantía del Derecho a la Salud prestando apoyo administrativo en lo que se requiera en la Dirección con el fin de alcanzar el aseguramiento social universal </t>
  </si>
  <si>
    <t xml:space="preserve">017-023100_1184 Prestar servicios profesionales especializados en la Dirección de Aseguramiento y Garantía del Derecho a la Salud, para el manejo de las Bases de Datos y de los sistemas de información del Régimen Subsidiado en Salud del Distrito Capital con el fin de alcanzar el aseguramiento social universal.</t>
  </si>
  <si>
    <t xml:space="preserve">018-023100_1184 Prestar servicios técnicos en la Dirección de Aseguramiento y Garantía del Derecho a la Salud apoyando el procesamiento de la información de la Base de Datos, los sistemas de información del Régimen Subsidiado en Salud y los procesos de inspección y vigilancia a las EAPB que operan en el Distrito, con el fin de alcanzar el aseguramiento social universal</t>
  </si>
  <si>
    <t xml:space="preserve">019-023100_1184 Prestar servicios profesionales especializados en la Dirección de Aseguramiento para el seguimiento a la ejecución de los contratos de prestación de servicios que se suscriban entre la Secretaría Distrital de Salud – Fondo Financiero Distrital de Salud con la red complementaria y adscrita, además del seguimiento a la red de prestadores de las EAPB, con el fin de alcanzar el aseguramiento social universal. </t>
  </si>
  <si>
    <t xml:space="preserve">020-023100_1184 Prestar servicios como profesional especializado a la Dirección de Aseguramiento y Garantía del Derecho a la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 </t>
  </si>
  <si>
    <t xml:space="preserve">021-023100_1184 Prestar servicios asistenciales a la Dirección de Aseguramiento y Garantía del Derecho a la Salud prestando apoyo administrativo en lo que se requiera en la Dirección con el fin de alcanzar el aseguramiento social universal </t>
  </si>
  <si>
    <t xml:space="preserve">022-023100_1184 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 </t>
  </si>
  <si>
    <t xml:space="preserve">023-023100_1184 Prestar servicios en la Dirección de Aseguramiento y Garantía del Derecho a la Salud en las actividades relacionadas con el soporte necesario para el seguimiento a los cumplimientos a los fallos de tutelas, actualización y soporte documental con el fin de alcanzar el aseguramiento social universal.</t>
  </si>
  <si>
    <t xml:space="preserve">024-023100_1184 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025-023100_1184 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026-023100_1184 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 </t>
  </si>
  <si>
    <t xml:space="preserve">027-023100_1184 Prestar los servicios Profesionales especializados en la Dirección de Aseguramiento y Garantía del Derecho a la Salud en la gestión pertinente para la ejecución presupuestal y financiera de los proyectos a cargo de la Dirección con el fin de alcanzar el aseguramiento social universal. </t>
  </si>
  <si>
    <t xml:space="preserve">028-023100_1184 Prestar los servicios Profesionales en la Dirección de Aseguramiento y Garantía del Derecho a la Salud en el apoyo a al seguimiento de la ejecución presupuestal y financiera de los proyectos a cargo de la Dirección con el fin de alcanzar el aseguramiento social universal </t>
  </si>
  <si>
    <t xml:space="preserve">029-023100_1184 Prestar servicios profesionales a la Dirección de Aseguramiento y Garantía del Derecho a la Salud, desde el punto de vista jurídico, en la gestión contractual y seguimiento a los contratos de servicios complementarios y red adscrita a cargo de la misma, con el fin de alcanzar el aseguramiento social universal. </t>
  </si>
  <si>
    <t xml:space="preserve">030-023100_1184 Prestar servicios Profesionales en la Dirección de Aseguramiento y Garantía del Derecho a la Salud en las actividades relacionadas con la asistencia técnica para la atención de la población pobre no asegurada a cargo del FFDS, con el fin de alcanzar el aseguramiento social universal.</t>
  </si>
  <si>
    <t xml:space="preserve">031-023100_1184 Contratar la prestación de los servicios de recurso humano en la Dirección de Aseguramiento y Garantía del Derecho a la Salud, con el fin de alcanzar el aseguramiento social universal.</t>
  </si>
  <si>
    <t xml:space="preserve">001-023000_1185 Contratar los servicios de salud a la población pobre en lo no cubierto con subsidios a la demanda, contratados con las ESE distritales. </t>
  </si>
  <si>
    <t xml:space="preserve">001-023000_1185 Contratar los servicios de salud a la población pobre en lo no cubierto con subsidios a la demanda, contratados con las ESE distritales.</t>
  </si>
  <si>
    <t xml:space="preserve">002-023000_1185 Contratar los servicios de salud para garantizar la atencion a la poblacion Víctima del Conflicto Armado a cargo del Fondo Financiero Distrital de Salud 1185</t>
  </si>
  <si>
    <t xml:space="preserve">003-023000_1185 Realizar la auditoría integral (técnica, administrativa, financiera y revisoría de cuentas) y concurrente con énfasis en la calidad de los servicios de salud, a los contratos de compraventa suscritos o con obligación de pago por parte del FFDS, con las Subredes Integradas de Servicios de Salud, IPS contratadas (Red Complementaria), IPS no contratadas, proveedores de medicamentos e insumos y EPS que presentan recobros por fallos de Tutela, CTC y MIPRES, prestados a la población con cargo al FFDS (Población Pobre No Asegurada - PPNA y tecnologías en salud No PBS de los afiliados al régimen subsidiado del Distrito Capital. 1185</t>
  </si>
  <si>
    <t xml:space="preserve">004-023000_1185 Contratar la prestacion de servicios de salud y/o suministro de medicamentos para la población pobre en lo no cubierto con subsidios a la demanda, contratados con la red no adscrita. 1185</t>
  </si>
  <si>
    <t xml:space="preserve">017-023000_1185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18-023000_1185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19-023000_1185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0-023000_1185 Prestar servicios como profesional especializado a la Dirección de Aseguramiento y Garantía del Derecho a la Salud como referente del grupo de auditoría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1-023000_1185 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2-023000_1185 Prestar servicios como profesional en la Dirección de Aseguramiento y Garantía del Derecho a la Salud en los procedimientos administrativos y de sistemas de información de cuentas médicas de las IPS, ESE y EPS,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23-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24-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25-023000_1185 Prestar servicios en la Dirección de Aseguramiento y Garantía del Derecho a la Salud, apoyando actividades relacionadas con el soporte documental, correspondencia y archivo de los procesos administrativos de cuentas médicas derivados de la Prestación de los Servicios de Salud a la Población Pobre no asegurada y en lo no cubierto en el Plan de Beneficios en Salud de la población afiliada en el Régimen Subsidiado a cargo del Fondo Financiero Distrital de Salud- FFDS. 1185</t>
  </si>
  <si>
    <t xml:space="preserve">026-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27-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28-023000_1185 Prestar servicios en la Dirección de Aseguramiento y Garantía del Derecho a la Salud en los procedimientos administrativos y de cartera derivados de la auditoria y conciliación de cuentas médicas de las IPS, ESE y EPS, derivados de la Prestación de los Servicios de Salud a la Población Pobre no asegurada y en lo no cubierto en el Plan de Beneficios en Salud de la población afiliada en el Régimen Subsidiado a cargo del Fondo Financiero Distrital de Salud- FFDS. 1185</t>
  </si>
  <si>
    <t xml:space="preserve">029-023000_1185 Prestar servicios profesionales en la Dirección de Aseguramiento y Garantía del Derecho a la Salud en el apoyo al monitoreo y seguimiento a los procedimientos que se deriven de la identificación y análisis de eventos negativos que impactan en la salud, presentados en la población a cargo de las EPS que operan en Bogotá con el fin de garantizar la Prestación de los Servicios de Salud. 1185</t>
  </si>
  <si>
    <t xml:space="preserve">030-023000_1185 Prestar servicios profesionales especializados a la Dirección de Aseguramiento y Garantía del Derecho a la Salud realizando seguimiento al proceso de auditoría de las ESE con el fin de lograr el mejoramiento en aspectos relacionados con la calidad de los servicios de salud con el fin de garantizar la Prestación de los Servicios de Salud a la Población Pobre no asegurada, vinculados y atención No POSS. 1185</t>
  </si>
  <si>
    <t xml:space="preserve">031-023000_1185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 1185</t>
  </si>
  <si>
    <t xml:space="preserve">032-023000_1185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 1185</t>
  </si>
  <si>
    <t xml:space="preserve">033-023000_1185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 1185</t>
  </si>
  <si>
    <t xml:space="preserve">034-0230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35-0230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36-0230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37-0230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38-0230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39-0230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0-023000_1185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041-023000_1185 Prestar servicios técnicos requeridos en la Dirección de Aseguramiento y Garantía del Derecho a la Salud para apoyar la Administración y garantizar la Prestación de los Servicios de Salud a la Población Pobre no asegurada , vinculados y atención No POSS. 1185</t>
  </si>
  <si>
    <t xml:space="preserve">042-023000_1185 Prestar servicios profesionales especializados en la Dirección de Aseguramiento y Garantía del Derecho a la Salud en los asuntos relacionado con la garantía a la Prestación de los Servicios de Salud a la Población Pobre no asegurada, vinculados y atención No POSS. 1185</t>
  </si>
  <si>
    <t xml:space="preserve">043-023000_1185 Prestar servicios Asistenciales a la Dirección de Aseguramiento y Garantía del Derecho a la Salud prestando apoyo administrativo en lo que requiera la Dirección relacionado con la garantía a la Prestación de los Servicios de Salud a la Población Pobre no asegurada, vinculados y atención No POSS. 1185</t>
  </si>
  <si>
    <t xml:space="preserve">044-023000_1185 Prestar servicios Asistenciales a la Dirección de Aseguramiento y Garantía del Derecho a la Salud prestando apoyo administrativo en lo que requiera la Dirección relacionado con la garantía a la Prestación de los Servicios de Salud a la Población Pobre no asegurada, vinculados y atención No POSS. 1185</t>
  </si>
  <si>
    <t xml:space="preserve">045-023000_1185 Prestar servicios Profesionales en la Dirección de Aseguramiento y Garantía del Derecho a la Salud en desarrollo de los objetivos relacionados con la Garantía de la Calidad, en el proceso respuesta, trámite, seguimiento y cierre de las peticiones, quejas y reclamos presentados por la Población Pobre no asegurada, vinculados y respecto de la atención No POSS. 1185</t>
  </si>
  <si>
    <t xml:space="preserve">046-023000_1185 Prestar servicios Profesionales en la Dirección de Aseguramiento y Garantía del Derecho a la Salud en desarrollo de los objetivos relacionados con la Garantía de la Calidad, en el proceso respuesta, trámite, seguimiento y cierre de las peticiones, quejas y reclamos presentados por la Población Pobre no asegurada, vinculados y respecto de la atención No POSS. 1185</t>
  </si>
  <si>
    <t xml:space="preserve">047-023000_1185 Prestar servicios en la Dirección de Aseguramiento y Garantía del Derecho a la Salud apoyando los objetivos relacionados con la Garantía de la Calidad, en el proceso respuesta, trámite, seguimiento y cierre de las peticiones, quejas y reclamospresentados por la Población Pobre no asegurada, vinculados y respecto de la atención No POSS. 1185</t>
  </si>
  <si>
    <t xml:space="preserve">048-023000_1185 Prestar servicios en la Dirección de Aseguramiento y Garantía del Derecho a la Salud apoyando los objetivos relacionados con la Garantía de la Calidad, en el proceso respuesta, trámite, seguimiento y cierre de las peticiones, quejas y reclamos presentados por la Población Pobre no asegurada, vinculados y respecto de la atención No POSS.l 1185</t>
  </si>
  <si>
    <t xml:space="preserve">049-023000_1185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50-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51-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52-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53-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54-023000_1185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55-023000_1185 Prestar servicios en la Dirección de Aseguramiento y Garantía del Derecho a la Salud, apoyando actividades relacionadas con el soporte documental, correspondencia y archivo de los procesos administrativos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56-023000_1185 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057-023000_1185 Prestar servicios en la Dirección de Aseguramiento y Garantía del Derecho a la Salud en los procedimientos administrativos y de cartera derivados de la auditoria y conciliación de cuentas médicas de las IPS, ESE y EPS, con el fin de garantizar la Prestación de los Servicios de Salud a la Población Pobre no asegurada y en lo no cubierto. 1185</t>
  </si>
  <si>
    <t xml:space="preserve">058-0230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59-0230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60-0230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61-0230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62-0230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63-0230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64-0230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65-023000_1185 Prestar servicios como profesional especializado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66-023000_1185 Prestar servicios en la Dirección de Aseguramiento y Garantía del Derecho a la Salud en la verificación del cumplimiento de los requisitos técnico-administrativo y financieros sobre la información contenida en la facturación y sus soportes, presentados por las Subredes Integradas de Servicios de Salud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67-023000_1185 Prestar servicios en la Dirección de Aseguramiento y Garantía del Derecho a la Salud en la verificación del cumplimiento de los requisitos técnico-administrativo y financieros sobre la información contenida en la facturación y sus soportes, presentados por las Subredes Integradas de Servicios de Salud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68-023000_1185 Prestar servicios en la Dirección de Aseguramiento y Garantía del Derecho a la Salud en la verificación del cumplimiento de los requisitos técnico-administrativo y financieros sobre la información contenida en la facturación y sus soportes, presentados por las Subredes Integradas de Servicios de Salud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69-023000_1185 Prestar servicios en la Dirección de Aseguramiento y Garantía del Derecho a la Salud en la verificación del cumplimiento de los requisitos técnico-administrativo y financieros sobre la información contenida en la facturación y sus soportes, presentados por las Subredes Integradas de Servicios de Salud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 1185</t>
  </si>
  <si>
    <t xml:space="preserve">070-023000_1185 Prestar servicios como profesional en la Dirección de Aseguramiento y Garantía del Derecho a la Salud realizando auditoría integral sobre las facturas presentadas por las Subredes Integradas de Servicios de Salud, por la prestación de servicios de salud a la Población Pobre no asegurada y en lo no cubierto en el Plan de Beneficios en Salud de la población afiliada en el Régimen Subsidiado a cargo del Fondo Financiero Distrital de Salud- FFDS. 1185</t>
  </si>
  <si>
    <t xml:space="preserve">071-023000_1185 Prestar servicios como profesional especializado en la Dirección de Aseguramiento y Garantía del Derecho a la Salud realizando la trazabilidad financiera, desde la radicación hasta la solicitud de pago, de todas las cuentas por servicios de salud prestados a la población a cargo del FFDS con el fin de garantizar la prestación de los servicios de salud a la población pobre no asegurada, vinculados y atención No POSS. 1185</t>
  </si>
  <si>
    <t xml:space="preserve">072-023000_1185 Prestar servicios profesionales en los procesos que maneja la Dirección de Aseguramiento y Garantía del Derecho a la Salud especialmente en auditoría al proceso de referencia y contrareferencia con el fin de garantizar la prestación de los servicios de salud a la población pobre no asegurada, vinculados y atención No POSS. 1185</t>
  </si>
  <si>
    <t xml:space="preserve">073-023000_1185 Prestar servicios profesionales en los procesos que maneja la Dirección de Aseguramiento y Garantía del Derecho a la Salud especialmente en auditoría al proceso de referencia y contrareferencia con el fin de garantizar la prestación de los servicios de salud a la población pobre no asegurada, vinculados y atención No POSS. 1185</t>
  </si>
  <si>
    <t xml:space="preserve">074-023000_1185 Contratar la prestación de los servicios de recurso humano en la Dirección de Aseguramiento y Garantía del Derecho a la Salud, con el fin de garantizar la Prestación de los Servicios de Salud a la Población Pobre no asegurada, vinculados y atención No POSS. 1185</t>
  </si>
  <si>
    <t xml:space="preserve">85101501;85101509;85101602;85101700;85101701;85101702;85101706;85111500;85111501;85111504;85111507;85111510;85111600;85111602;85111604;85111607;85111608;85111612;85121601;85121607;85121608;85121614;85122000;85122004</t>
  </si>
  <si>
    <t xml:space="preserve">001-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Libia Esperanza Forero García - Subsecretaria de Salud Pública ( E )</t>
  </si>
  <si>
    <t xml:space="preserve">LEForero@Saludcapital.gov.co</t>
  </si>
  <si>
    <t xml:space="preserve">001-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2-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3-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004-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005-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006-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7-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008-010000_1186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 </t>
  </si>
  <si>
    <t xml:space="preserve">80101500;80101600;80111600</t>
  </si>
  <si>
    <t xml:space="preserve">009-010000_1186 Prestar servicios para la interventoría técnica, administrativa, financiera, y jurídica para los contratos interadministrativos celebrados entre el FFDS y las Empresas Sociales del Estado para la ejecución del Plan de Intervenciones Colectivas -PIC</t>
  </si>
  <si>
    <t xml:space="preserve">85111510;85111500;51201617</t>
  </si>
  <si>
    <t xml:space="preserve">010-010000_1186 Adquirir vacuna de neumococo 23 valencias, vacuna y suero para prevención de la rabia humana. </t>
  </si>
  <si>
    <t xml:space="preserve">85101700;78101800</t>
  </si>
  <si>
    <t xml:space="preserve">011-010000_1186 Contratar el servicio de transporte de los insumos biológicos y no biológicos del PAI en Bogotá D.C. </t>
  </si>
  <si>
    <t xml:space="preserve">CCE-07</t>
  </si>
  <si>
    <t xml:space="preserve">93171702;80151604;78141502</t>
  </si>
  <si>
    <t xml:space="preserve">012-010000_1186 Contratar la Nacionalización y trámite de agenciamiento aduanero para la legalización de vacunas.</t>
  </si>
  <si>
    <t xml:space="preserve">CCE-10</t>
  </si>
  <si>
    <t xml:space="preserve">013-010000_1186 Contratar la adquisición de preservativos masculinos para la prevención del VIH e ITS en la población del Distrito Capital en cumplimiento al Acuerdo 143 de 2.005 </t>
  </si>
  <si>
    <t xml:space="preserve">85111507;85101706;85101703;48111106</t>
  </si>
  <si>
    <t xml:space="preserve">014-010000_1186 Contratar el sostenimiento de la estrategia de dispensadores de condones en sitios de alta afluencia de público en Bogotá D.C., en el marco del acuerdo 590 de 2015 </t>
  </si>
  <si>
    <t xml:space="preserve">CCE-06</t>
  </si>
  <si>
    <t xml:space="preserve">015-010000_1186 Contratar los servicios de interpretación de lengua de señas y guías interpretes para la red pública integrada de servicios de salud </t>
  </si>
  <si>
    <t xml:space="preserve">82101801;45111805;55101515</t>
  </si>
  <si>
    <t xml:space="preserve">016-010000_1186 Desarrollar estrategias y acciones de comunicación de carácter integral para el cumplimiento de las metas de los proyectos de inversión del FFDS </t>
  </si>
  <si>
    <t xml:space="preserve">017-010000_1186 Ejecutar la operación y gestión de los programas de control de la Tuberculosis y de la Lepra o enfermedad de Hansen en Bogotá Distrito Capital. </t>
  </si>
  <si>
    <t xml:space="preserve">81161700;82101800;82101600</t>
  </si>
  <si>
    <t xml:space="preserve">018-010000_1186 Contratar los servicios de divulgación de planes, programas, proyectos y políticas en medios de comunicación para el cumplimiento de las metas de los proyectos de inversión del FFDS </t>
  </si>
  <si>
    <t xml:space="preserve">85101700;43221525</t>
  </si>
  <si>
    <t xml:space="preserve">019-010000_1186 Contratar los servicios de comunicación PTT para la interacción de los equipos de respuesta de urgencias, emergencias y desastres en salud publica en el Distrito Capital. </t>
  </si>
  <si>
    <t xml:space="preserve">85111510;85111500</t>
  </si>
  <si>
    <t xml:space="preserve">021-010000_1186 Realizar el monitoreo de coberturas rápidas de vacunación en el Distrito Capital </t>
  </si>
  <si>
    <t xml:space="preserve">022-010000_1186 Contratar la evaluación y reformulación de la politica de salud oral del Distrito</t>
  </si>
  <si>
    <t xml:space="preserve">023-010000_1186Contratar el tercer estudio de consumo de sustancias psicoactivas</t>
  </si>
  <si>
    <t xml:space="preserve">024-010000_1186 Contratar el estudio para la creación del Fondo Rotatorio de estupefacientes de la Secretaria Distrital de Salud.</t>
  </si>
  <si>
    <t xml:space="preserve">025-010000_1186 Prestar servicios especializados de apoyo en el proceso financiero de la gestión de la subsecretaría de salud pública.</t>
  </si>
  <si>
    <t xml:space="preserve">026-010000_1186 Prestar servicios especializados de apoyo en los procesos jurídicos y administrativos de la subsecretaría de salud pública en el marco de su gestión</t>
  </si>
  <si>
    <t xml:space="preserve">027-012100_1186 Prestar servicios especializados en apoyo a la gestión financiera de los proyectos de inversión y en la gestión contractual de salud pública</t>
  </si>
  <si>
    <t xml:space="preserve">028-011200_1186 Prestar servicios especializados para la orientación técnica y seguimiento administrativo de la implementación del PSPIC en la subred Integrada de Servicios de Salud centro oriente.</t>
  </si>
  <si>
    <t xml:space="preserve">029-011000_1186 Prestar servicios especializados en apoyo a la gestión administrativa, financiera y contable de los proyectos de inversión de salud pública</t>
  </si>
  <si>
    <t xml:space="preserve">030-011000_1186 Prestar servicios de apoyo técnico para el seguimiento a la ejecución programática del Proyecto de Inversión 1186-"Atención Integral de la Salud" y el Sistema de Informacion de las acciones colectivas del PS PIC</t>
  </si>
  <si>
    <t xml:space="preserve">031-011100_1186 Prestar servicios de apoyo en los aspectos administrativos de la Subdirección de Determinantes en Salud.</t>
  </si>
  <si>
    <t xml:space="preserve">032-011100_1186 Prestar servicios especializados para el desarrollo y monitoreo de las políticas y acciones de salud pública en el nivel local y distrital en salud ambiental y ruralidad.</t>
  </si>
  <si>
    <t xml:space="preserve">033-011100_1186 Prestar servicios especializados para el desarrollo y monitoreo a a las políticas y acciones de salud pública en el nivel local y distrital en salud ambiental, con énfasis en el espacio educativo y el bienestar y protección animal.</t>
  </si>
  <si>
    <t xml:space="preserve">034-012200_1186 Prestar servicios especializados para la operación y seguimiento a las políticas y acciones de salud pública en el nivel local y distrital en salud mental, con énfasis en la operación del Consejo Distrital de Estupefacientes, espacio Público y Gobernanza.</t>
  </si>
  <si>
    <t xml:space="preserve">035-011100_1186 Prestar servicios especializados para el desarrollo y monitoreo a las acciones de protección específica y detección temprana de enfermedades, así como a las rutas integrales de atención en el nivel distrital.</t>
  </si>
  <si>
    <t xml:space="preserve">036-011100_1186 Prestar servicios especializados para el desarrollo y monitoreo a las políticas y acciones de salud pública en el nivel local y distrital en salud mental, con énfasis en la operación del Consejo Distrital de Salud Mental y en los espacios de vida cotidiana Vivienda y Trabajo.</t>
  </si>
  <si>
    <t xml:space="preserve">037-011100_1186 Prestar servicios especializados para el desarrollo y monitoreo a las políticas y acciones de salud pública en el nivel local y distrital en salud de los trabajadores.</t>
  </si>
  <si>
    <t xml:space="preserve">038-012200_1186 Prestar servicios especializados para la operación y seguimiento a las políticas y acciones de salud pública en el nivel local y distrital en niñez y adolescencia.</t>
  </si>
  <si>
    <t xml:space="preserve">039-012200_1186 Prestar servicios especializados para la operación y seguimiento a las políticas y acciones de salud pública en habitante de calle y población recicladora.</t>
  </si>
  <si>
    <t xml:space="preserve">040-011100_1186 Prestar servicios especializados para el desarrollo y monitoreo a las políticas y acciones de salud pública en enfermedades trasmisibles con énfasis en tuberculosis y lepra</t>
  </si>
  <si>
    <t xml:space="preserve">041-011100_1186 Prestar servicios especializados para el desarrollo y monitoreo a las políticas y acciones de salud pública en discapacidad, con énfasis en Rehabilitación Basada en Comunidad y espacios de vida cotidiana.</t>
  </si>
  <si>
    <t xml:space="preserve">042-011100_1186 Prestar servicios especializados para el desarrollo y monitoreo a las políticas y acciones de salud pública en condiciones crónicas, con énfasis en cáncer.</t>
  </si>
  <si>
    <t xml:space="preserve">043-012200_1186 Prestar servicios especializados para la operación y seguimiento a las políticas y acciones de salud pública en discapacidad, con énfasis en el apoyo a la operación del consejo distrital de discapacidad, Gobernanza y gestión de programas.</t>
  </si>
  <si>
    <t xml:space="preserve">044-011100_1186 Prestar servicios especializados para el desarrollo y monitoreo a las políticas y acciones de salud pública en sexualidad, derechos sexuales y derechos reproductivos con énfasis en infecciones de transmisión sexual.</t>
  </si>
  <si>
    <t xml:space="preserve">045-011100_1186 Prestar servicios especializados para el desarrollo y monitoreo a las políticas y acciones de salud pública en el nivel local y distrital en salud mental, con énfasis en Sustancias Psicoactivas, espacio Vivienda componente institucional y espacio Público.</t>
  </si>
  <si>
    <t xml:space="preserve">046-012200_1186 Prestar servicios profesionales para el análisis y gestión de la información de Vigilancia y Políticas en Salud Pública</t>
  </si>
  <si>
    <t xml:space="preserve">047-011100_1186 Prestar servicios especializados parael desarrollo y monitoreo a las políticas y acciones de salud pública en el nivel local y distrital en salud mental, con énfasis en convivencia, atención a violencias y espacio Educativo.</t>
  </si>
  <si>
    <t xml:space="preserve">048-011100_1186 Prestar servicios especializados para el desarrollo y monitoreo a las políticas y acciones de salud pública en el nivel local y distrital en seguridad alimentaria y nutricional, con énfasis en alimentación saludable en el espacio público, trabajo y Comité intersectorial de SAN.</t>
  </si>
  <si>
    <t xml:space="preserve">049-012200_1186 Prestar servicios especializados para la operación y seguimiento a las políticas y acciones de salud pública en el nivel local y distrital en envejecimiento y vejez.</t>
  </si>
  <si>
    <t xml:space="preserve">050-011100_1186 Prestar servicios especializados para el desarrollo y monitoreo a las políticas y acciones de salud pública en el nivel local y distrital en seguridad alimentaria y nutricional, con énfasis en desnutrición y lactancia materna.</t>
  </si>
  <si>
    <t xml:space="preserve">051-012200_1186 Prestar servicios especializados para la operación y seguimiento a las políticas y acciones de salud pública en el nivel local y distrital en población con pertenencia étnica.</t>
  </si>
  <si>
    <t xml:space="preserve">052-012200_1186 Prestar servicios especializados para la operación y seguimiento a las políticas y acciones de salud pública en el nivel local y distrital en juventud y adultes</t>
  </si>
  <si>
    <t xml:space="preserve">053-012200_1186 Prestar servicios especializados para la operación y seguimiento a las políticas y acciones de salud pública en el nivel local y distrital en población LGBTI, en situación de prostitución y trata de personas.</t>
  </si>
  <si>
    <t xml:space="preserve">054-011100_1186 Prestar servicios especializados para apoyar a la entidad para la orientación técnica e implementación de la estrategia AIEPI y la política de infancia y adolescencia en el Distrito Capital</t>
  </si>
  <si>
    <t xml:space="preserve">055-011100_1186 Prestar servicios especializados para articular la gestión y seguimiento de programas y acciones y seguimiento a proyectos de inversión de la Subsecretaría de Salud Pública.</t>
  </si>
  <si>
    <t xml:space="preserve">056-011100_1186 Prestar servicios especializados para el desarrollo y monitoreo a las políticas y acciones de salud pública en el nivel local y distrital dirigidas a población víctima del conflicto armado y posacuerdo.</t>
  </si>
  <si>
    <t xml:space="preserve">057-011100_1186 Prestar servicios especializados para el desarrollo y monitoreo a las acciones de de la Estrategia de Entornos Ambientalmente Saludables en el Distrito Capital.</t>
  </si>
  <si>
    <t xml:space="preserve">058-011100_1186 Prestar servicios especializados para el desarrollo y monitoreo a las políticas y acciones de salud pública en condiciones cronicas, con énfasis en condiciones metabólicas y cardiovasculares.</t>
  </si>
  <si>
    <t xml:space="preserve">059-011100_1186 Prestar servicios especializados para desarrollo y monitoreo a las políticas y acciones de salud pública en el nivel local y distrital de mujer y equidad de género, así como las nuevas masculinidades.</t>
  </si>
  <si>
    <t xml:space="preserve">060-011100_1186 Prestar servicios especializados para el desarrollo y monitoreo a las políticas y acciones de salud pública en el nivel local y distrital relacionadas con la salud oral.</t>
  </si>
  <si>
    <t xml:space="preserve">061-011100_1186 Prestar servicios especializados para el monitoreo, análisis y retroalimentación de información en el marco de la atención integral y la estrategia de la salud urbana.</t>
  </si>
  <si>
    <t xml:space="preserve">062-011100_1186 Prestar servicios especializados para el desarrollo y monitoreo a las políticas y acciones de salud pública en sexualidad, derechos sexuales y derechos reproductivos, con énfasis en salud de adolescentes, jovenes y regulación de la fecundidad.</t>
  </si>
  <si>
    <t xml:space="preserve">063-011100_1186 Prestar servicios profesionales para el desarrollo y monitoreo a las políticas y acciones de salud pública en condiciones crónicas, con énfasis en actividad física.</t>
  </si>
  <si>
    <t xml:space="preserve">064-011200_1186 Prestar servicios de apoyo para el seguimiento del componente de sistemas de información del programa ampliado de inmunización en el Distrito Capital y las Subredes.</t>
  </si>
  <si>
    <t xml:space="preserve">065-011200_1186 Prestar servicios de apoyo para el seguimiento del componente de cadena de frío del programa ampliado de inmunización en el Distrito Capital y las Subredes</t>
  </si>
  <si>
    <t xml:space="preserve">066-011200_1186 Prestar servicios de apoyo para el desarrollo del proceso de gestión documental de la Subsecretaría de Salud Pública.</t>
  </si>
  <si>
    <t xml:space="preserve">067-011100_1186 Prestar servicios de apoyo para el desarrollo del proceso de gestión documental de la Subsecretaría de Salud Pública</t>
  </si>
  <si>
    <t xml:space="preserve">068-011200_1186 Prestar servicios especializados para la orientación técnica, ejecución y seguimiento del espacio público - escenario comunitario en el marco del PSPIC</t>
  </si>
  <si>
    <t xml:space="preserve">069-011200_1186 Prestar servicios especializados para el acompañamiento y orientación técnica a la Subred Integrada de Servicios de Salud Sur ESE en la implementación del PSPIC.</t>
  </si>
  <si>
    <t xml:space="preserve">070-011200_1186 Prestar servicios especializados para el acompañamiento y orientación técnica a la Subred Integrada de Servicios de Salud Norte ESE en la implementación del PSPIC.</t>
  </si>
  <si>
    <t xml:space="preserve">071-011200_1186 Prestar servicios especializados para la orientación técnica, ejecución y seguimiento del espacio público en el marco del PSPIC.</t>
  </si>
  <si>
    <t xml:space="preserve">072-011200_1186 Prestar servicios especializados para la implementación y monitoreo de la cadena de frio del Programa Ampliado de Inmunización (PAI) en el Distrito Capital</t>
  </si>
  <si>
    <t xml:space="preserve">073-011200_1186 Prestar servicios especializados para el seguimiento al equipo de apoyo a la supervisión y/o Interventoria de los contratos PSPIC.</t>
  </si>
  <si>
    <t xml:space="preserve">074-011200_1186 Prestar servicios especializados para la orientación técnica, ejecución y seguimiento del espacio educativo en el marco del PSPIC.</t>
  </si>
  <si>
    <t xml:space="preserve">075-011200_1186 Prestar servicios especializados en el marco del Programa Ampliado de Inmunización, encaminados a su implementación y monitoreo en el Distrito Capital y las Subredes</t>
  </si>
  <si>
    <t xml:space="preserve">076-011200_1186 Prestar servicios especializados para el apoyo al seguimiento de los contratos relacionados con la ejecución de los procesos contractuales adelantados con las Subredes.</t>
  </si>
  <si>
    <t xml:space="preserve">077-011200_1186 Prestar servicios especializados para la orientación técnica, ejecución y seguimiento del espacio de vida cotidana "trabajo" en el marco del PSPIC.</t>
  </si>
  <si>
    <t xml:space="preserve">078-011200_1186 Prestar servicios especializados para la implementación y el seguimiento del Sistema Integrado de Gestión de la Subsecretaría de Salud Pública, en el marco del PIC.</t>
  </si>
  <si>
    <t xml:space="preserve">079-011200_1186 Prestar servicios especializados para el análisis de la información derivada del desarrollo de intervenciones en el marco del PIC</t>
  </si>
  <si>
    <t xml:space="preserve">080-011000_1186 Prestar servicios especializados a la Direccion de Salud Colectiva para la operación del sistema integrado de gestion en las subdirecciones que integran dicha dependencia</t>
  </si>
  <si>
    <t xml:space="preserve">081-011200_1186 Prestar servicios especializados para la orientación técnica,ejecución y seguimiento del espacio vivienda en el marco del
PSPIC</t>
  </si>
  <si>
    <t xml:space="preserve">082-011200_1186 Prestar servicios especializados para la orientación técnica, ejecución y seguimiento del espacio educativo en el marco del PSPIC.</t>
  </si>
  <si>
    <t xml:space="preserve">083-011200_1186 Prestar servicios especializados en la estructuración y análisis de las salidas de información de los aplicativos del Plan de Salud Pública de Acciones Colectivas.</t>
  </si>
  <si>
    <t xml:space="preserve">084-011200_1186 Prestar servicios especializados en la construcción e implementación de acciones colectivas de información, educación y comunicación en el marco del PSPIC</t>
  </si>
  <si>
    <t xml:space="preserve">085-011200_1186 Prestar servicios especializados para el acompañamiento y orientación técnica a la Subred Integrada de Servicios de Salud SurOccidente ESE en la implementación del PSPIC.</t>
  </si>
  <si>
    <t xml:space="preserve">086-011200_1186 Prestar servicios especializados en el marco del Programa Ampliado de Inmunización, encaminados a su implementación y monitoreo en el Distrito Capital y las Subredes.</t>
  </si>
  <si>
    <t xml:space="preserve">087-011000_1186 Prestar servicios profesionales como abogada brindado apoyo jurídico en la Dirección de Salud Colectiva y la Dirección de Epidomiologia, Analisis y gestión de Políticas de Salud Colectiva</t>
  </si>
  <si>
    <t xml:space="preserve">088-011200_1186 Prestar servicios profesionales para apoyar la implementación y seguimiento de las actividades comunicativas desarrolladas en el marco de las acciones colectivas y del PSPIC</t>
  </si>
  <si>
    <t xml:space="preserve">089-011200_1186 Prestar servicios especializados para fortalecer las estrategias e intervenciones colectivas parala salud acorde a la resolución 3280 de 2018</t>
  </si>
  <si>
    <t xml:space="preserve">090-011200_1186 Prestar servicios profesionales para el desarrollo de herramientas virtuales encaminadas al fortalecimiento de las capacidades técnicas para el desarrollo del Plan de Salud Pública de Intervenciones Colectivas.</t>
  </si>
  <si>
    <t xml:space="preserve">091-011000_1186 Prestar servicios especializados para la sistematización, análisis, seguimiento y monitoreo a la información financiera y presupuestal de los proyectos de inversión de la Subsecretaría de Salud Pública y de los contratos del Plan de Intervenciones Colectivas </t>
  </si>
  <si>
    <t xml:space="preserve">092-011200_1186 Prestar servicios profesionales para el desarrollo, fortalecimiento y seguimiento del componente de sistemas de información del programa ampliado de inmunización en el Distrito Capital y las Subredes.</t>
  </si>
  <si>
    <t xml:space="preserve">093-011100_1186 Prestar servicios profesionales en apoyo a la gestión contractual de la Subsecretaria de Salud Pública.</t>
  </si>
  <si>
    <t xml:space="preserve">094-011200_1186 Prestar servicios como técnico para el apoyo a los procesos administrativos de la Subdirección de Acciones Colectivas.</t>
  </si>
  <si>
    <t xml:space="preserve">095-011200_1186 Prestar servicios técnicos para el seguimiento del componente de sistemas de información del programa ampliado de inmunización en el Distrito Capital y las Subredes.</t>
  </si>
  <si>
    <t xml:space="preserve">096-011200_1186 Prestar servicios como tecnólogo para la gestión e interacción de los diferentes sistemas de información del PSPIC.</t>
  </si>
  <si>
    <t xml:space="preserve">097-011200_1186 Prestar servicios como tecnólogo para la gestión e interacción de los diferentes sistemas de información del PSPIC.</t>
  </si>
  <si>
    <t xml:space="preserve">098-012000_1186 Prestar servicios especializados para el análisis de la situación de salud en el marco del modelo integral de atención y la estrategia de salud urbana.</t>
  </si>
  <si>
    <t xml:space="preserve">099-012000_1186 Prestar servicios profesionales para el análisis de la situación de salud en el marco del modelo integral de atención y la estrategia de salud urbana.</t>
  </si>
  <si>
    <t xml:space="preserve">100-012000_1186 Prestar servicios especializados para el análisis de la situación de salud en el marco del modelo integral de atención y la estrategia de salud urbana.</t>
  </si>
  <si>
    <t xml:space="preserve">101-012000_1186 Prestar servicios profesionales para la gestión, diseño y diagramación de la información que se genera en el análisis de situación de salud en el marco de la estrategia de salud urbana.</t>
  </si>
  <si>
    <t xml:space="preserve">102-012100_1186 Prestar servicios especializados en el seguimiento técnico y operativo del sistema de vigilancia Alimentaria y Nutricional SISVAN en el marco del modelo de atención integral y la estrategia de salud urbana.</t>
  </si>
  <si>
    <t xml:space="preserve">103-012100_1186 Prestar servicios de apoyo a la gestion administrativa de los diferentes modulos de gestión documental y sistemas de información a cargo de la Subsecretaria de salud pública.</t>
  </si>
  <si>
    <t xml:space="preserve">104-012100_1186 Prestar servicios de apoyo para la gestión y operación de los subsistemas de información de la Vigilancia en Salud Pública.</t>
  </si>
  <si>
    <t xml:space="preserve">105-012100_1186 Prestar servicios técnicos de apoyo para la consolidación, gestión de bases de datos de la información de los eventos de interés en salud pública.</t>
  </si>
  <si>
    <t xml:space="preserve">106-012100_1186 Prestar servicios especializados para el análisis de la información generada desde el componente de vigilancia en salud pública en el marco del modelo integral de salud y la estrategia de salud urbana.</t>
  </si>
  <si>
    <t xml:space="preserve">107-012100_1186 Prestar servicios especializados para el seguimiento técnico y operativo de la vigilancia comunitaria en el marco del modelo integral de salud y la estrategia de salud urbana
</t>
  </si>
  <si>
    <t xml:space="preserve">108-012100_1186 Prestar servicios especializados para el seguimiento técnico, administrativo y operativo de la vigilancia epidemiológica de eventos transmisibles de interés en salud pública</t>
  </si>
  <si>
    <t xml:space="preserve">109-011100_1186 Prestar servicios profesionales para efectuar el análisis geográfico de las acciones que se desarrollan en el marco de la gestión en salud pública.</t>
  </si>
  <si>
    <t xml:space="preserve">110-012100_1186 Prestar servicios especializados para el seguimiento técnico y operativo de la vigilancia epidemiológica de eventos transmisibles de interés en salud pública</t>
  </si>
  <si>
    <t xml:space="preserve">111-012100_1186 Prestar servicios especializados en el seguimiento técnico, administrativo y operativo del sistema de vigilancia Alimentaria y Nutricional SISVAN en el marco del modelo de atención integral y la estrategia de salud urbana.</t>
  </si>
  <si>
    <t xml:space="preserve">112-012100_1186 Prestar servicios especializados para la gestión y administración de la información de estadísticas vitales en el marco de la vigilancia en salud pública.</t>
  </si>
  <si>
    <t xml:space="preserve">113-012100_1186 Prestar servicios especializados en el seguimiento técnico, administrativo y operativo del componente de vigilancia epidemiológica de las condiciones crónicas no transmisibles en el marco del modelo de atención intetgral y la estrategia de salud urbana.</t>
  </si>
  <si>
    <t xml:space="preserve">114-012100_1186 Prestar servicios especializados para la gestión en la atención de los eventos de urgencias y emergencias en salud pública.</t>
  </si>
  <si>
    <t xml:space="preserve">115-012100_1186 Prestar servicios  profesionales especializados para la gestión, seguimiento técnico y administrativo del componente de vigilancia epidemiológica de la Salud para los trabajadores en el marco del modelo de atención integral en salud y la estrategia de salud urbana.</t>
  </si>
  <si>
    <t xml:space="preserve">116-012100_1186 Prestar servicios especializados para el seguimiento y evaluación administrativa y financiera del componente de Vigilancia en Salud Pública.</t>
  </si>
  <si>
    <t xml:space="preserve">117-012100_1186 Prestar servicios profesionales especializados para el seguimiento técnico, administrativo y operativo de la vigilancia en epidemiológica de los eventos de salud materno-infantil en el marco de la atención integral y la estrategia de Salud Urbana 1186</t>
  </si>
  <si>
    <t xml:space="preserve">118-012100_1186 Prestar servicios especializados en el seguimiento técnico, administrativo y operativo de la Vigilancia en salud Pública de la discapacidad y SISVESO en el marco del modelo de atención integral y la estrategia de salud urbana.</t>
  </si>
  <si>
    <t xml:space="preserve">119-012100_1186 Prestar servicios especializados para el seguimiento técnico y operativo de la vigilancia epidemiológica de eventos transmisibles de interés en salud pública</t>
  </si>
  <si>
    <t xml:space="preserve">120-012100_1186 Prestar servicios especializados para el mantenimiento y ajuste de los sistemas de información de la Vigilancia en Salud Publica</t>
  </si>
  <si>
    <t xml:space="preserve">121-012100_1186 Prestar servicios especializados en el seguimiento técnico y operativo del componente de vigilancia epidemiológica de la salud mental en el marco del modelo de atención integral y la estrategia de salud urbana.</t>
  </si>
  <si>
    <t xml:space="preserve">122-012100_1186 Prestar servicios  profesionales especializados para la gestión, el seguimiento técnico y administrativo de la Vigilancia Comunitaria en el marco del modelo integral de salud y la estrategia de salud urbana.</t>
  </si>
  <si>
    <t xml:space="preserve">123-012100_1186 Prestar servicios especializados para el apoyo a la gestión y administración de la información SIVIGILA en el marco del modelo de atención integral en salud y la estrategia de salud urbana.</t>
  </si>
  <si>
    <t xml:space="preserve">124-012100_1186 Prestar servicios especializados para el seguimiento tecnico y operativo del proceso de Atención Humanizada de la Defunción.</t>
  </si>
  <si>
    <t xml:space="preserve">125-012100_1186 Prestar servicios especializados para la vigilancia epidemiológica de eventos transmisibles.</t>
  </si>
  <si>
    <t xml:space="preserve">126-012100_1186 Prestar servicios profesionales para la implementación de la vigilancia epidemiológica de las condiciones y enfermedades cróncias no transmisibles y analisis de información de interés en salud pública, en el marco del modelo de atención integral y la estrategia de salud urbana.</t>
  </si>
  <si>
    <t xml:space="preserve">127-012100_1186 Prestar servicios profesionales para el seguimiento técnico y operativo de la vigilancia epidemiológica de eventos transmisibles de interés en salud pública-. IRA</t>
  </si>
  <si>
    <t xml:space="preserve">128-012100_1186 Prestar servicios especializados para realizar el análisis geoespacial de las condiciones de vida y salud en el marco de la salud urbana.</t>
  </si>
  <si>
    <t xml:space="preserve">129-012100_1186 Prestar servicios porfesionales especializados para el procesamiento y análisis estadístico de datos de salud mental y otros eventos de interes en salud pública</t>
  </si>
  <si>
    <t xml:space="preserve">130-012100_1186 Prestar servicios profesionales para la gestión de los procesos contractuales de persona natural de la Subsecretaría de Salud Pública.</t>
  </si>
  <si>
    <t xml:space="preserve">131-012100_1186 Prestar servicios técnicos de apoyo para la consolidación, gestión de bases de datos de la información de los eventos de interés en salud pública.</t>
  </si>
  <si>
    <t xml:space="preserve">132-012100_1186 Prestar servicios como tecnólogo para la operación de los sistemas de información de los componentes de la Vigilancia en Salud Pública.</t>
  </si>
  <si>
    <t xml:space="preserve">133-012100_1186 Prestar servicios como tecnólogo para la operación de los sistemas de información de los componentes de la Vigilancia en Salud Pública.</t>
  </si>
  <si>
    <t xml:space="preserve">134-012100_1186 Prestar servicios como tecnólogo para la operación de los sistemas de información de los componentes de la Vigilancia en Salud Pública.</t>
  </si>
  <si>
    <t xml:space="preserve">135-012200_1186 Prestar servicios profesionales especializados para el analisis de condiciones de calidad de vida, salud y enfermedad en el marco de la Gobernanza.</t>
  </si>
  <si>
    <t xml:space="preserve">136-012200_1186 Prestar servicios profesionales especializados para el seguimiento en la implementación de la Gobernanza en el nivel Distrital y Local</t>
  </si>
  <si>
    <t xml:space="preserve">137-012200_1186 Prestar servicios profesionales para la actualización del analisis de condiciones de calidad de vida, salud y enfermedad en el D.C.</t>
  </si>
  <si>
    <t xml:space="preserve">138-012200_1186 Prestar servicios especializados para el seguimiento en la implementación de la Gobernanza en el nivel local del D.C</t>
  </si>
  <si>
    <t xml:space="preserve">139-012200_1186 Prestar servicios profesionales especializados para el seguimiento y análisis de las políticas públicas de interés en salud pública, en el marco de la Gobernanza</t>
  </si>
  <si>
    <t xml:space="preserve">140-011200_1186 Prestar servicios especializados para la orientación técnica,ejecución y seguimiento del espacio vivienda en el marco del PSPIC</t>
  </si>
  <si>
    <t xml:space="preserve">141-011200_1186 Prestar servicios especializados brindado apoyo en el seguimiento técnicos y administrativo del PSPIC.</t>
  </si>
  <si>
    <t xml:space="preserve">142-011100_1186 Prestar servicios especializados para el desarrollo y monitoreo a las políticas y acciones de salud pública en el nivel local y distrital en seguridad alimentaria y nutricional, con énfasis en alimentación saludable en el espacio educativo y vivienda</t>
  </si>
  <si>
    <t xml:space="preserve">143-011200_1186 Prestar servicios de apoyo para la gestión operativa en la Subdirección de Acciones Colectivas.</t>
  </si>
  <si>
    <t xml:space="preserve">144-012100_1186 Prestar servicios especializados en el seguimiento y orientación técnica de las acciones de vigilancia en salud pública dirigidas a infancia.</t>
  </si>
  <si>
    <t xml:space="preserve">145-011100_1186 Prestar servicios profesionales en la Subdirección de Determinantes orientados al fortalecimiento de las acciones relacionadas con las campañas de comunicación de Bogotá Vital</t>
  </si>
  <si>
    <t xml:space="preserve">146-011100_1186 Prestar servicios como técnico para el seguimiento y acompañamiento a las acciones de salud pública en el nivel local, territorial y distrital relaciondas con discapacidad y la Rehabilitación Basada en Comunidad</t>
  </si>
  <si>
    <t xml:space="preserve">147-011100_1186 Prestar servicios especializados para apoyar la generación de capacidades en los actores del SGSSS para la atención integral de personas que presenten ETV y Zoonosis en el Distrito Capital de acuerdo a las normas legales, las rutas de atención integral en salud y los componentes correspondientes en la Estratega de Gestión Integral -ETV y Zoonosis.</t>
  </si>
  <si>
    <t xml:space="preserve">148-010000_1186 Prestar servicios de apoyo administrativo para el seguimiento a los contratos del PSPIC</t>
  </si>
  <si>
    <t xml:space="preserve">149-011100_1186 Prestar servicios profesionales para el funcionamiento de la línea 106, en los diferentes canales de escucha</t>
  </si>
  <si>
    <t xml:space="preserve">150-011100_1186 Prestar servicios profesionales para el funcionamiento de la línea 106, en los diferentes canales de escucha</t>
  </si>
  <si>
    <t xml:space="preserve">151-011100_1186 Prestar servicios profesionales para el funcionamiento de la línea 106, en los diferentes canales de escucha</t>
  </si>
  <si>
    <t xml:space="preserve">152-011100_1186 Prestar servicios profesionales para el funcionamiento de la línea 106, en los diferentes canales de escucha</t>
  </si>
  <si>
    <t xml:space="preserve">153-011100_1186 Prestar servicios profesionales para el funcionamiento de la línea 106, en los diferentes canales de escucha</t>
  </si>
  <si>
    <t xml:space="preserve">154-011100_1186 Prestar servicios profesionales para el funcionamiento de la línea 106, en los diferentes canales de escucha</t>
  </si>
  <si>
    <t xml:space="preserve">155-011100_1186 Prestar servicios profesionales para el funcionamiento de la línea 106, en los diferentes canales de escucha</t>
  </si>
  <si>
    <t xml:space="preserve">156-011100_1186 Prestar servicios profesionales para el funcionamiento de la línea 106, en los diferentes canales de escucha</t>
  </si>
  <si>
    <t xml:space="preserve">157-011100_1186 Prestar servicios profesionales para el funcionamiento de la línea 106, en los diferentes canales de escucha</t>
  </si>
  <si>
    <t xml:space="preserve">158-011100_1186 Prestar servicios profesionales para el funcionamiento de la línea 106, en los diferentes canales de escucha</t>
  </si>
  <si>
    <t xml:space="preserve">159-011100_1186 Prestar servicios profesionales para el funcionamiento de la línea 106, en los diferentes canales de escucha</t>
  </si>
  <si>
    <t xml:space="preserve">160-011100_1186 Prestar servicios profesionales para el funcionamiento de la línea 106, en los diferentes canales de escucha</t>
  </si>
  <si>
    <t xml:space="preserve">161-011100_1186 Prestar servicios profesionales para el funcionamiento de la línea 106, en los diferentes canales de escucha</t>
  </si>
  <si>
    <t xml:space="preserve">162-011100_1186 Prestar servicios profesionales para el funcionamiento de la línea 106, en los diferentes canales de escucha</t>
  </si>
  <si>
    <t xml:space="preserve">163-011100_1186 Prestar servicios profesionales para el funcionamiento de la línea 106, en los diferentes canales de escucha</t>
  </si>
  <si>
    <t xml:space="preserve">164-011100_1186 Prestar servicios profesionales para el funcionamiento de la línea 106, en los diferentes canales de escucha</t>
  </si>
  <si>
    <t xml:space="preserve">165-011100_1186 Prestar servicios profesionales para el funcionamiento de la línea 106, en los diferentes canales de escucha</t>
  </si>
  <si>
    <t xml:space="preserve">166-011100_1186 Prestar servicios profesionales para el funcionamiento de la línea 106, en los diferentes canales de escucha</t>
  </si>
  <si>
    <t xml:space="preserve">167-011100_1186 Prestar servicios profesionales para el funcionamiento de la línea 106, en los diferentes canales de escucha</t>
  </si>
  <si>
    <t xml:space="preserve">168-011100_1186 Prestar servicios profesionales para el funcionamiento de la línea púrpura, en los diferentes canales de escucha</t>
  </si>
  <si>
    <t xml:space="preserve">169-011100_1186 Prestar servicios profesionales para el funcionamiento de la línea púrpura, en los diferentes canales de escucha</t>
  </si>
  <si>
    <t xml:space="preserve">170-011100_1186 Prestar servicios profesionales para el funcionamiento de la línea púrpura, en los diferentes canales de escucha</t>
  </si>
  <si>
    <t xml:space="preserve">171-011100_1186 Prestar servicios profesionales para la promoción de la salud mental y la prevención de factores de riesgo en salud a traves de los diferentes canales de comunicación de la línea 106</t>
  </si>
  <si>
    <t xml:space="preserve">172-011200_1186 Prestar servicios como técnologo para la gestión e interacción de los diferentes sistemas de información del PSPIC</t>
  </si>
  <si>
    <t xml:space="preserve">173-011100_1186 Prestar servicios especializados para la operación y seguimiento a las políticas y acciones de salud pública en sexualidad, derechos sexuales y derechos reproductivos, con énfasis en salud materno infantil.</t>
  </si>
  <si>
    <t xml:space="preserve">001-024000_1187 Aunar esfuerzos técnicos, administrativos y financieros en la implementación de las rutas de promoción y mantenimiento de la salud, con enfoque diferencial, en el contexto del modelo de atención integral en salud. </t>
  </si>
  <si>
    <t xml:space="preserve">002-024000_1187 Aunar esfuerzos técnicos, administrativos y financieros para la gestión de la implementación del Modelo Integrado de Atención en Salud MIAS.</t>
  </si>
  <si>
    <t xml:space="preserve">003-024000_1187 Aunar esfuerzos técnicos, administrativos y financieros para implementar estrategias de Aprendizaje de Servicio en población escolarizada para el fortalecimiento de la cultura de la donación voluntaria y habitual de sangre en el Distrito Capital.</t>
  </si>
  <si>
    <t xml:space="preserve">004-024000_1187 Aunar esfuerzos técnicos, administrativos y financieros para fortalecer la Gestión Operativa de la donación de órganos y tejidos con fines de Trasplantes, a nivel de las Instituciones Prestadoras de Servicios de Salud Generadoras de Donantes del Distrito Capital.</t>
  </si>
  <si>
    <t xml:space="preserve">005-024000_1187 Contratar los servicios de divulgación de planes, programas, proyectos y políticas en medios de comunicación para el cumplimiento de las metas de los proyectos de inversión del FFDS.</t>
  </si>
  <si>
    <t xml:space="preserve">80111500;80111600;80111700;80161500</t>
  </si>
  <si>
    <t xml:space="preserve">006-024000_1187 Prestar servicios profesionales especializados para el seguimiento y monitoreo a la implementación del modelo de atención integral en salud y el desarrollo de las redes integrales de prestadores de servicios de salud.</t>
  </si>
  <si>
    <t xml:space="preserve">007-024000_1187 Prestar servicios profesionales especializados para el desarrollo de las redes integrales de prestadores de servicios de salud y la gestión administrativa de convenios de la Dirección de Provisión de Servicios de Salud, en el contexto del modelo de atención integral en salud</t>
  </si>
  <si>
    <t xml:space="preserve">008-024000_1187 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009-024000_1187 Prestar servicios profesionales especializados para el desarrollo de las redes integrales de prestadores de servicios de salud, de la ruta integral de atención en salud mental y el fortalecimiento de los servicios para la atención en salud, en el marco del modelo de atención integral en salud</t>
  </si>
  <si>
    <t xml:space="preserve">010-024000_1187 Prestar servicios profesionales especializados para el desarrollo de las redes integrales de prestadores de servicios de salud, de la ruta integral de atención en salud de infecciosas y el fortalecimiento de los servicios para la atención en salud, en el marco del modelo de atención integral en salud.</t>
  </si>
  <si>
    <t xml:space="preserve">011-024000_1187 Prestar servicios profesionales especializados para el seguimiento a la gestión técnica y administrativa de los proyectos de inversión y planes operativos de la Dirección de Provisión de Servicios de Salud, en el marco del modelo de atención integral en salud.</t>
  </si>
  <si>
    <t xml:space="preserve">012-024000_1187 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013-024000_1187 Prestar servicios técnicos en el desarrollo de actividades administrativas de la Dirección de Provisión de Servicios de Salud, en el marco del modelo de atención integral en salud.</t>
  </si>
  <si>
    <t xml:space="preserve">014-024000_1187 Prestar servicios profesionales especializados para el manejo del Programa de Hemovigilancia y Seguridad Transfusional de la Red Distrital de Sangre y Terapia Celular, en el marco del modelo de Atención Integral en salud</t>
  </si>
  <si>
    <t xml:space="preserve">015-024000_1187 Prestar servicios profesionales especializados en el proceso de 24 Horas Gestión Operativa de la Coordinación Regional No 1- Red de Donación de Órganos y Tejidos con fines de Trasplantes, en el marco del modelo de Atención Integral en Salud</t>
  </si>
  <si>
    <t xml:space="preserve">016-024000_1187 Prestar servicios profesionales especializados en el proceso de 24 Horas Gestión Operativa de la Coordinación Regional No 1- Red de Donación de Órganos y Tejidos con fines de Trasplantes, en el marco del modelo de Atención Integral en Salud</t>
  </si>
  <si>
    <t xml:space="preserve">017-024000_1187 Prestar servicios profesionales en la ejecución de actividades relacionadas con el sistema de información de la Coordinación Regional No 1 Red de Donación de Órganos y Tejidos con fines de Trasplantes, en el marco del modelo de Atención Integral en Salud</t>
  </si>
  <si>
    <t xml:space="preserve">018-024000_1187 Prestar servicios asistenciales en el desarrollo de actividades administrativas de la Dirección de Provisión de Servicios de Salud, en el marco del modelo de atención integral en salud.</t>
  </si>
  <si>
    <t xml:space="preserve">019-024000_1187 Prestar servicios profesionales especializados para la implementación de las redes integrales de prestadores de servicios de salud y Redes Integradas de Servicios de Salud, en el contexto del modelo de atención integral en salud.</t>
  </si>
  <si>
    <t xml:space="preserve">020-024000_1187 Prestar servicios profesionales especializados para la implementación de las redes integrales de prestadores de servicios de salud y Redes Integradas de Servicios de Salud, en el contexto del modelo de atención integral en salud.</t>
  </si>
  <si>
    <t xml:space="preserve">021-024000_1187 Prestar servicios profesionales especializados para el desarrollo de las redes integrales de prestadores de servicios de salud, de la ruta integral de atención en salud mental y el fortalecimiento de los servicios para la atención en salud, en el marco del modelo de atención integral en salud.</t>
  </si>
  <si>
    <t xml:space="preserve">022-024000_1187 Prestar servicios profesionales especializados en actividades administrativas de la Dirección de Provisión de Servicios de Salud, en el marco del modelo de atención integral en salud </t>
  </si>
  <si>
    <t xml:space="preserve">023-024000_1187 Prestar servicios profesionales especializados para la gestión de implementación del modelo de atención integral en salud y el desarrollo de las redes integrales de prestadores de servicios de salud.</t>
  </si>
  <si>
    <t xml:space="preserve">024-024000_1187 Prestar servicios asistenciales en el desarrollo de actividades administrativas de la Dirección de Provisión de Servicios de Salud, en el marco del modelo de atención integral en salud.</t>
  </si>
  <si>
    <t xml:space="preserve">025-024000_1187 Prestar servicios profesionales especializados para el desarrollo de las redes integrales de prestadores de servicios de salud, de la ruta integral de atención en salud de nutrición y el fortalecimiento de los servicios para la atención en salud, en el marco del modelo de atención integral en salud.</t>
  </si>
  <si>
    <t xml:space="preserve">026-024000_1187 Prestar servicios profesionales especializados para el desarrollo del Programa de Gestión de la Calidad y del Programa de Terapia Celular para la Red Distrital de Sangre y Terapia Celular, en el marco del modelo de Atención Integral en Salud</t>
  </si>
  <si>
    <t xml:space="preserve">027-024000_1187 Prestar servicios profesionales especializados para el desarrollo de las redes integrales de prestadores de servicios de salud, de la ruta integral de atención en salud de promoción y mantenimiento y el fortalecimiento de los servicios para la atención en salud, en el marco del modelo de atención integral en salud.</t>
  </si>
  <si>
    <t xml:space="preserve">028-024000_1187 Prestar servicios profesionales especializados para fortalecer los servicios farmacéuticos, en el marco del modelo de atención integral en salud</t>
  </si>
  <si>
    <t xml:space="preserve">029-024000_1187 Prestar servicios profesionales especializados para la implementación de las rutas integrales de atención en salud de trastornos visuales y gestión del componente de calidad de la Dirección de Provisión de Servicios de Salud, en el marco del modelo de atención integral en salud</t>
  </si>
  <si>
    <t xml:space="preserve">030-024000_1187 Prestar servicios profesionales especializados para el desarrollo de las redes integrales de prestadores de servicios de salud, de la ruta integral de atención en salud de promoción y mantenimiento de salud y el fortalecimiento de los servicios para la atención en salud, en el marco del modelo de atención integral en salud.</t>
  </si>
  <si>
    <t xml:space="preserve">031-024000_1187 Prestar servicios tecnológicos de apoyo al sistema de información de la Coordinación Regional No 1- Red de Donación de Órganos y Tejidos con fines de Trasplantes, en el marco del modelo de Atención Integral en Salud</t>
  </si>
  <si>
    <t xml:space="preserve">032-020000_1187 Prestar servicios profesionales especializados relacionados con la gestión jurídica de la Subsecretaría de Servicios de Salud y Aseguramiento, en el marco del modelo de atención integral en salud</t>
  </si>
  <si>
    <t xml:space="preserve">033-024000_1187 Prestar servicios profesionales especializados en el proceso de 24 Horas Gestión Operativa de la Coordinación Regional No 1- Red de Donación de Órganos y Tejidos con fines de Trasplantes, en el marco del modelo de Atención Integral en Salud</t>
  </si>
  <si>
    <t xml:space="preserve">034-024000_1187 Prestar servicios profesionales especializados para el desarrollo de las redes integrales de prestadores de servicios de salud, de la ruta integral de atención en salud de enfermedades huerfanas y el fortalecimiento de los servicios para la atención en salud, en el marco del modelo de atención integral en salud.</t>
  </si>
  <si>
    <t xml:space="preserve">035-024000_1187 Prestar servicios profesionales especializados para el desarrollo de las redes integrales de prestadores de servicios de salud, de la ruta integral de atención en salud de enfermedades infecciosas y el fortalecimiento de los servicios para la atención en salud, en el marco del modelo de atención integral en salud.</t>
  </si>
  <si>
    <t xml:space="preserve">036-024000_1187 Prestar servicios profesionales especializados para el desarrollo de las redes integrales de prestadores de servicios de salud, de la ruta integral de atención en salud de agresiones, accidentes y traumas y el fortalecimiento de los servicios para la atención en salud, en el marco del modelo de atención integral en salud.</t>
  </si>
  <si>
    <t xml:space="preserve">037-024000_1187 Prestar servicios profesionales especializados para el desarrollo de las redes integrales de prestadores de servicios de salud, de las rutas integrales de atención en salud y el fortalecimiento de los servicios para la atención en salud, en el marco del modelo de atención integral en salud.</t>
  </si>
  <si>
    <t xml:space="preserve">038-024000_1187 Prestar servicios profesionales especializados para el desarrollo de las redes integrales de prestadores de servicios de salud, de las rutas integrales de atención en salud de infecciones respiratorias crónicas y cáncer y el fortalecimiento de los servicios para la atención en salud, en el marco del modelo de atención integral en salud.</t>
  </si>
  <si>
    <t xml:space="preserve">039-024000_1187 Prestar servicios profesionales especializados para la implementación de las redes integrales de prestadores de servicios de salud y Redes Integradas de Servicios de Salud, en el contexto del modelo de atención integral en salud.</t>
  </si>
  <si>
    <t xml:space="preserve">040-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41-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42-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43-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44-024000_1187 Prestar servicios profesionales especializados para el desarrollo de las redes integrales de prestadores de servicios de salud, de la ruta integral de atención en salud de enfermedad y accidentes laborales y el fortalecimiento de los servicios para la atención en salud, en el marco del modelo de atención integral en salud.</t>
  </si>
  <si>
    <t xml:space="preserve">045-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46-024000_1187 Prestar servicios profesionales especializados para el desarrollo de las redes integrales de prestadores de servicios de salud, de la ruta integral de atención en salud de promoción y mantenimiento y el fortalecimiento de los servicios para la atención en salud, en el marco del modelo de atención integral en salud.</t>
  </si>
  <si>
    <t xml:space="preserve">047-024000_1187 Prestar servicios profesionales especializados para el desarrollo de las redes integrales de prestadores de servicios de salud, de la ruta integral de atención en salud de promoción y mantenimiento y el fortalecimiento de los servicios para la atención en salud, en el marco del modelo de atención integral en salud.</t>
  </si>
  <si>
    <t xml:space="preserve">048-024000_1187 Prestar servicios profesionales especializados para el desarrollo de las redes integrales de prestadores de servicios de salud, de las rutas integrales de atención en salud de trastornos auditivos y trastornos degenerativos, neuropatías y autoinmunes y el fortalecimiento de los servicios para la atención en salud, en el marco del modelo de atención integral en salud.</t>
  </si>
  <si>
    <t xml:space="preserve">049-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50-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051-024000_1187 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82101500;82101501;82101502;82101504;82101600;82101601;82101602</t>
  </si>
  <si>
    <t xml:space="preserve">001-021000_1188 Desarrollar estrategias de comunicación organizcional (campañas, videos, material promocional, entre otros) para el empoderamiento y conocimiento del cliente interno y externo que hace parte integral de la Dirección de Urgencias, Emergencias y Desastres. </t>
  </si>
  <si>
    <t xml:space="preserve">43211502;43211512;43211518;43221722;43222600;43232700;43232701;43232902;43232915;43233506;45111705;81111500;81111501;81111503</t>
  </si>
  <si>
    <t xml:space="preserve">002-021100_1188 Adquirir herramienta tecnológica que permita la integración de los AVL de las ambulancias privadas al servicio de localización del CRUE.</t>
  </si>
  <si>
    <t xml:space="preserve">43231512;43222600;43232700;43232902;43232915;43232801;81111500;81111503</t>
  </si>
  <si>
    <t xml:space="preserve">003-021100_1188 Adquirir herramienta tecnológica que permita la integración de  los canales de radiocomunicaciones  convencionales de las ambulancias privadas a la red Astro 25 del DUES (CRUE) Bogotá Fase 2.</t>
  </si>
  <si>
    <t xml:space="preserve">004-021100_1188 Aunar esfuerzos para el fortalecimiento de la gestión integral en la respuesta sanitaria en el ámbito prehospitalario, en las urgencias, emergencias y potenciales desastres en el marco del Sistema de Emergencias Médicas (Subred Integrada de Servicios de Salud Sur)</t>
  </si>
  <si>
    <t xml:space="preserve">005-021100_1188 Aunar esfuerzos para el fortalecimiento de la gestión integral en la respuesta sanitaria en el ámbito prehospitalario, en las urgencias, emergencias y potenciales desastres en el marco de Sistema de Emergencias Médicas (Subred Integrada de Servicios de Salud Norte)</t>
  </si>
  <si>
    <t xml:space="preserve">81112204;81112220;72103302</t>
  </si>
  <si>
    <t xml:space="preserve">006-021100_1188 Prestar servicio de soporte técnico que garantice la continuidad en la operación del sistema de radiocomunicaciones Astro 25 de la Dirección de Urgencias y Emergencias en Salud en el marco del SEM.</t>
  </si>
  <si>
    <t xml:space="preserve">007-021100_1188 Prestar servicios de apoyo logistico y complementario a la SDS y FFDS para llevar a cabo las actividades institucionales y comunitarias de su competencia. </t>
  </si>
  <si>
    <t xml:space="preserve">25101602;25181700</t>
  </si>
  <si>
    <t xml:space="preserve">008-021200_1188 Adquirir Tráiler (remolque) multipropósito para emergencias - aglomeraciones de publico con su respectiva dotación.</t>
  </si>
  <si>
    <t xml:space="preserve">56111703;56121704;24102000</t>
  </si>
  <si>
    <t xml:space="preserve">009-021200_1188 Adquirir elementos logísticos para el transporte, movilización y almacenamiento de insumos y equipos con los que cuenta la Subdirección de Gestión de Riesgo para la respuesta a emergencias y desastres
</t>
  </si>
  <si>
    <t xml:space="preserve">42301500;42172100</t>
  </si>
  <si>
    <t xml:space="preserve">010-021200_1188 Adquirir elementos, Insumos y equipos para la simulación, entrenamiento y formación de los diferentes cursos relacionados con las urgencias, emergencias y desastres, con el fin de fortalecer las competencias del talento humano del Sistema Distrital de Respuesta a Emergencias.</t>
  </si>
  <si>
    <t xml:space="preserve">012-021000_1188 Prestar servicios profesionales especializados en el acompañamiento a las actividades jurídicas relacionadas con todos los procesos contractuales, respuesta a requerimientos internos y externos, así como el cumplimiento de las metas en la propuesta del marco normativo complementario para la implementación del Sistema de Emergencias Médicas.</t>
  </si>
  <si>
    <t xml:space="preserve">013-021000_1188 Prestar servicios profesionales especializados para las actividades administrativas, financieras y formulación de proyectos en el marco del Sistema de Emergencias Médicas de la Dirección de Urgencias y Emergencias en Salud.</t>
  </si>
  <si>
    <t xml:space="preserve">014-021000_1188 Prestar servicios profesionales especializados en la elaboración e implementación del Sistema de Investigación y Vigilancia Epidemiológica en el marco del Sistema de Emergencias Médicas en el Distrito Capital.</t>
  </si>
  <si>
    <t xml:space="preserve">015-021000_1188 Prestar servicios profesionales en la elaboración e implementación del Sistema de Investigación y Vigilancia Epidemiológica en el marco del Sistema de Emergencias Médicas en el Distrito Capital.</t>
  </si>
  <si>
    <t xml:space="preserve">016-021000_1188 Prestar servicios profesionales para realizar los trámites de respuesta y seguimiento a los requerimientos que ingresan a través del Sistema de Quejas y Soluciones competencia de la Dirección de Urgencias y Emergencias en Salud en el marco del Sistema de Emergencias Médicas.</t>
  </si>
  <si>
    <t xml:space="preserve">017-021000_1188 Prestar servicios profesionales para realizar actividades administrativas y financieras de los procesos contractuales existentes en la Dirección de Urgencias y Emergencias en Salud, en el marco del Sistema de Emergencias Médicas</t>
  </si>
  <si>
    <t xml:space="preserve">018-021000_1188 Prestar servicios como apoyo en las actividades administrativas de las etapas concernientes a los procesos contractuales que se desarrollan de la Dirección de Urgencias y Emergencias en Salud, así como el cumplimiento de las metas en la propuesta del marco normativo complementario para la implementación del Sistema de Emergencias Médicas.</t>
  </si>
  <si>
    <t xml:space="preserve">019-021000_1188 Prestar servicios asistenciales para brindar apoyo a los procesos administrativos, archivo, custodia y conservación de los documentos que se generen en la DUES y Subdirección Centro Rgulador de Urgencias y Emergencias en salud, en el marco del Sistema de Emergencias Médicas.</t>
  </si>
  <si>
    <t xml:space="preserve">020-021100_1188 Prestar servicios profesionales especializados para realizar los procesos juridicos y contractuales que se generen en el diseño e implementación de la estructura administrativa del nuevo modelo de atención en salud del Programa APH del Distrito Capital.</t>
  </si>
  <si>
    <t xml:space="preserve">021-021100_1188 Prestar servicios profesionales especializados para realizar las actividades de seguimiento administrativo a la operación del Centro regulador de Urgencias y Emergencias en salud y demás actividades inherentes a la gestión del sistema de Emergencias médicas (Sistema de Emergencias Médicas), en su componente de atención prehospitalaria.</t>
  </si>
  <si>
    <t xml:space="preserve">022-021100_1188 Prestar servicios profesionales especializados, para el seguimiento y monitoreo de la calidad de los procesos y procedimientos relacionados con la regulación de la urgencia médica, de acuerdo con las necesidades de la Subdirección Centro Regulador de Urgencias y Emergencias.</t>
  </si>
  <si>
    <t xml:space="preserve">023-021100_1188 Prestar servicios profesionales para el seguimiento y monitoreo de los procesos de calidad del programa de atención prehospitalaria de la Subdireccion Centro Regulador de Urgencias y Emergencias dentro del marco del sistema de emergencias médicas.</t>
  </si>
  <si>
    <t xml:space="preserve">024-021100_1188 Prestar servicios profesionales para brindar el apoyo operativo necesario para la implementación de los sistemas de información en la Dirección de Urgencias y Emergencias en Salud.</t>
  </si>
  <si>
    <t xml:space="preserve">025-021100_1188 Prestar servicios profesionales en Medicina especializados, para el ejercicio de la regulación de la urgencia médica, de acuerdo con las necesidades de la Subdirección Centro Regulador de Urgencias y Emergencias.</t>
  </si>
  <si>
    <t xml:space="preserve">026-021100_1188 Prestar servicios profesionales en Medicina especializados, para el ejercicio de la regulación de la urgencia médica, de acuerdo con las necesidades de la Subdirección Centro Regulador de Urgencias y Emergencias.</t>
  </si>
  <si>
    <t xml:space="preserve">027-021100_1188 Prestar servicios profesionales en Medicina especializados, para el ejercicio de la regulación de la urgencia médica, de acuerdo con las necesidades de la Subdirección Centro Regulador de Urgencias y Emergencias.</t>
  </si>
  <si>
    <t xml:space="preserve">028-021100_1188 Prestar servicios profesionales en Medicina especializados, para el ejercicio de la regulación de la urgencia médica, de acuerdo con las necesidades de la Subdirección Centro Regulador de Urgencias y Emergencias.</t>
  </si>
  <si>
    <t xml:space="preserve">029-021100_1188 Prestar servicios profesionales en Medicina especializados, para el ejercicio de la regulación de la urgencia médica, de acuerdo con las necesidades de la Subdirección Centro Regulador de Urgencias y Emergencias.</t>
  </si>
  <si>
    <t xml:space="preserve">030-021100_1188 Prestar servicios profesionales en Medicina especializados, para el ejercicio de la regulación de la urgencia médica, de acuerdo con las necesidades de la Subdirección Centro Regulador de Urgencias y Emergencias.</t>
  </si>
  <si>
    <t xml:space="preserve">031-021100_1188 Prestar servicios profesionales en Medicina especializados, para el ejercicio de la regulación de la urgencia médica, de acuerdo con las necesidades de la Subdirección Centro Regulador de Urgencias y Emergencias.</t>
  </si>
  <si>
    <t xml:space="preserve">032-021100_1188 Prestar servicios profesionales en Medicina especializados, para el ejercicio de la regulación de la urgencia médica, de acuerdo con las necesidades de la Subdirección Centro Regulador de Urgencias y Emergencias.</t>
  </si>
  <si>
    <t xml:space="preserve">033-021100_1188 Prestar servicios profesionales en Medicina especializados, para el ejercicio de la regulación de la urgencia médica, de acuerdo con las necesidades de la Subdirección Centro Regulador de Urgencias y Emergencias.</t>
  </si>
  <si>
    <t xml:space="preserve">034-021100_1188 Prestar servicios profesionales en Medicina especializados, para el ejercicio de la regulación de la urgencia médica, de acuerdo con las necesidades de la Subdirección Centro Regulador de Urgencias y Emergencias.</t>
  </si>
  <si>
    <t xml:space="preserve">035-021100_1188 Prestar servicios profesionales en Medicina especializados, para el ejercicio de la regulación de la urgencia médica, de acuerdo con las necesidades de la Subdirección Centro Regulador de Urgencias y Emergencias.</t>
  </si>
  <si>
    <t xml:space="preserve">036-021100_1188 Prestar servicios profesionales en Medicina especializados, para el ejercicio de la regulación de la urgencia médica, de acuerdo con las necesidades de la Subdirección Centro Regulador de Urgencias y Emergencias.</t>
  </si>
  <si>
    <t xml:space="preserve">037-021100_1188 Prestar servicios profesionales en Psicología, para el ejercicio de la regulación de la urgencia médica, de acuerdo con las necesidades de la Subdirección Centro Regulador de Urgencias y Emergencias.</t>
  </si>
  <si>
    <t xml:space="preserve">038-021100_1188 Prestar servicios profesionales en Psicología, para el ejercicio de la regulación de la urgencia médica, de acuerdo con las necesidades de la Subdirección Centro Regulador de Urgencias y Emergencias.</t>
  </si>
  <si>
    <t xml:space="preserve">039-021100_1188 Prestar servicios profesionales en Psicología, para el ejercicio de la regulación de la urgencia médica, de acuerdo con las necesidades de la Subdirección Centro Regulador de Urgencias y Emergencias.</t>
  </si>
  <si>
    <t xml:space="preserve">040-021100_1188 Prestar servicios profesionales en Psicología, para el ejercicio de la regulación de la urgencia médica, de acuerdo con las necesidades de la Subdirección Centro Regulador de Urgencias y Emergencias.</t>
  </si>
  <si>
    <t xml:space="preserve">041-021100_1188 Prestar servicios profesionales en Psicología, para el ejercicio de la regulación de la urgencia médica, de acuerdo con las necesidades de la Subdirección Centro Regulador de Urgencias y Emergencias.</t>
  </si>
  <si>
    <t xml:space="preserve">042-021100_1188 Prestar servicios profesionales en Psicología, para el ejercicio de la regulación de la urgencia médica, de acuerdo con las necesidades de la Subdirección Centro Regulador de Urgencias y Emergencias.</t>
  </si>
  <si>
    <t xml:space="preserve">043-021100_1188 Prestar servicios profesionales en Psicología, para el ejercicio de la regulación de la urgencia médica, de acuerdo con las necesidades de la Subdirección Centro Regulador de Urgencias y Emergencias.</t>
  </si>
  <si>
    <t xml:space="preserve">044-021100_1188 Prestar servicios profesionales en Enfermería, para el ejercicio de la regulación de la urgencia médica, de acuerdo con las necesidades de la Subdirección Centro Regulador de Urgencias y Emergencias.</t>
  </si>
  <si>
    <t xml:space="preserve">045-021100_1188 Prestar servicios profesionales en Enfermería, para el ejercicio de la regulación de la urgencia médica, de acuerdo con las necesidades de la Subdirección Centro Regulador de Urgencias y Emergencias.</t>
  </si>
  <si>
    <t xml:space="preserve">046-021100_1188 Prestar servicios profesionales en Enfermería, para el ejercicio de la regulación de la urgencia médica, de acuerdo con las necesidades de la Subdirección Centro Regulador de Urgencias y Emergencias.</t>
  </si>
  <si>
    <t xml:space="preserve">047-021100_1188 Prestar servicios profesionales en Enfermería, para el ejercicio de la regulación de la urgencia médica, de acuerdo con las necesidades de la Subdirección Centro Regulador de Urgencias y Emergencias.</t>
  </si>
  <si>
    <t xml:space="preserve">048-021100_1188 Prestar servicios como Técnico Auxiliar de Enfermería para el ejercicio de la regulación de la urgencia médica, de acuerdo con las necesidades de la Subdirección Centro Regulador de Urgencias y Emergencias.</t>
  </si>
  <si>
    <t xml:space="preserve">049-021100_1188 Prestar servicios como Técnico Auxiliar de Enfermería para el ejercicio de la regulación de la urgencia médica, de acuerdo con las necesidades de la Subdirección Centro Regulador de Urgencias y Emergencias.</t>
  </si>
  <si>
    <t xml:space="preserve">050-021100_1188 Prestar servicios como Técnico Auxiliar de Enfermería para el ejercicio de la regulación de la urgencia médica, de acuerdo con las necesidades de la Subdirección Centro Regulador de Urgencias y Emergencias.</t>
  </si>
  <si>
    <t xml:space="preserve">051-021100_1188 Prestar servicios como Técnico Auxiliar de Enfermería para el ejercicio de la regulación de la urgencia médica, de acuerdo con las necesidades de la Subdirección Centro Regulador de Urgencias y Emergencias.</t>
  </si>
  <si>
    <t xml:space="preserve">052-021100_1188 Prestar servicios como Técnico Auxiliar de Enfermería para el ejercicio de la regulación de la urgencia médica, de acuerdo con las necesidades de la Subdirección Centro Regulador de Urgencias y Emergencias.</t>
  </si>
  <si>
    <t xml:space="preserve">053-021100_1188 Prestar servicios como Técnico Auxiliar de Enfermería para el ejercicio de la regulación de la urgencia médica, de acuerdo con las necesidades de la Subdirección Centro Regulador de Urgencias y Emergencias.</t>
  </si>
  <si>
    <t xml:space="preserve">054-021100_1188 Prestar servicios como Técnico Auxiliar de Enfermería para el ejercicio de la regulación de la urgencia médica, de acuerdo con las necesidades de la Subdirección Centro Regulador de Urgencias y Emergencias.</t>
  </si>
  <si>
    <t xml:space="preserve">055-021100_1188 Prestar servicios como Técnico Auxiliar de Enfermería para el ejercicio de la regulación de la urgencia médica, de acuerdo con las necesidades de la Subdirección Centro Regulador de Urgencias y Emergencias.</t>
  </si>
  <si>
    <t xml:space="preserve">056-021100_1188 Prestar servicios como Técnico Auxiliar de Enfermería para el ejercicio de la regulación de la urgencia médica, de acuerdo con las necesidades de la Subdirección Centro Regulador de Urgencias y Emergencias.</t>
  </si>
  <si>
    <t xml:space="preserve">057-021100_1188 Prestar servicios como Técnico Auxiliar de Enfermería para el ejercicio de la regulación de la urgencia médica, de acuerdo con las necesidades de la Subdirección Centro Regulador de Urgencias y Emergencias.</t>
  </si>
  <si>
    <t xml:space="preserve">058-021100_1188 Prestar servicios como Técnico Auxiliar de Enfermería para el ejercicio de la regulación de la urgencia médica, de acuerdo con las necesidades de la Subdirección Centro Regulador de Urgencias y Emergencias.</t>
  </si>
  <si>
    <t xml:space="preserve">059-021100_1188 Prestar servicios como Técnico Auxiliar de Enfermería para el ejercicio de la regulación de la urgencia médica, de acuerdo con las necesidades de la Subdirección Centro Regulador de Urgencias y Emergencias.</t>
  </si>
  <si>
    <t xml:space="preserve">060-021100_1188 Prestar servicios como Técnico Auxiliar de Enfermería para el ejercicio de la regulación de la urgencia médica, de acuerdo con las necesidades de la Subdirección Centro Regulador de Urgencias y Emergencias.</t>
  </si>
  <si>
    <t xml:space="preserve">061-021100_1188 Prestar servicios como Técnico Auxiliar de Enfermería para el ejercicio de la regulación de la urgencia médica, de acuerdo con las necesidades de la Subdirección Centro Regulador de Urgencias y Emergencias.</t>
  </si>
  <si>
    <t xml:space="preserve">062-021100_1188 Prestar servicios como Técnico Auxiliar de Enfermería para el ejercicio de la regulación de la urgencia médica, de acuerdo con las necesidades de la Subdirección Centro Regulador de Urgencias y Emergencias.</t>
  </si>
  <si>
    <t xml:space="preserve">063-021100_1188 Prestar servicios como Técnico Auxiliar de Enfermería para el ejercicio de la regulación de la urgencia médica, de acuerdo con las necesidades de la Subdirección Centro Regulador de Urgencias y Emergencias.</t>
  </si>
  <si>
    <t xml:space="preserve">064-021100_1188 Prestar servicios como Técnico Auxiliar de Enfermería para el ejercicio de la regulación de la urgencia médica, de acuerdo con las necesidades de la Subdirección Centro Regulador de Urgencias y Emergencias.</t>
  </si>
  <si>
    <t xml:space="preserve">065-021100_1188 Prestar servicios como Técnico Auxiliar de Enfermería para el ejercicio de la regulación de la urgencia médica, de acuerdo con las necesidades de la Subdirección Centro Regulador de Urgencias y Emergencias.</t>
  </si>
  <si>
    <t xml:space="preserve">066-021100_1188 Prestar servicios como Técnico Auxiliar de Enfermería para el ejercicio de la regulación de la urgencia médica, de acuerdo con las necesidades de la Subdirección Centro Regulador de Urgencias y Emergencias.</t>
  </si>
  <si>
    <t xml:space="preserve">067-021100_1188 Prestar servicios como Técnico Auxiliar de Enfermería para el ejercicio de la regulación de la urgencia médica, de acuerdo con las necesidades de la Subdirección Centro Regulador de Urgencias y Emergencias.</t>
  </si>
  <si>
    <t xml:space="preserve">068-021100_1188 Prestar servicios como Técnico Auxiliar de Enfermería para el ejercicio de la regulación de la urgencia médica, de acuerdo con las necesidades de la Subdirección Centro Regulador de Urgencias y Emergencias.</t>
  </si>
  <si>
    <t xml:space="preserve">069-021100_1188 Prestar servicios como Técnico Auxiliar de Enfermería para el ejercicio de la regulación de la urgencia médica, de acuerdo con las necesidades de la Subdirección Centro Regulador de Urgencias y Emergencias.</t>
  </si>
  <si>
    <t xml:space="preserve">070-021100_1188 Prestar servicios como Técnico Auxiliar de Enfermería para el ejercicio de la regulación de la urgencia médica, de acuerdo con las necesidades de la Subdirección Centro Regulador de Urgencias y Emergencias.</t>
  </si>
  <si>
    <t xml:space="preserve">071-021100_1188 Prestar servicios como Técnico Auxiliar de Enfermería para el ejercicio de la regulación de la urgencia médica, de acuerdo con las necesidades de la Subdirección Centro Regulador de Urgencias y Emergencias.</t>
  </si>
  <si>
    <t xml:space="preserve">072-021100_1188 Prestar servicios como Técnico Auxiliar de Enfermería para el ejercicio de la regulación de la urgencia médica, de acuerdo con las necesidades de la Subdirección Centro Regulador de Urgencias y Emergencias.</t>
  </si>
  <si>
    <t xml:space="preserve">073-021100_1188 Prestar servicios como Técnico Auxiliar de Enfermería para el ejercicio de la regulación de la urgencia médica, de acuerdo con las necesidades de la Subdirección Centro Regulador de Urgencias y Emergencias.</t>
  </si>
  <si>
    <t xml:space="preserve">074-021100_1188 Prestar servicios como Técnico Auxiliar de Enfermería para el ejercicio de la regulación de la urgencia médica, de acuerdo con las necesidades de la Subdirección Centro Regulador de Urgencias y Emergencias.</t>
  </si>
  <si>
    <t xml:space="preserve">075-021100_1188 Prestar servicios como Técnico Auxiliar de Enfermería para el ejercicio de la regulación de la urgencia médica, de acuerdo con las necesidades de la Subdirección Centro Regulador de Urgencias y Emergencias.</t>
  </si>
  <si>
    <t xml:space="preserve">076-021100_1188 Prestar servicios como Técnico Auxiliar de Enfermería para el ejercicio de la regulación de la urgencia médica, de acuerdo con las necesidades de la Subdirección Centro Regulador de Urgencias y Emergencias.</t>
  </si>
  <si>
    <t xml:space="preserve">077-021100_1188 Prestar servicios como Técnico Auxiliar de Enfermería para el ejercicio de la regulación de la urgencia médica, de acuerdo con las necesidades de la Subdirección Centro Regulador de Urgencias y Emergencias.</t>
  </si>
  <si>
    <t xml:space="preserve">078-021100_1188 Prestar servicios como Técnico Auxiliar de Enfermería para el ejercicio de la regulación de la urgencia médica, de acuerdo con las necesidades de la Subdirección Centro Regulador de Urgencias y Emergencias.</t>
  </si>
  <si>
    <t xml:space="preserve">079-021100_1188 Prestar servicios como Técnico Auxiliar de Enfermería para el ejercicio de la regulación de la urgencia médica, de acuerdo con las necesidades de la Subdirección Centro Regulador de Urgencias y Emergencias.</t>
  </si>
  <si>
    <t xml:space="preserve">080-021100_1188 Prestar servicios como Técnico Auxiliar de Enfermería para el ejercicio de la regulación de la urgencia médica, de acuerdo con las necesidades de la Subdirección Centro Regulador de Urgencias y Emergencias.</t>
  </si>
  <si>
    <t xml:space="preserve">081-021100_1188 Prestar servicios como Técnico Auxiliar de Enfermería para el ejercicio de la regulación de la urgencia médica, de acuerdo con las necesidades de la Subdirección Centro Regulador de Urgencias y Emergencias.</t>
  </si>
  <si>
    <t xml:space="preserve">082-021100_1188 Prestar servicios como Técnico Auxiliar de Enfermería para el ejercicio de la regulación de la urgencia médica, de acuerdo con las necesidades de la Subdirección Centro Regulador de Urgencias y Emergencias.</t>
  </si>
  <si>
    <t xml:space="preserve">083-021100_1188 Prestar servicios como Técnico Auxiliar de Enfermería para el ejercicio de la regulación de la urgencia médica, de acuerdo con las necesidades de la Subdirección Centro Regulador de Urgencias y Emergencias.</t>
  </si>
  <si>
    <t xml:space="preserve">084-021100_1188 Prestar servicios como Técnico Auxiliar de Enfermería para el ejercicio de la regulación de la urgencia médica, de acuerdo con las necesidades de la Subdirección Centro Regulador de Urgencias y Emergencias.</t>
  </si>
  <si>
    <t xml:space="preserve">085-021100_1188 Prestar servicios como Técnico Auxiliar de Enfermería para el ejercicio de la regulación de la urgencia médica, de acuerdo con las necesidades de la Subdirección Centro Regulador de Urgencias y Emergencias.</t>
  </si>
  <si>
    <t xml:space="preserve">086-021100_1188 Prestar servicios como Técnico Auxiliar de Enfermería para el ejercicio de la regulación de la urgencia médica, de acuerdo con las necesidades de la Subdirección Centro Regulador de Urgencias y Emergencias.</t>
  </si>
  <si>
    <t xml:space="preserve">087-021100_1188 Prestar servicios como Técnico Auxiliar de Enfermería para el ejercicio de la regulación de la urgencia médica, de acuerdo con las necesidades de la Subdirección Centro Regulador de Urgencias y Emergencias.</t>
  </si>
  <si>
    <t xml:space="preserve">088-021100_1188 Prestar servicios como Técnico Auxiliar de Enfermería para el ejercicio de la regulación de la urgencia médica, de acuerdo con las necesidades de la Subdirección Centro Regulador de Urgencias y Emergencias.</t>
  </si>
  <si>
    <t xml:space="preserve">089-021100_1188 Prestar servicios como Técnico Auxiliar de Enfermería para el ejercicio de la regulación de la urgencia médica, de acuerdo con las necesidades de la Subdirección Centro Regulador de Urgencias y Emergencias.</t>
  </si>
  <si>
    <t xml:space="preserve">090-021100_1188 Prestar servicios como Técnico Auxiliar de Enfermería para el ejercicio de la regulación de la urgencia médica, de acuerdo con las necesidades de la Subdirección Centro Regulador de Urgencias y Emergencias.</t>
  </si>
  <si>
    <t xml:space="preserve">091-021100_1188 Prestar servicios como Técnico Auxiliar de Enfermería para el ejercicio de la regulación de la urgencia médica, de acuerdo con las necesidades de la Subdirección Centro Regulador de Urgencias y Emergencias.</t>
  </si>
  <si>
    <t xml:space="preserve">092-021100_1188 Prestar servicios como Técnico Auxiliar de Enfermería para el ejercicio de la regulación de la urgencia médica, de acuerdo con las necesidades de la Subdirección Centro Regulador de Urgencias y Emergencias.</t>
  </si>
  <si>
    <t xml:space="preserve">093-021100_1188 Prestar servicios como Técnico Auxiliar de Enfermería para el ejercicio de la regulación de la urgencia médica, de acuerdo con las necesidades de la Subdirección Centro Regulador de Urgencias y Emergencias.</t>
  </si>
  <si>
    <t xml:space="preserve">094-021100_1188 Prestar servicios como Técnico Auxiliar de Enfermería para el ejercicio de la regulación de la urgencia médica, de acuerdo con las necesidades de la Subdirección Centro Regulador de Urgencias y Emergencias.</t>
  </si>
  <si>
    <t xml:space="preserve">095-021100_1188 Prestar servicios como Técnico Auxiliar de Enfermería para el ejercicio de la regulación de la urgencia médica, de acuerdo con las necesidades de la Subdirección Centro Regulador de Urgencias y Emergencias.</t>
  </si>
  <si>
    <t xml:space="preserve">096-021100_1188 Prestar servicios como Técnico Auxiliar de Enfermería para el ejercicio de la regulación de la urgencia médica, de acuerdo con las necesidades de la Subdirección Centro Regulador de Urgencias y Emergencias.</t>
  </si>
  <si>
    <t xml:space="preserve">097-021100_1188 Prestar servicios como Técnico Auxiliar de Enfermería para el ejercicio de la regulación de la urgencia médica, de acuerdo con las necesidades de la Subdirección Centro Regulador de Urgencias y Emergencias.</t>
  </si>
  <si>
    <t xml:space="preserve">098-021100_1188 Prestar servicios como Técnico Auxiliar de Enfermería para el ejercicio de la regulación de la urgencia médica, de acuerdo con las necesidades de la Subdirección Centro Regulador de Urgencias y Emergencias.</t>
  </si>
  <si>
    <t xml:space="preserve">099-021100_1188 Prestar servicios como Técnico Auxiliar de Enfermería para el ejercicio de la regulación de la urgencia médica, de acuerdo con las necesidades de la Subdirección Centro Regulador de Urgencias y Emergencias.</t>
  </si>
  <si>
    <t xml:space="preserve">100-021100_1188 Prestar servicios como Técnico Auxiliar de Enfermería para el ejercicio de la regulación de la urgencia médica, de acuerdo con las necesidades de la Subdirección Centro Regulador de Urgencias y Emergencias.</t>
  </si>
  <si>
    <t xml:space="preserve">101-021100_1188 Prestar servicios como Técnico Auxiliar de Enfermería para el ejercicio de la regulación de la urgencia médica, de acuerdo con las necesidades de la Subdirección Centro Regulador de Urgencias y Emergencias.</t>
  </si>
  <si>
    <t xml:space="preserve">102-021100_1188 Prestar servicios como Técnico Auxiliar de Enfermería para el ejercicio de la regulación de la urgencia médica, de acuerdo con las necesidades de la Subdirección Centro Regulador de Urgencias y Emergencias.</t>
  </si>
  <si>
    <t xml:space="preserve">103-021100_1188 Prestar servicios como Técnico Auxiliar de Enfermería para el ejercicio de la regulación de la urgencia médica, de acuerdo con las necesidades de la Subdirección Centro Regulador de Urgencias y Emergencias.</t>
  </si>
  <si>
    <t xml:space="preserve">104-021100_1188 Prestar servicios como Técnico Auxiliar de Enfermería para el ejercicio de la regulación de la urgencia médica, de acuerdo con las necesidades de la Subdirección Centro Regulador de Urgencias y Emergencias.</t>
  </si>
  <si>
    <t xml:space="preserve">105-021100_1188 Prestar servicios como Técnico Auxiliar de Enfermería para el ejercicio de la regulación de la urgencia médica, de acuerdo con las necesidades de la Subdirección Centro Regulador de Urgencias y Emergencias.</t>
  </si>
  <si>
    <t xml:space="preserve">106-021100_1188 Prestar servicios como Técnico Auxiliar de Enfermería para el ejercicio de la regulación de la urgencia médica, de acuerdo con las necesidades de la Subdirección Centro Regulador de Urgencias y Emergencias.</t>
  </si>
  <si>
    <t xml:space="preserve">107-021100_1188 Prestar servicios como Técnico Auxiliar de Enfermería para el ejercicio de la regulación de la urgencia médica, de acuerdo con las necesidades de la Subdirección Centro Regulador de Urgencias y Emergencias.</t>
  </si>
  <si>
    <t xml:space="preserve">108-021100_1188 Prestar servicios como Técnico Auxiliar de Enfermería para el ejercicio de la regulación de la urgencia médica, de acuerdo con las necesidades de la Subdirección Centro Regulador de Urgencias y Emergencias.</t>
  </si>
  <si>
    <t xml:space="preserve">109-021100_1188 Prestar servicios como Técnico Auxiliar de Enfermería para el ejercicio de la regulación de la urgencia médica, de acuerdo con las necesidades de la Subdirección Centro Regulador de Urgencias y Emergencias.</t>
  </si>
  <si>
    <t xml:space="preserve">110-021100_1188 Prestar servicios como Técnico Auxiliar de Enfermería para el ejercicio de la regulación de la urgencia médica, de acuerdo con las necesidades de la Subdirección Centro Regulador de Urgencias y Emergencias.</t>
  </si>
  <si>
    <t xml:space="preserve">111-021100_1188 Prestar servicios como Técnico Auxiliar de Enfermería para el ejercicio de la regulación de la urgencia médica, de acuerdo con la+C124s necesidades de la Subdirección Centro Regulador de Urgencias y Emergencias.</t>
  </si>
  <si>
    <t xml:space="preserve">112-021100_1188 Prestar servicios como Técnico Auxiliar de Enfermería para el ejercicio de la regulación de la urgencia médica, de acuerdo con las necesidades de la Subdirección Centro Regulador de Urgencias y Emergencias.</t>
  </si>
  <si>
    <t xml:space="preserve">113-021100_1188 Prestar servicios como Técnico Auxiliar de Enfermería para el ejercicio de la regulación de la urgencia médica, de acuerdo con las necesidades de la Subdirección Centro Regulador de Urgencias y Emergencias.</t>
  </si>
  <si>
    <t xml:space="preserve">114-021100_1188 Prestar servicios como Técnico Auxiliar de Enfermería para el ejercicio de la regulación de la urgencia médica, de acuerdo con las necesidades de la Subdirección Centro Regulador de Urgencias y Emergencias.</t>
  </si>
  <si>
    <t xml:space="preserve">115-021100_1188 Prestar servicios como Técnico Auxiliar de Enfermería para el ejercicio de la regulación de la urgencia médica, de acuerdo con las necesidades de la Subdirección Centro Regulador de Urgencias y Emergencias.</t>
  </si>
  <si>
    <t xml:space="preserve">116-021100_1188 Prestar servicios como Técnico Auxiliar de Enfermería para el ejercicio de la regulación de la urgencia médica, de acuerdo con las necesidades de la Subdirección Centro Regulador de Urgencias y Emergencias.</t>
  </si>
  <si>
    <t xml:space="preserve">117-021100_1188 Prestar servicios como Técnico Auxiliar de Enfermería para el ejercicio de la regulación de la urgencia médica, de acuerdo con las necesidades de la Subdirección Centro Regulador de Urgencias y Emergencias.</t>
  </si>
  <si>
    <t xml:space="preserve">118-021100_1188 Prestar servicios como Técnico Auxiliar de Enfermería para el ejercicio de la regulación de la urgencia médica, de acuerdo con las necesidades de la Subdirección Centro Regulador de Urgencias y Emergencias.</t>
  </si>
  <si>
    <t xml:space="preserve">119-021100_1188 Prestar servicios como Técnico Auxiliar de Enfermería para el ejercicio de la regulación de la urgencia médica, de acuerdo con las necesidades de la Subdirección Centro Regulador de Urgencias y Emergencias.</t>
  </si>
  <si>
    <t xml:space="preserve">120-021100_1188 Prestar servicios como Técnico Auxiliar de Enfermería para el ejercicio de la regulación de la urgencia médica, de acuerdo con las necesidades de la Subdirección Centro Regulador de Urgencias y Emergencias.</t>
  </si>
  <si>
    <t xml:space="preserve">121-021100_1188 Prestar servicios como Técnico Auxiliar de Enfermería para el ejercicio de la regulación de la urgencia médica, de acuerdo con las necesidades de la Subdirección Centro Regulador de Urgencias y Emergencias.</t>
  </si>
  <si>
    <t xml:space="preserve">122-021100_1188 Prestar servicios como Técnico Auxiliar de Enfermería para el ejercicio de la regulación de la urgencia médica, de acuerdo con las necesidades de la Subdirección Centro Regulador de Urgencias y Emergencias.</t>
  </si>
  <si>
    <t xml:space="preserve">123-021100_1188 Prestar servicios como Técnico Auxiliar de Enfermería para el ejercicio de la regulación de la urgencia médica, de acuerdo con las necesidades de la Subdirección Centro Regulador de Urgencias y Emergencias.</t>
  </si>
  <si>
    <t xml:space="preserve">124-021100_1188 Prestar servicios como Técnico Auxiliar de Enfermería para el ejercicio de la regulación de la urgencia médica, de acuerdo con las necesidades de la Subdirección Centro Regulador de Urgencias y Emergencias.</t>
  </si>
  <si>
    <t xml:space="preserve">125-021100_1188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126-021100_1188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127-021100_1188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128-021100_1188 Prestar servicios de apoyo en la migración de la información de los sistemas operativos de la subdirección CRUE y hacer seguimiento a los recursos moviles del programa de APH.</t>
  </si>
  <si>
    <t xml:space="preserve">129-021100_1188 Prestar servicios de apoyo en la migración de la información de los sistemas operativos de la subdirección CRUE y hacer seguimiento a los recursos moviles del programa de APH.</t>
  </si>
  <si>
    <t xml:space="preserve">130-021100_1188 Prestar servicios de apoyo en la migración de la información de los sistemas operativos de la subdirección CRUE y hacer seguimiento a los recursos moviles del programa de APH.</t>
  </si>
  <si>
    <t xml:space="preserve">131-021100_1188 Prestar servicios de apoyo en la migración de la información de los sistemas operativos de la subdirección CRUE y hacer seguimiento a los recursos moviles del programa de APH.</t>
  </si>
  <si>
    <t xml:space="preserve">132-021100_1188 Prestar servicios de apoyo en la migración de la información de los sistemas operativos de la subdirección CRUE y hacer seguimiento a los recursos moviles del programa de APH.</t>
  </si>
  <si>
    <t xml:space="preserve">133-021100_1188 Prestar servicios de apoyo en la migración de la información de los sistemas operativos de la subdirección CRUE y hacer seguimiento a los recursos moviles del programa de APH.</t>
  </si>
  <si>
    <t xml:space="preserve">134-021100_1188 Prestar servicios de apoyo en la migración de la información de los sistemas operativos de la subdirección CRUE y hacer seguimiento a los recursos moviles del programa de APH.</t>
  </si>
  <si>
    <t xml:space="preserve">135-021100_1188 Prestar servicios de apoyo en la migración de la información de los sistemas operativos de la subdirección CRUE y hacer seguimiento a los recursos moviles del programa de APH.</t>
  </si>
  <si>
    <t xml:space="preserve">136-021200_1188 Prestar servicios profesionales especializados para realizar las actividades de planificación, seguimiento y evaluación a los incidentes e infracciones en el actuar de la Misión Médica de los hospitales - clínicas priorizados de la red distrital.</t>
  </si>
  <si>
    <t xml:space="preserve">137-021200_1188 Prestar servicios profesionales especializados para realizar el acompañamiento técnico y evaluación de los Planes Hospitalarios de Gestión del Riesgo de desastres en el contexto hospitalario (GRDCH) de las Subredes Integradas de Servicios de Salud Norte y Centro Oriente.</t>
  </si>
  <si>
    <t xml:space="preserve">138-021200_1188 Prestar servicios profesionales especializados para realizar la preparación y participación en la respuesta ante situaciones de emergencias en el componente de salud mental del Distrito en el marco del Sistema de Emergencias Médicas</t>
  </si>
  <si>
    <t xml:space="preserve">139-021200_1188 Prestar servicios profesionales especializados para apoyar las fases de preparación y respuesta de incidentes cotidianos y excepcionales en las subredes integradas de servicios de salud que ocurran en la ciudad de Bogotá D.C.</t>
  </si>
  <si>
    <t xml:space="preserve">140-021200_1188 Prestar servicios profesionales especializados para realizar el acompañamiento técnico y evaluación de los Planes Hospitalarios de Gestión del Riesgo de desastres en el contexto hospitalario (GRDCH) de las Subredes Integradas de Servicios de Salud Sur y Sur Occidente.</t>
  </si>
  <si>
    <t xml:space="preserve">141-021200_1188 Prestar servicios profesionales para realizar las actividades del procedimiento Formación y Fortalecimiento de las Competencias de los actores del Sistema de Emergencias Médicas principalmente las relacionadas con la implementación del primer respondiente virtual en el marco del Sistema de Emergencias Médicas.</t>
  </si>
  <si>
    <t xml:space="preserve">142-021200_1188 Prestar servicios como tecnólogo para apoyar la evaluación y seguimiento de planes de Gestión del Riesgo, con enfasis en la Estrategia Institucional de Respuesta (EIR) ante emergencias</t>
  </si>
  <si>
    <t xml:space="preserve">143-021200_1188 Prestar servicios como tecnólogo para apoyar los procedimiento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44-021200_1188 Prestar servicios como tecnólogo para apoyar la evaluación y seguimiento de planes de Gestión del Riesgo, con enfasis en la Estrategia Institucional de Respuesta (EIR) ante emergencias</t>
  </si>
  <si>
    <t xml:space="preserve">145-021200_1188 Prestar servicios como tecnólogo para apoyar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46-021200_1188 Prestar servicios como tecnólogo para apoyar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47-021200_1188 Prestar servicios como tecnólogo para apoyar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48-021200_1188 Prestar servicios como tecnólogo para apoyar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49-021200_1188 Prestar servicios asistenciales para brindar apoyo administrativo y logistico en eventos de aglomeraciones públicas y actividades de formación que adelanta la Subdirección de Gestión del Riesgo, así como el archivo, custodia y conservación de los documentos que se generen, en el marco del Sistema de Emergencias Médicas.</t>
  </si>
  <si>
    <t xml:space="preserve">150-021200_1188 Prestar servicios de apoyo a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152-021100_1188 Prestar servicios de apoyo en la migración de la información de los sistemas operativos de la subdirección CRUE y hacer seguimiento a los recursos moviles del programa de APH.</t>
  </si>
  <si>
    <t xml:space="preserve">001-042000_1189 Contratar los servicios de divulgación de planes, programas, proyectos y políticas en medios de comunicación para el cumplimiento de las metas de los proyectos de inversion del FFDS</t>
  </si>
  <si>
    <t xml:space="preserve">Héctor Mario Restrepo Montoya - Subsecretario de Planeación y Gestión Sectorial</t>
  </si>
  <si>
    <t xml:space="preserve">hmrestrepo@saludcapital.gov.co</t>
  </si>
  <si>
    <t xml:space="preserve">85101701</t>
  </si>
  <si>
    <t xml:space="preserve">002-042000_1189 Aunar esfuerzos administrativos, técnicos y financieros para garantizar la continuidad del programa Ruta de la Salud, en el marco del modelo de Atención Integral en Salud.</t>
  </si>
  <si>
    <t xml:space="preserve">003-042000_1189 Aunar esfuerzos administrativos, técnicos y financieros para dar continuidad a la implementación de la Ruta Integral de Atención en Salud Materno Perinatal en las Subredes Integradas de Servicios de Salud, en el marco del Modelo de Atención Integral en Salud de Excelencia</t>
  </si>
  <si>
    <t xml:space="preserve">004-042000_1189 Aunar esfuerzos administrativos, técnicos y financieros para dar contiuidad a la Implementación de la Ruta Integral de Atención en Salud Mental en las Subredes Integradas de Servicios de Salud en el marco del Modelo de Atención Integral en Salud.</t>
  </si>
  <si>
    <t xml:space="preserve">005-042000_1189 Aunar esfuerzos administrativos, técnicos, y financieros para dar continuidad a la implementación de la Ruta Integral de Atención en Salud Cardio Cerebro Vascular Metabólica en las Subredes Integradas de Servicios de Salud de Bogotá D.C.</t>
  </si>
  <si>
    <t xml:space="preserve">006-042000_1189 Aunar esfuerzos administrativos, técnicos y financieros para dar continuidad a la Implementación de la Ruta Integral de Atención en Salud: Agresiones, Trauma y Violencias en las Subredes Integradas de Servicios de Salud en el marco del Modelo de Atención Integral en Salud.</t>
  </si>
  <si>
    <t xml:space="preserve">007-042000_1189 Aunar esfuerzos administrativos, técnicos y financieros para dar continuidad la Implementación de la Ruta Integral de Atención en Salud a la ruta de Promoción y Mantenimiento en las Subredes Integradas de Servicios de Salud en el marco del Modelo de Atención Integral en Salud.</t>
  </si>
  <si>
    <t xml:space="preserve">008-042000_1189 Aunar esfuerzos administrativos, técnicos, y financieros para dar continuidad en la implementación de la Ruta Integral de Atención en Salud Enfermedades Respitratorias Cronicas en las Subredes Integradas de Servicios de Salud E.S.E de Bogotá D.C.</t>
  </si>
  <si>
    <t xml:space="preserve">009-042000_1189 Aunar esfuerzos administrativos, técnicos y financieros para el fortalecimiento de la Subred Integrada de Servicios de Salud Norte ESE, en el marco del Modelo de Atención Integral en Salud </t>
  </si>
  <si>
    <t xml:space="preserve">010-042000_1189 Aunar esfuerzos administrativos, técnicos y financieros para el fortalecimiento de la Subred Integrada de Servicios de Salud Centro Oriente ESE, en el marco del Modelo de Atención Integral en Salud </t>
  </si>
  <si>
    <t xml:space="preserve">011-042000_1189 Aunar esfuerzos administrativos, técnicos y financieros para el fortalecimiento de la Subred Integrada de Servicios de Salud Sur ESE, en el marco del Modelo de Atención Integral en Salud </t>
  </si>
  <si>
    <t xml:space="preserve">012-042000_1189 Aunar esfuerzos administrativos, técnicos y financieros para el fortalecimiento de la Subred Integrada de Servicios de Salud Sur Occidente ESE, en el marco del Modelo de Atención Integral en Salud </t>
  </si>
  <si>
    <t xml:space="preserve">013-042000_1189 Aunar esfuerzos administrativos y financieros, para garantizar la continuidad en la prestación del servicio público esencial de salud mediante el fortalecimiento del servicio de Call Center para los usuarios de la Red Distrital Prestadora de Servicios de Salud, con calidad, eficiencia y efectividad, en el marco del Modelo de Atención Integral en Salud</t>
  </si>
  <si>
    <t xml:space="preserve">014-042000_1189 Aunar esfuerzos administrativos, técnicos y financieros para garantizar la continuidad de la estrategia de Atención Medica Domiciliaria en el marco del Modelo de Atención Integral en Salud</t>
  </si>
  <si>
    <t xml:space="preserve">015-042000_1189 Aunar esfuerzos administrativos, técnicos y financieros para realizar acciones conducentes a la consolidación del Modelo de Atención Integral en Salud en la Red Integrada de Servicios de Salud .</t>
  </si>
  <si>
    <t xml:space="preserve">016-042000_1189 Aunar esfuerzos administrativos, técnicos y financieros para realizar acciones conducentes a la consolidación del Modelo de Atención Integral en Salud en la Red Integrada de Servicios de Salud .</t>
  </si>
  <si>
    <t xml:space="preserve">80111700;80121500;80121600;80121700</t>
  </si>
  <si>
    <t xml:space="preserve">017-042000_1189 Contratar los servicios jurídicos para brindar asistencia técnica a la Secretaría Distrital de Salud en materia de derecho laboral en los procesos de concertación laboral, que se adelantan con las organizaciones sindicales del sector salud, así como realizar el seguimiento a los acuerdos pactados por la administración con las organizaciones sindicales </t>
  </si>
  <si>
    <t xml:space="preserve">018-040000_1189 Prestar servicios profesionales especializados para dar continuidad a la implementación, plan de monitoreo y evaluación del Proyecto Nuevo Modelo de Remuneración Pago por Desempeño, Presupuesto Global Prospectivo por Actividad Final NMR PD-PGPA y seguimiento a los procesos contractuales con los diferentes pagadores en las Subredes Interadas de servicios de Salud</t>
  </si>
  <si>
    <t xml:space="preserve">019-040000_1189 Prestar servicios profesionales especializados para dar continuidad a la implementación, plan de monitoreo y evaluación del Proyecto Nuevo Modelo de Remuneración Pago por Desempeño, Presupuesto Global Prospectivo por Actividad Final NMR PD-PGPA y seguimiento a los procesos contractuales con los diferentes pagadores en las Subredes Interadas de servicios de Salud</t>
  </si>
  <si>
    <t xml:space="preserve">020-040000_1189 Prestar servicios profesionales para dar continuidad a la implementación, plan de monitoreo y evaluación del Proyecto Nuevo Modelo de Remuneración Pago por Desempeño, Presupuesto Global Prospectivo por Actividad Final NMR PD-PGPA y seguimiento a los procesos contractuales con los diferentes pagadores en las Subredes Interadas de servicios de Salud</t>
  </si>
  <si>
    <t xml:space="preserve">021-042000_1189 Prestar servicios profesionales especializados en la Direccion de Análisis de Entidades Públicas Distritales del Sector Salud en materia de proyectos de inversión de las Subredes Integradas de Servicios de Salud Empresas Sociales del Estado, en el marco del Modelo de Atencion Integral en Salud.</t>
  </si>
  <si>
    <t xml:space="preserve">022-042000_1189 Prestar servicios profesionales especializados en la dirección de análisis de Entidades Públicas Distritales del Sector Salud en materia de procesos estrategicos y proyectos de inversión de las Subredes Integradas de Servicios de Salud Empresas Sociales del Estado, en el marco del Modelo de atención Integral en Salud.</t>
  </si>
  <si>
    <t xml:space="preserve">023-042000_1189 Prestar servicios profesionales especializados en la Direccion de Análisis de Entidades Públicas Distritales del Sector Salud, en materia de la gestión financiera integral de las Subredes Integradas de Servicios de Salud, en el marco del Modelo de Atencion Integral en Salud.</t>
  </si>
  <si>
    <t xml:space="preserve">024-042000_1189 Prestar servicios profesionales especializados en la Direccion de Análisis de Entidades Públicas Distritales del Sector Salud, en materia de la gestión financiera integral de las Subredes Integradas de Servicios de Salud, en el marco del Modelo de Atencion Integral en Salud.</t>
  </si>
  <si>
    <t xml:space="preserve">025-042000_1189 Prestar servicios profesionales especializados en la Direccion de Análisis de Entidades Públicas Distritales del Sector Salud, en materia de la gestión financiera integral de las Subredes Integradas de Servicios de Salud, en el marco del Modelo de Atencion Integral en Salud.</t>
  </si>
  <si>
    <t xml:space="preserve">026-042000_1189 Prestar servicios profesionales especializados en la Direccion de Análisis de Entidades Públicas Distritales del Sector Salud, en materia de costos de las Subredes Integradas de Servicios de Salud, en el marco del Modelo de Atencion Integral en Salud.</t>
  </si>
  <si>
    <t xml:space="preserve">027-042000_1189 Prestar servicios profesionales en la Direccion de Análisis de Entidades Públicas Distritales del Sector Salud en materia de Costos de las Subredes Integradas de Servicios de Salud, en el marco del Modelo de Atencion Integral en Salud.</t>
  </si>
  <si>
    <t xml:space="preserve">028-042000_1189 Prestar servicios profesionales especializados en la Direccion de Análisis de Entidades Públicas Distritales del Sector Salud, en materia de talento humano, de las Subredes Integradas de Servicios de Salud, en el marco del Modelo de Atencion Integral en Salud..</t>
  </si>
  <si>
    <t xml:space="preserve">029-042000_1189 Prestar servicios profesionales a la Dirección de Análisis de Entidades Públicas Distritales del Sector Salud en el seguimiento, control y gestión del Sistema General de Participaciones en las Subredes Integradas de Servicios de Salud, en el marco del Modelo de Atencion Integral en Salud.</t>
  </si>
  <si>
    <t xml:space="preserve">030-042000_1189 Prestar servicios profesionales especializados en la Dirección de Análisis de Entidades Públicas del Sector Salud, en materia de la gestión administrativa y de la información, en el marco del Modelo de Atención Integral en Salud.</t>
  </si>
  <si>
    <t xml:space="preserve">031-042000_1189 Prestar servicios profesionales especializados en la Dirección de Análisis de Entidades Públicas del Sector Salud, en materia jurídica, en el marco del Modelo de Atencion Integral en Salud.</t>
  </si>
  <si>
    <t xml:space="preserve">032-042000_1189 Prestar servicios profesionales en la Direccion de Análisis de Entidades Públicas Distritales del Sector Salud en materia de procesos de autocontrol de la gestión, en el marco de la organización y operación de Servicios de Salud en Redes Integradas</t>
  </si>
  <si>
    <t xml:space="preserve">033-040000_1189 Prestar servicios profesionales especializados en la Subsecretraria de Planeación y Gestión Sectorial en materia Administrativa y financiera, en el marco del Modelo de Atencion Integral en Salud.</t>
  </si>
  <si>
    <t xml:space="preserve">034-042000_1189 Prestar servicios tecnológicos de apoyo a la gestión de la información en la Dirección de Análisis de Entidades Públicas Distritales del Sector Salud, en el marco de la organización y operación de Servicios de Salud en Redes Integradas</t>
  </si>
  <si>
    <t xml:space="preserve">035-042000_1189 Prestar servicios profesionales especializados en la Direccion de Análisis de Entidades Públicas Distritales del Sector Salud en materia de Producción y Calidad en la Prestación de Servicios de Salud de las Subredes Integradas de Servicios de Salud, en el marco del Modelo de Atencion Integral en Salud.</t>
  </si>
  <si>
    <t xml:space="preserve">036-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37-042000_1189 Prestar servicios profesionales especializados para la implementación de las Rutas Integrales de Atención en Salud trastornos mentales y del comportamiento asociados al consumo de SPA y de trastornos sicosociales y del comportamiento en las Subredes Integradas de Servicios de Salud Empresas Sociales del Estado, en el marco del Modelo de Atencion Integral en Salud.</t>
  </si>
  <si>
    <t xml:space="preserve">038-042000_1189 Prestar servicios profesionales especializados para la implementación de las Rutas Integrales de Atención en Salud trastornos mentales y del comportamiento asociados al consumo de SPA y de trastornos sicosociales y del comportamiento en las Subredes Integradas de Servicios de Salud Empresas Sociales del Estado, en el marco del Modelo de Atencion Integral en Salud.</t>
  </si>
  <si>
    <t xml:space="preserve">039-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40-042000_1189 Prestar servicios profesionales especializados en la Direccion de Análisis de Entidades Públicas Distritales del Sector Salud en materia de Producción y Calidad en la Prestación de Servicios de Salud de las Subredes Integradas de Servicios de Salud, en el marco del Modelo de Atencion Integral en Salud.</t>
  </si>
  <si>
    <t xml:space="preserve">041-042000_1189 Prestar servicios profesionales especializados en la Direccion de Análisis de Entidades Públicas Distritales del Sector Salud en materia de Producción y Calidad en la Prestación de Servicios de Salud de las Subredes Integradas de Servicios de Salud, en el marco del Modelo de Atencion Integral en Salud.</t>
  </si>
  <si>
    <t xml:space="preserve">042-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43-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44-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45-042000_1189 Prestar servicios profesionales especializados en la Direccion de Análisis de Entidades Públicas Distritales del Sector Salud para la implementación y Seguimiento a la Ruta de la Salud en las Subredes Integradas de Servicios de Salud Empresas Sociales del Estado, en el marco del Modelo de Atencion Integral en Salud.</t>
  </si>
  <si>
    <t xml:space="preserve">046-040000_1189 Prestar servicios profesionales para el apoyo a la gestión administrativa en el marco del modelo de atención integral en salud.</t>
  </si>
  <si>
    <t xml:space="preserve">047-040000_1189 Prestar servicios profesionales para el fortalecimiento de las Subredes en el marco del modelo de atención integral en salud.</t>
  </si>
  <si>
    <t xml:space="preserve">048-040000_1189 Prestar servicios profesionales especializados en el desarrollo de actividades relacionadas con los proyectos de las Subredes Integradas de Servicios de Salud en el marco del Modelo de Atencion Integral en Salud.</t>
  </si>
  <si>
    <t xml:space="preserve">049-040000_1189 Prestar servicios profesionales especializados en materia juridica, el marco del Modelo de atención Integral en Salud.</t>
  </si>
  <si>
    <t xml:space="preserve">050-042000_1189 Prestar servicios profesionales especializados en la Direccion de Análisis de Entidades Públicas Distritales del Sector Salud para la implementación de las Rutas Integrales de Atención en Salud priorizadas en las cuatro Subredes Integradas de Servicios de Salud Empresas Sociales del Estado, en el marco del Modelo de Atencion Integral en Salud.</t>
  </si>
  <si>
    <t xml:space="preserve">051-042000_1189 Aunar esfuerzos administrativos, técnicos y financieros para la Implementacion de procesos de mejora de la gestión clinica y la consolidación de la estructura operativa del Sistema Unico de Habilitación y Acreditación de la Red Integrada de Servicios de Salud en la Subred Integrada de Servicios de Salud Norte en el marco del Modelo de Atención Integral en Salud</t>
  </si>
  <si>
    <t xml:space="preserve">052-042000_1189 Aunar esfuerzos administrativos, técnicos y financieros para la Implementacion de procesos de mejora de la gestión clinica y la consolidación de la estructura operativa del Sistema Unico de Habilitación y Acreditación de la Red Integrada de Servicios de Salud en la Subred Integrada de Servicios de Salud Centro Oriente en el marco del Modelo de Atención Integral en Salud</t>
  </si>
  <si>
    <t xml:space="preserve">053-042000_1189 Aunar esfuerzos administrativos, técnicos y financieros para la Implementacion de procesos de mejora de la gestión clinica y la consolidación de la estructura operativa del Sistema Unico de Habilitación y Acreditación de la Red Integrada de Servicios de Salud en la Subred Integrada de Servicios de Salud Sur en el marco del Modelo de Atención Integral en Salud</t>
  </si>
  <si>
    <t xml:space="preserve">054-042000_1189 Aunar esfuerzos administrativos, técnicos y financieros para la Implementacion de procesos de mejora de la gestión clinica y la consolidación de la estructura operativa del Sistema Unico de Habilitación y Acreditación de la Red Integrada de Servicios de Salud en la Subred Integrada de Servicios de Salud Sur Occidente en el marco del Modelo de Atención Integral en Salud</t>
  </si>
  <si>
    <t xml:space="preserve">055-042000_1189 Aunar esfuerzos administrativos, técnicos y financieros para el desarrollo del proceso de preparacion para la postulación de acreditación según Decreto 903 del 2014 y Resolución 2082 del 2014 del Ministerio de Salud y Protección Social en la Subred Integrada de Servicios de Salud Norte en el marco del Modelo de Ateción Integral en Salud.</t>
  </si>
  <si>
    <t xml:space="preserve">056-042000_1189 Aunar esfuerzos administrativos, técnicos y financieros para avanzar en la etapa de postulación para la Acreditación en el marco del Decreto 903 del 2014, la Resolución 2082 del 2014 del Ministerio de Salud y Protección Social y la implementación del Modelo de Atención Integral en Salud en la Subred Integrada de Servicios de Salud Centro Oriente ESE.</t>
  </si>
  <si>
    <t xml:space="preserve">057-042000_1189 Aunar esfuerzos administrativos, técnicos y financieros para el desarrollo del proceso de preparacion para la postulación de acreditación según Decreto 903 del 2014 y Resolución 2082 del 2014 del Ministerio de Salud y Protección Social en la Subred Integrada de Servicios de Salud Sur en el marco del Modelo de Ateción Integral en Salud.</t>
  </si>
  <si>
    <t xml:space="preserve">058-042000_1189 Aunar esfuerzos administrativos, técnicos y financieros para el seguimiento de la Acreditación en Salud y avanzar en la etapa de preparación para la postulación para la Acreditación en el marco del Decreto 903 del 2014, la Resolución 2082 del 2014 del Ministerio de Salud y Protección Social y la implementación del Modelo de Atención Integral en Salud en la Subred Integrada de Servicios de Salud Sur Occidente ESE.</t>
  </si>
  <si>
    <t xml:space="preserve">80101500</t>
  </si>
  <si>
    <t xml:space="preserve">001-012000_1190 Contratar asesoría técnica para Sistema de Gestión de Calidad del Laboratorio de Salud Pública, bajo la norma de acreditación NTC-ISO/IEC 17025:2017</t>
  </si>
  <si>
    <t xml:space="preserve">3</t>
  </si>
  <si>
    <t xml:space="preserve">4</t>
  </si>
  <si>
    <t xml:space="preserve">8</t>
  </si>
  <si>
    <t xml:space="preserve">1</t>
  </si>
  <si>
    <t xml:space="preserve">002-012000_1190 Contratar el servicio para las evaluaciones de seguimiento y la Evaluación de Ampliación del alcance  de la Acreditación aprobada por el Organismo Nacional de Acreditación de Colombia -ONAC-, otorgada a la Secretaría Distrital de Salud de Bogotá – Laboratorio de Salud Pública-, acreditado ONAC 16-LAB-005.</t>
  </si>
  <si>
    <t xml:space="preserve">5</t>
  </si>
  <si>
    <t xml:space="preserve">81101706;81141504</t>
  </si>
  <si>
    <t xml:space="preserve">003-012000_1190 Contratar los servicios de calibración y/o calificación de los equipos del Laboratorio de Salud Publica de la Secretaría Distrital de Salud.</t>
  </si>
  <si>
    <t xml:space="preserve">12161500;12161503;41116144;41116104;41116105</t>
  </si>
  <si>
    <t xml:space="preserve">004-012000_1190 Contratar el suministro de pruebas de diagnóstico en técnicas de biología molecular en tiempo real para Bordetella, Virus del Papiloma Humano (VPH), carga viral (VIH y Hepatitis C) y virus entéricos.</t>
  </si>
  <si>
    <t xml:space="preserve">12161500;12161503;41116144;41116104;41116105;41116000;41104800;41104919;41121800;41105502;41105601</t>
  </si>
  <si>
    <t xml:space="preserve">005-012000_1190 Contratar el suministro de insumos, elementos , reactivos químicos y accesorios de laboratorio, utilizados para realizar las pruebas analiticas en apoyo a la vigilancia en salud pública por parte del Laboratorio de Salud Pública de la SDS</t>
  </si>
  <si>
    <t xml:space="preserve">7</t>
  </si>
  <si>
    <t xml:space="preserve">12161503;41116104;41116105;41116144</t>
  </si>
  <si>
    <t xml:space="preserve">006-012000_1190 Contratar el Suministro de kit para la detección de virus respiratorios por Inmunofluorescencia en muestras humanas. </t>
  </si>
  <si>
    <t xml:space="preserve">007-012000_1190 Contratar el suministro de reactivos para determinar niveles de TSH neonatal </t>
  </si>
  <si>
    <t xml:space="preserve">008-012000_1190 Contratar el suministro de kit de diagnóstico para la confirmación de los eventos de sarampión y rubéola, incluyendo el apoyo tecnológico requerido para la realización de las pruebas</t>
  </si>
  <si>
    <t xml:space="preserve">6</t>
  </si>
  <si>
    <t xml:space="preserve">009-012000_1190 Contratar el suministro de reactivos para realizar las pruebas de los eventos de Hepatitis B, VIH, HTLV, Hepatitis C, Enfermedad de Chagas, Hormonas y prueba treponemica en muestras procedentes de los bancos de sangre y red de laboratorios clínicos, incluyendo el apoyo tecnologíco requerido para la realización de las pruebas</t>
  </si>
  <si>
    <t xml:space="preserve">12141903;12141904;12142004;12142000;12142104;12142105;15111506</t>
  </si>
  <si>
    <t xml:space="preserve">010-012000_1190 Contratar el suministro de gases especiales para realizar las pruebas analíticas en el Laboratorio de Salud Pública. </t>
  </si>
  <si>
    <t xml:space="preserve">10</t>
  </si>
  <si>
    <t xml:space="preserve">12161500;12161503;41116144;41116104;41116105;41105502;41105601</t>
  </si>
  <si>
    <t xml:space="preserve">011-012000_1190 Contratar el suministro de enzimas, kit de extracción, primers, marcadores de peso, síntesis de sondas y secuenciación para realizar la detección de microorganismos de importancia en salud pública del Laboratorio de Salud Pública.</t>
  </si>
  <si>
    <t xml:space="preserve">12161500;41116144;41116104;41116105;41105601</t>
  </si>
  <si>
    <t xml:space="preserve">012-012000_1190 Contratar el suministro de insumos y reactivos necesarios para realizar la confirmación diagnóstica, control de calidad y vigilancia epidemiológica en eventos de microbiologia clinica y ambiental en el Laboratorio de Salud Pública.</t>
  </si>
  <si>
    <t xml:space="preserve">41116103;41116107</t>
  </si>
  <si>
    <t xml:space="preserve">013-012000_1190 Contratar el suministro de pruebas de aptitud para realizar el control de calidad interno y externo para eventos de interés en salud pública de las áreas técnicas del LSP. </t>
  </si>
  <si>
    <t xml:space="preserve">014-012000_1190 Contratar el suministro de reactivos para los análisis microbiológico de agua de consumo humano y pruebas de antibióticos en leche procesada. </t>
  </si>
  <si>
    <t xml:space="preserve">014-012000_1190 Contratar el suministro de kit para Identificación de 36 microorganismos bacterianos de importancia en la vigilancia epidemiológica de infecciones a asociadas a la salud  e identificar los mecanismos de resistencia antimicrobiana de los mismos.</t>
  </si>
  <si>
    <t xml:space="preserve">41104800</t>
  </si>
  <si>
    <t xml:space="preserve">015-012000_1190 Adquisicion de equipos para la realizacion de las pruebas analiticas en el Laboratorio de Salud Pública</t>
  </si>
  <si>
    <t xml:space="preserve">016-040000_1190 Prestar servicios como profesional especializado en el Centro Distrital de Educación e Investigación en Salud - CDEIS, para el desarrollo y seguimiento de las acciones relacionadas con la educación, en el marco del Modelo Integral de Atención en Salud del Distrito.</t>
  </si>
  <si>
    <t xml:space="preserve">017-040000_1190 Prestar servicios como profesional especializado en la Subsecretaría de Planeación y Gestión Sectorial en temas relacionados con el Sistema General de Regalías, cooperación local, nacional e internacional que contribuyan al mejoramiento de la calidad de vida y salud de la población del Distrito Capital</t>
  </si>
  <si>
    <t xml:space="preserve">018-040000_1190 Prestar servicios como profesional especializado en la Subsecretaría de Planeación y Gestión Sectorial, para desarrollar actividades técnicas, financieras y administrativas, las acciones de seguimiento, análisis y soporte a los procesos requeridos para la consolidación del proyecto 1190 y los procesos precontractuales, contractuales que se requieran para el Centro Distrital de Educación e Investigación en Salud - CDEIS.</t>
  </si>
  <si>
    <t xml:space="preserve">019-040000_1190 Prestar servicios como profesional especializado en la Dirección de Planeación Sectorial, para el desarrollo y seguimiento de la Biblioteca de la Secretaria Distrital de Salud y del Punto Vive Digital y las actividades relacionadas con el Centro Distrital de Educación e Investigación en Salud - CDEIS.</t>
  </si>
  <si>
    <t xml:space="preserve">020-040000_1190 Prestar servicios tecnológicos en bibliotecología en la Dirección de Planeación Sectorial, para el apoyo en los procesos del proyecto de investigación y actividades relacionadas con el Centro Distrital de Educación e Investigación en Salud - CDEIS.</t>
  </si>
  <si>
    <t xml:space="preserve">021-040000_1190 Prestar servicios técnicos en el Centro Distrital de Educación e Investigación en Salud - CDEIS, para el apoyo en los procesos del proyecto de investigación científica e innovación al servicio de la salud.</t>
  </si>
  <si>
    <t xml:space="preserve">022-040000_1190 Prestar servicios asistenciales en la Dirección de Planeación Sectorial, para el fortalecimiento y funcionamiento del Punto Vive Digital y del proyecto de investigación científica y actividades relacionadas con el Centro Distrital de Educación e Investigación en Salud - CDEIS.</t>
  </si>
  <si>
    <t xml:space="preserve">023-040000_1190 Prestar los servicios como profesional especializado en la Subsecretaría de Planeación y Gestión Sectorial, para realizar actividades orientadas al apoyo y desarrollo, de los proyectos aprobados y viabilizados por el Sistema General de Regalías, ejecutados por el FFDS, en lo referente a su dimensión técnico-científica y administrativa.</t>
  </si>
  <si>
    <t xml:space="preserve">024-040000_1190 Prestar servicios como profesional especializado en el Centro Distrital de Educación e Investigación en Salud - CDEIS, en el acompañamiento temático y académico de los cursos virtuales y presenciales creados y/o liderados por el CDEIS, de las acciones relacionadas con educación en salud, en el marco del modelo integral de atención en salud de la ciudad.</t>
  </si>
  <si>
    <t xml:space="preserve">025-040000_1190 Prestar servicios como profesional especializado en el Centro Distrital de Educación e Investigación en Salud - CDEIS, en el acompañamiento temático y académico de los cursos virtuales y presenciales creados y/o liderados por el CDEIS, de las acciones relacionadas con educación en salud, en el marco del modelo integral de atención en salud de la ciudad.</t>
  </si>
  <si>
    <t xml:space="preserve">026-040000_1190 Prestar servicios como profesional especializado en el Centro Distrital de Educación e Investigación en Salud - CDEIS, en el acompañamiento temático y académico de los cursos virtuales y presenciales creados y/o liderados por el CDEIS, de las acciones relacionadas con educación en salud, en el marco del modelo integral de atención en salud de la ciudad.</t>
  </si>
  <si>
    <t xml:space="preserve">027-040000_1190 Prestar servicios como profesional especializado en el Centro Distrital de Educación e Investigación en Salud - CDEIS, en el acompañamiento temático y académico de los cursos virtuales y presenciales creados y/o liderados por el CDEIS, de las acciones relacionadas con educación en salud, en el marco del modelo integral de atención en salud de la ciudad.</t>
  </si>
  <si>
    <t xml:space="preserve">028-040000_1190 Prestar servicios como profesional especializado en el Centro Distrital de Educación e Investigación en Salud - CDEIS, en el desarrollo, actualización y producción de piezas gráficas, funcionales, multimedias, objetos virtuales de aprendizaje y demás recursos necesarios para la operación de los cursos virtuales y presenciales creados y/o liderados por el CDEIS, de las acciones relacionadas con educación en salud, en el marco del modelo integral de atención en salud de la ciudad.</t>
  </si>
  <si>
    <t xml:space="preserve">029-040000_1190 Prestar servicios como profesional especializado en el Centro Distrital de Educación e Investigación en Salud - CDEIS, en el desarrollo y actualización de técnicas, didácticas, estructuras curriculares, adecuación pedagógica, guiones y demás elementos educativos necesarios para la operación de los cursos virtuales y presenciales creados y/o liderados por el CDEIS, de las acciones relacionadas con educación en salud, en el marco del modelo integral de atención en salud de la ciudad.</t>
  </si>
  <si>
    <t xml:space="preserve">030-040000_1190 Prestar servicios técnicos en el Centro Distrital de Educación e Investigación en Salud - CDEIS, para el seguimiento y mejora continua de las acciones relacionadas con educación en salud, brindando soporte técnico, seguimiento y acompañamiento para el desarrollo de los cursos virtuales y presenciales creados y/o liderados por el CDEIS, en el marco del modelo integral de atención en salud de la ciudad.</t>
  </si>
  <si>
    <t xml:space="preserve">031-040000_1190 Prestar servicios técnicos en el Centro Distrital de Educación e Investigación en Salud - CDEIS, para el seguimiento y mejora continua de las acciones relacionadas con educación en salud, brindando soporte técnico, seguimiento y acompañamiento para el desarrollo de los cursos virtuales y presenciales creados y/o liderados por el CDEIS, en el marco del modelo integral de atención en salud de la ciudad.</t>
  </si>
  <si>
    <t xml:space="preserve">032-040000_1190 Prestar servicios técnicos en el Centro Distrital de Educación e Investigación en Salud - CDEIS, para el seguimiento y mejora continua de las acciones relacionadas con educación en salud, brindando soporte técnico, seguimiento y acompañamiento para el desarrollo de los cursos virtuales y presenciales creados y/o liderados por el CDEIS, en el marco del modelo integral de atención en salud de la ciudad.</t>
  </si>
  <si>
    <t xml:space="preserve">033-040000_1190 Prestar servicios técnicos en el Centro Distrital de Educación e Investigación en Salud - CDEIS, para el seguimiento y mejora continua de las acciones relacionadas con educación en salud, brindando soporte técnico, seguimiento y acompañamiento para el desarrollo de los cursos virtuales y presenciales creados y/o liderados por el CDEIS, en el marco del modelo integral de atención en salud de la ciudad.</t>
  </si>
  <si>
    <t xml:space="preserve">034-040000_1190 Prestar servicios tecnológicos en el Centro Distrital de Educación e Investigación en Salud - CDEIS, para el seguimiento y mejora continua de las acciones relacionadas con educación en salud, desarrollo de recursos y herramientas necesarias para el óptimo funcionamiento de la plataforma virtual de la entidad, brindando el soporte tecnológico, en el marco del modelo integral de atención en salud de la ciudad.</t>
  </si>
  <si>
    <t xml:space="preserve">035-040000_1190 Prestar servicios como profesional especializado en el Centro Distrital de Educación e Investigación en Salud - CDEIS, en el desarrollo, seguimiento y mejora continua de las acciones relacionadas con educación en salud, docencia y pedagogía, en el marco del modelo integral de atención en salud de la ciudad.</t>
  </si>
  <si>
    <t xml:space="preserve">036-040000_1190 Prestar servicios como profesional especializado en el Centro Distrital de Educación e Investigación en Salud - CDEIS, en el desarrollo de las acciones de seguimiento, análisis y soporte, en temas de docencia servicio, de las acciones relacionadas con educación en salud, en el marco del modelo integral de atención en salud de la ciudad.</t>
  </si>
  <si>
    <t xml:space="preserve">037-040000_1190 Prestar servicios como profesional en la Subsecretaría de Planeación y Gestión Sectorial, gestionando la cooperación local, nacional e internacional para el mejoramiento de la calidad de vida y salud de la población del Distrito Capital, desarrollando los encuentros, foros, seminarios, reuniones y capacitaciones relacionados con la cooperación, apoyando las actividades del Centro Distrital de Educacion e Investigación en Salud - CDEIS.</t>
  </si>
  <si>
    <t xml:space="preserve">038-040000_1190 Prestar servicios como profesional especializado en el Centro Distrital de Educación e Investigación en Salud - CDEIS, para el desarrollo y seguimiento de las acciones relacionadas con la investigación e innovación, en el marco del modelo integral de atención en salud de la ciudad.</t>
  </si>
  <si>
    <t xml:space="preserve">039-040000_1190 Prestar servicios técnicos en la Dirección de Planeación Sectorial, para el apoyo de los procesos en ciencia, tecnología e innovación para la Salud.</t>
  </si>
  <si>
    <t xml:space="preserve">040-012000_1190 Prestar servicios como auxiliar de laboratorio en los procesos de recepción, distribución, aprestamiento para procesamiento de muestras de laboratorio, así como en la gestión de la información resultante.</t>
  </si>
  <si>
    <t xml:space="preserve">041-012000_1190 Prestar servicios profesionales en los procesos de vigilancia de enfermedades del Laboratorio de Salud Pública.</t>
  </si>
  <si>
    <t xml:space="preserve">11</t>
  </si>
  <si>
    <t xml:space="preserve">042-012000_1190 Prestar servicios como auxiliar de laboratorio en los procesos de recepción, distribución, aprestamiento para procesamiento de muestras de laboratorio, así como en la gestión de la información resultante.</t>
  </si>
  <si>
    <t xml:space="preserve">043-012000_1190 Prestar servicios como auxiliar de laboratorio en los procesos de recepción, distribución, aprestamiento para procesamiento de muestras de laboratorio, así como en la gestión de la información resultante.</t>
  </si>
  <si>
    <t xml:space="preserve">044-012000_1190 Prestar servicios profesionales en los procesos de diagnóstico, confirmación, referencia, contra referencia, y control de calidad de los programas de vigilancia de enfermedades en el Laboratorio de Salud Pública.</t>
  </si>
  <si>
    <t xml:space="preserve">045-012000_1190 Prestar servicios como auxiliar de laboratorio en los procesos de recepción, distribución, aprestamiento para procesamiento de muestras de laboratorio, así como en la gestión de la información resultante.</t>
  </si>
  <si>
    <t xml:space="preserve">046-012000_1190 Prestar servicios profesionales en los análisis y pruebas de laboratorio que apoyen los diferentes procesos de vigilancia de Ambiente y el Consumo en el Distrito Capital.</t>
  </si>
  <si>
    <t xml:space="preserve">047-012000_1190 Prestar servicios como auxiliar de laboratorio en los procesos de recepción, distribución, aprestamiento para procesamiento de muestras de laboratorio, así como en la gestión de la información resultante.</t>
  </si>
  <si>
    <t xml:space="preserve">048-012000_1190 Prestar servicios como auxiliar de laboratorio en los procesos de recepción, distribución, aprestamiento para procesamiento de muestras de laboratorio, así como en la gestión de la información resultante.</t>
  </si>
  <si>
    <t xml:space="preserve">049-012000_1190 Prestar servicios profesionales en las realización de pruebas analíticas en microbiología de alimentos, aguas, supervisión de redes y calidad, en apoyo a la vigilancia en Salud Pública.</t>
  </si>
  <si>
    <t xml:space="preserve">050-012000_1190 Desarrollar acciones profesionales en pruebas analíticas de laboratorio que permitan fortalecer los ejes estratégicos del Laboratorio de Salud Pública, en apoyo a la vigilancia en salud pública, redes de laboratorios, gestión de calidad e investigación.</t>
  </si>
  <si>
    <t xml:space="preserve">051-012000_1190 Prestar servicios como profesional especializado en los procesos de diagnóstico por biología molecular, confirmación, referencia, contra referencia, y control de calidad de los programas de vigilancia de enfermedades en el Laboratorio de Salud Pública</t>
  </si>
  <si>
    <t xml:space="preserve">052-012000_1190 Prestar servicios como profesional especializado en los procesos de diagnóstico, confirmación, referencia, contra referencia, y control de calidad de los programas de vigilancia de enfermedades en el Laboratorio de Salud Pública.</t>
  </si>
  <si>
    <t xml:space="preserve">053-012000_1190 Prestar servicios de profesional especializado como patólogo en apoyo al programa de control de cáncer de cuello uterino en el Laboratorio de salud pública</t>
  </si>
  <si>
    <t xml:space="preserve">054-012000_1190 Prestar servicios como profesional especializado en los procesos que se adelanta del laboratorio de análisis Fisico Quimico de alimentos, en lo relacionado a procesos analíticos y realizar todas las actividades que requiera el Sistema de Gestión de Calidad bajo la norma ISO 17025 vigente.</t>
  </si>
  <si>
    <t xml:space="preserve">055-012000_1190 Prestar servicios profesionales en la implementación, desarrollo de las estandarizaciones, validaciones y ajuste de los procesos analíticos que se adelanta en los laboratorios de análisis físico químico de alimentos, de acuerdo a la normatividad ISO 17025.</t>
  </si>
  <si>
    <t xml:space="preserve">056-012000_1190 Prestar servicios como profesional especializado en los procesos de diagnóstico, confirmación, referencia, contra referencia, y control de calidad de los programas de vigilancia de enfermedades en el Laboratorio de Salud Pública</t>
  </si>
  <si>
    <t xml:space="preserve">057-012000_1190 Prestar servicios como profesional especializado en los procesos de diagnóstico, confirmación, referencia, contra referencia, y control de calidad de los programas de vigilancia de enfermedades y participar en el desarrollo de proyectos de investigación del laboratorio de salud pública.</t>
  </si>
  <si>
    <t xml:space="preserve">058-012000_1190 Prestar servicios como profesional especializado en los procesos de diagnóstico, confirmación, referencia, contra referencia, y control de calidad de los programas de vigilancia de enfermedades en el Laboratorio de Salud Pública.</t>
  </si>
  <si>
    <t xml:space="preserve">059-012000_1190 Prestar servicios como auxiliar de laboratorio en los procesos de recepción, distribución, aprestamiento para procesamiento de muestras de laboratorio, así como en la gestión de la información resultante.</t>
  </si>
  <si>
    <t xml:space="preserve">3649090</t>
  </si>
  <si>
    <t xml:space="preserve">060-012000_1190 Prestar servicios profesionales en los procesos de Vigilancia de enfermedades del Laboratorio de Salud Pública y seguimiento de Dengue, Chikunguña y Zika.</t>
  </si>
  <si>
    <t xml:space="preserve">061-012000_1190 Prestar servicios profesionales para el fortalecimiento de la ingeniería biomédica en el Laboratorio de Salud Pública basado en la norma ISO 170025</t>
  </si>
  <si>
    <t xml:space="preserve">062-012000_1190 Prestar servicios profesionales en la realización de pruebas analíticas en microbiología de alimentos, aguas y bebidas alcohólicas en apoyo a la vigilancia en Salud Pública</t>
  </si>
  <si>
    <t xml:space="preserve">063-012000_1190 Prestar servicios como auxiliar de laboratorio en los procesos de recepción, distribución, aprestamiento para procesamiento de muestras de laboratorio, así como en la gestión de la información resultante.</t>
  </si>
  <si>
    <t xml:space="preserve">064-012000_1190 Prestar servicios técnicos como Cito tecnólogo para apoyar técnicamente el control de calidad en las pruebas de tamizaje para cáncer de cuello uterino con los laboratorios de la red, que realizan Citología.</t>
  </si>
  <si>
    <t xml:space="preserve">065-012000_1190 Prestar servicios como auxiliar de laboratorio en los procesos de recepción, distribución, aprestamiento para procesamiento de muestras de laboratorio, así como en la gestión de la información resultante.</t>
  </si>
  <si>
    <t xml:space="preserve">066-012000_1190 Prestar servicios en los procesos como profesional especializado de diagnóstico, confirmación, referencia, contra referencia, y control de calidad de los programas de vigilancia de enfermedades en el LSP</t>
  </si>
  <si>
    <t xml:space="preserve">067-012000_1190 Prestar servicios profesionales especializados en el apoyo y desarrollo de las investigaciónes en el Laboratorio de Salud Pública. </t>
  </si>
  <si>
    <t xml:space="preserve">068-012000_1190 Prestar servicios en los procesos como profesional especializado de diagnóstico, confirmación, referencia, contra referencia, y control de calidad de los programas de vigilancia de enfermedades en el Laboratorio de Salud Pública</t>
  </si>
  <si>
    <t xml:space="preserve">069-012000_1190 Prestar servicios como profesional especializado para  la implementación y funcionamiento del sistema de información del Laboratorio de Salud Pública</t>
  </si>
  <si>
    <t xml:space="preserve">070-012000_1190 Prestar servicios como auxiliar de laboratorio en los procesos de recepción, distribución, aprestamiento para procesamiento de muestras de laboratorio, así como en la gestión de la información resultante.</t>
  </si>
  <si>
    <t xml:space="preserve">071-012000_1190 Prestar servicios profesionales para el fortalecimiento de la calidad en la Red Distrital de laboratorios del Laboratorio de Salud Pública en cumplimiento de la Resolución 1619 de 2015 para eventos de interés de salud pública</t>
  </si>
  <si>
    <t xml:space="preserve">072-012000_1190 Prestar servicios profesionales para el fortalecimiento de la calidad en la Red Distrital de laboratorios del Laboratorio de Salud Pública en cumplimiento de la Resolución 1619 de 2015 para eventos de interés de salud pública.</t>
  </si>
  <si>
    <t xml:space="preserve">073-012000_1190 Prestar servicios profesionales en la realización de pruebas analíticas en microbiología de alimentos, medicamentos, agua y bebidas alcohólicas, en apoyo a la vigilancia en salud pública y realizar todos los procedimientos del Sistema de Gestión de Calidad del Laboratorio de Salud Pública</t>
  </si>
  <si>
    <t xml:space="preserve">074-012000_1190 Prestar servicios profesionales para el fortalecimiento de la calidad en la Red Distrital de laboratorios del Laboratorio de Salud Pública en cumplimiento de la Resolución 1619 de 2015 para eventos de interés de salud pública.</t>
  </si>
  <si>
    <t xml:space="preserve">075-012000_1190 Prestar servicios profesionales para el fortalecimiento de la calidad en la Red Distrital de laboratorios del Laboratorio de Salud Pública en cumplimiento de la Resolución 1619 de 2015 para eventos de interés de salud pública.</t>
  </si>
  <si>
    <t xml:space="preserve">076-012000_1190 Prestar servicios profesionales para el fortalecimiento de la calidad en la Red Distrital de laboratorios del Laboratorio de Salud Pública en cumplimiento de la Resolución 1619 de 2015 para eventos de interés de salud pública.</t>
  </si>
  <si>
    <t xml:space="preserve">077-012000_1190 Prestar servicios profesionales para el fortalecimiento de la ingeniería biomédica en el Laboratorio de Salud Pública basado en la norma ISO 170025</t>
  </si>
  <si>
    <t xml:space="preserve">078-012000_1190 Prestar servicios profesionales para el fortalecimiento de la calidad en la Red Distrital de laboratorios del Laboratorio de Salud Pública en cumplimiento de la Resolución 1619 de 2015 para eventos de interés de salud pública.</t>
  </si>
  <si>
    <t xml:space="preserve">60104000;73101800</t>
  </si>
  <si>
    <t xml:space="preserve">079-040000_1190 Aunar esfuerzos para el el fortalecimeinto de las capacidades científicas y tecnológicas dirigidas a la implementación y desarrollo de nuevas líneas de aprovechamiento de productos biológicos de origen humano provenientes de sangre, tejidos y células con potencial uso terapéutico
</t>
  </si>
  <si>
    <t xml:space="preserve">85131700</t>
  </si>
  <si>
    <t xml:space="preserve">082-012000_1190 Aunar esfuerzos financieros, técnicos y administrativos para el fomento de actividades científicas y tecnológicas, a través de la gestión y ejecución de proyectos de investigación en eventos de interés en salud pública del Laboratorio de Salud Publica
</t>
  </si>
  <si>
    <t xml:space="preserve">80131604;81101505;81101508;72121400;72121403</t>
  </si>
  <si>
    <t xml:space="preserve">005-043000_1191 Aunar esfuerzos y recursos administrativos, económicos y técnicos que permitan efectuar las acciones necesarias para el desarrollo integral del proyecto del Hospital de Usme</t>
  </si>
  <si>
    <t xml:space="preserve">HMRestrepo@saludcapital.gov.co</t>
  </si>
  <si>
    <t xml:space="preserve">72121400;72121403;80101500;80101505;80101508;72101500</t>
  </si>
  <si>
    <t xml:space="preserve">006-043000_1191 Aunar esfuerzos y recursos administrativos, económicos y técnicos que permitan efectuar las acciones necesarias para el desarrollo integral del proyecto de reposición y dotación de la nueva UMHES Santa Clara y CAPS del Conjunto Hospitalario San Juan de Dios, en desarrollo de lo señalado por la Ley 735 de 2002, el Plan Especial de Manejo y Protección del Conjunto Hospitalario San Juan de Dios (Resoluciones 995 de 2016 y 4033 de 2018 del Ministerio de Cultura) y las acciones populares 2007-00319 del Juzgado 12 Administrativo del Circuito Judicial de Bogotá y 2009-00043 del Juzgado 41 Administrativo del Circuito Judicial de Bogotá</t>
  </si>
  <si>
    <t xml:space="preserve">72121403;80101604</t>
  </si>
  <si>
    <t xml:space="preserve">007-043000_1191 Aunar esfuerzos, recursos administrativos, económicos y técnicos, que permitan efectuar las acciones necesarias para el desarrollo del proyecto "Adecuación, reordenamiento, ampliación y dotación de la Unidad de Servicios de Salud Calle 80."</t>
  </si>
  <si>
    <t xml:space="preserve">011-043000_1191 Aunar esfuerzos, recursos administrativos, económicos y técnicos, que permitan efectuar las acciones necesarias para el desarrollo del proyecto "Adecuación, ampliación , reforzamiento y reordenamiento de los servicios hospitalarios , quirúrgicos y de apoyo diagnostico y terapéutico de la Unidad de Servicios de Salud El Tunal"</t>
  </si>
  <si>
    <t xml:space="preserve">012-043000_1191 Aunar esfuerzos, recursos administrativos, económicos y técnicos, que permitan efectuar las acciones necesarias para el desarrollo del proyecto "Adecuación, reordenamiento, ampliación y dotación de la Unidad de Servicios de Salud Centro de Servicios Especializados."</t>
  </si>
  <si>
    <t xml:space="preserve">013-043000_1191 Aunar esfuerzos, recursos administrativos, económicos y técnicos, que permitan efectuar las acciones necesarias para el desarrollo del proyecto "Adecuación, Ampliación, Reforzamiento, Reordenamiento, Adquisición y Reposición de Dotación, de la Torre 1 de la Unidad de Servicios de Salud Meissen"</t>
  </si>
  <si>
    <t xml:space="preserve">72101500;72102900;72151100;72151300;72151400;72151500;72151900;72152000;72153200;72153600</t>
  </si>
  <si>
    <t xml:space="preserve">015-052000_1191 Modernización de los Pisos 2, 3, 4 y 5 del Edificio del DUES del Centro Distrital de Salud</t>
  </si>
  <si>
    <t xml:space="preserve">CCE-02</t>
  </si>
  <si>
    <t xml:space="preserve">72101500;72102900;72151100;72151300;72151400;72151500;72151900;72153200;72153600</t>
  </si>
  <si>
    <t xml:space="preserve">016-052000_1191 Modernización del cuarto de Residuos Hospitalarios de la Secretaria Distrital de Salud.</t>
  </si>
  <si>
    <t xml:space="preserve">72101500;72151200;40101500;73161500</t>
  </si>
  <si>
    <t xml:space="preserve">017-052000_1191 Modernización del Sistema de ventilación Mécanica del Centro Distrital de Salud</t>
  </si>
  <si>
    <t xml:space="preserve">80101600;81101500</t>
  </si>
  <si>
    <t xml:space="preserve">018-052000_1191 Contratar la interventoría técnica, administrativa, financiera y ambiental al contrato que tiene por objeto : para la Modernización de los Pisos 2, 3, 4 y 5 del Edificio del DUES del Centro Distrital de Salud"</t>
  </si>
  <si>
    <t xml:space="preserve">81101700;81101600;81101605</t>
  </si>
  <si>
    <t xml:space="preserve">019-052000_1191 Consultoria para la Red de Ventilación Mecanica y Aire Acondicionado del Laboratorio de Salud Pùblica con ingenieria de detalle.</t>
  </si>
  <si>
    <t xml:space="preserve">81101600;81102700;46191600;46191500</t>
  </si>
  <si>
    <t xml:space="preserve">020-052000_1191 Consultoria para la Modernización de la Red contra Incendios del Centro Distrital de Salud</t>
  </si>
  <si>
    <t xml:space="preserve">72101500;72151100;72154000;72154100;81102700;40151500</t>
  </si>
  <si>
    <t xml:space="preserve">021-052000_1191 Modernización de la red de agua potable del complejo distrital de salud, la cual incluye renovación de equipos de presión de agua</t>
  </si>
  <si>
    <t xml:space="preserve">81101500;81101600;81102700;81101700</t>
  </si>
  <si>
    <t xml:space="preserve">022-052000_1191 Contratar la interventoría técnica, administrativa, financiera y ambiental al contrato que tiene por objeto: "Modernización de la red de agua potable del complejo distrital de salud, la cual incluye renovación de equipos de presión de agua"</t>
  </si>
  <si>
    <t xml:space="preserve">023-052000_1191 Desarrollo de una zona de bienestar en la terraza del edifico del Hemocentro alto y cubiertas de los puentes de conexión entre los bloques de edificios de la Secretaría Distrital de Salud.</t>
  </si>
  <si>
    <t xml:space="preserve">024-052000_1191 Realizar los estudios técnicos y estructurales necesarios para el desarrollo de una zona de bienestar en la terraza del edifico del Hemocentro alto y la asesoría en el diseño de las cubiertas de los puentes de conexión entre los bloques de edificios de la Secretaría Distrital de Salud.</t>
  </si>
  <si>
    <t xml:space="preserve">81101500;81101600</t>
  </si>
  <si>
    <t xml:space="preserve">025-052000_1191 Consultoria para determinar el estado actual de la Red de Agua Potable incluye ingeniería de detalle</t>
  </si>
  <si>
    <t xml:space="preserve">72151205;72154110;72151207;72102900;73161517;72151500</t>
  </si>
  <si>
    <t xml:space="preserve">027-052000_1191 Modernización de la red de frio; rack de baja temperatura, unidades remotas e instalación de puntos ceros para los cuartos fríos de la Secretaria Distrital de Salud – FFDS.</t>
  </si>
  <si>
    <t xml:space="preserve">028-052000_1191 Modernización de los Pisos 2, 3, 4 y 5 del Edificio del DUES del Centro Distrital de Salud</t>
  </si>
  <si>
    <t xml:space="preserve">029-052000_1191 Modernización del cuarto de Residuos Hospitalarios de la Secretaria Distrital de Salud.</t>
  </si>
  <si>
    <t xml:space="preserve">030-052000_1191 Modernización del Sistema de ventilación Mécanica del Centro Distrital de Salud</t>
  </si>
  <si>
    <t xml:space="preserve">39101600;72151500;39111600;39111800</t>
  </si>
  <si>
    <t xml:space="preserve">031-052000_1191 Modernización de la Luminaria Perimetral del Centro Distrital de Salud</t>
  </si>
  <si>
    <t xml:space="preserve">032-052000_1191 Modernización de la red de agua potable del complejo distrital de salud, la cual incluye renovación de equipos de presión de agua</t>
  </si>
  <si>
    <t xml:space="preserve">033-043000_1191 Prestar servicios profesionales en la Dirección de Infraestructura y Tecnología para llevar a cabo la revisión del componente eléctrico de los proyectos de infraestructura hospitalaria que desarrolle la entidad en sus diferentes etapas (Planeación, contratación, ejecución y supervisión), y el seguimiento de la ejecución de los mismos.</t>
  </si>
  <si>
    <t xml:space="preserve">034-043000_1191 Prestar servicios profesionales especializados a la Dirección de Infraestructura y Tecnología en la ejecución de los diferentes proyectos de dotación hospitalaria que desarrolle la entidad en sus diferentes etapas (Planeación, contratación, ejecución y supervisión).</t>
  </si>
  <si>
    <t xml:space="preserve">035-043000_1191 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036-043000_1191 Prestar servicios profesionales a la Dirección de Infraestructura y Tecnología, realizando el seguimiento, actualización y control de la información relacionada con el proyecto 1191 "Actualización y Modernización de la Infraestructura física, tecnológica y de comunicaciones en Salud."</t>
  </si>
  <si>
    <t xml:space="preserve">037-043000_1191 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038-043000_1191 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039-043000_1191 Prestar servicios profesionales especializados a la Secretaria Distrital de Salud en el acompañamiento jurídico a los procesos de formulación, planeamiento, contratacion, seguimiento, gestión e implementación de los proyectos de infraestructura hospitalaria que se desarrollen bajo la supervisión de la Dirección de Infraestructura y Tecnología.</t>
  </si>
  <si>
    <t xml:space="preserve">040-043000_1191 Prestar servicios tecnicos a la dirección de infraestructura y tecnología de la secretaría distrital de salud, dando soporte a la gestión documental y de archivo que se genere con ocasión del desarrollo y ejecución de los proyectos de infraestructura y tecnología hospitalaria, acorde con la normatividad vigente establecida por el archivo general de la nación, los lineamientos del distrito y los procedimientos adoptados en la entidad.</t>
  </si>
  <si>
    <t xml:space="preserve">041-043000_1191 Prestar servicios profesionales especializados a la Dirección de Infraestructura y Tecnología, en asuntos relacionados con la formulación, planeamiento, aplicación, gestión e implementación del Plan de Ordenamiento Territorial (POT), Plan Maestro de Equipamientos en salud (PMES), así como de los instrumentos urbanísticos que requieran los proyectos de infraestructura hospitalaria que se desarrollen bajo la supervisión de la Secretaria Distrital de Salud, propendiendo por el cumplimiento de lo establecido en el Plan de Desarrollo.</t>
  </si>
  <si>
    <t xml:space="preserve">042-043000_1191 Prestar servicios profesionales especializados a la Dirección de Infraestructura y Tecnología apoyando la gestión administrativa</t>
  </si>
  <si>
    <t xml:space="preserve">043-043000_1191 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044-043000_1191 Prestar servicios profesionales a la Dirección de Infraestructura y Tecnología apoyando el desarrollo de cada una de las etapas de los proyectos de infraestructura hospitalaria, con énfasis en la revisión de normas de habilitación de salud vigentes </t>
  </si>
  <si>
    <t xml:space="preserve">045-043000_1191 Prestar servicios profesionales a la Dirección de Infraestructura y Tecnología, en la ejecución de los diferentes proyectos de infraestructura hospitalaria que desarrolle la entidad en sus diferentes etapas (Planeación, contratación, ejecución y supervisión).</t>
  </si>
  <si>
    <t xml:space="preserve">046-043000_1191 Prestar servicios profesionales especializados en la Dirección de Infraestructura y Tecnologia en el desarrollo de la gestión y actividades relacionadas con los proyectos de Infraestructura Hospitalaria. </t>
  </si>
  <si>
    <t xml:space="preserve">80101500;85101705</t>
  </si>
  <si>
    <t xml:space="preserve">001-030000_1192 Prestar servicios de información y orientación a través de las plataformas digitales Sexperto, Háblalo y Piénsalo, para promover el bienestar emocional y prevenir el consumo de sustancias psicoactivas y la paternidad y maternidad temprana en niños, niñas, adolescentes y jóvenes en Bogotá</t>
  </si>
  <si>
    <t xml:space="preserve">Gilberto Alvarez Uribe - Subsecretaria de Gestión Territorial, Participación y Servicio a la Ciudadanía</t>
  </si>
  <si>
    <t xml:space="preserve">galvarez@saludcapital.gov.co</t>
  </si>
  <si>
    <t xml:space="preserve">002-030000_1192 Contratar los servicios de divulgación de planes, programas, proyectos y políticas en medios de comunicación para el cumplimiento de las metas de los proyectos de inversión del FFDS.</t>
  </si>
  <si>
    <t xml:space="preserve">43232300;43232305;43232307;43232310;80101500;81111700;81111800;81111806;81112000;81112001;81112002;81112003;81112006;81112007;81112009;81112010;81131500;81131501;81131502;81131503;84101500</t>
  </si>
  <si>
    <t xml:space="preserve">003-030000_1192. Elaborar el análisis estadístico, inferencial, pronóstico, generación de alertas tempranas y recomendaciones para indicadores nuevos, usando técnicas de inteligencia de datos en los eventos priorizados por la Secretaría Distrital de Salud, con segmentación espacial de la ciudad de Bogotá, que incluya visualización de datos de manera dinámica e integrada al portal SaludData en el marco de la operación del Observatorio de Salud de Bogotá D.C. </t>
  </si>
  <si>
    <t xml:space="preserve">004-030000_1192. Aunar esfuerzos para medir la calidad en los servicios de salud a través de la plataforma digital www.atuserviciobogota.co </t>
  </si>
  <si>
    <t xml:space="preserve">005-030000_1192 Contratar los servicios de divulgación de planes, programas, proyectos y políticas en medios de comunicación para el cumplimiento de las metas de los proyectos de inversión del FFDS.</t>
  </si>
  <si>
    <t xml:space="preserve">006-030000_1192 Elaborar el Estudio Censal de profesionales de la salud en Bogota D.C</t>
  </si>
  <si>
    <t xml:space="preserve">80111600;80111700</t>
  </si>
  <si>
    <t xml:space="preserve">007-030000_1192 Prestar servicios profesionales especializados en la coordinación, gestión y la operación del Observatorio de Salud de Bogotá D.C. en el marco del Fortalecimiento de la Institucionalidad, Gobernanza y Rectoría en Salud</t>
  </si>
  <si>
    <t xml:space="preserve">80101500;80111600;80111700</t>
  </si>
  <si>
    <t xml:space="preserve">008-030000_1192 Prestar servicios profesionales especializados en la gestión y la operación del Observatorio de Salud de Bogotá D.C. en el marco del Fortalecimiento de la Institucionalidad, Gobernanza y Rectoría en Salud</t>
  </si>
  <si>
    <t xml:space="preserve">009-030000_1192 Prestar servicios profesionales especializados en la gestión y la operación del Observatorio de Salud de Bogotá D.C. en el marco del Fortalecimiento de la Institucionalidad, Gobernanza y Rectoría en Salud </t>
  </si>
  <si>
    <t xml:space="preserve">010-030000_1192 Prestar servicios profesionales especializados en la gestión y la operación del Observatorio de Salud de Bogotá D.C. en el marco del Fortalecimiento de la Institucionalidad, Gobernanza y Rectoría en Salud </t>
  </si>
  <si>
    <t xml:space="preserve">011-030000_1192 Prestar servicios profesionales en la gestión y la operación del Observatorio de Salud de Bogotá D.C. en el marco del Fortalecimiento de la Institucionalidad, Gobernanza y Rectoría en Salud </t>
  </si>
  <si>
    <t xml:space="preserve">012-030000_1192 Prestar servicios profesionales especializados en el acompañamiento a los procesos financieros y administrativos del Proyecto de Inversión 1192 “Fortalecimiento de la Institucionalidad, Gobernanza y Rectoría en Salud”.</t>
  </si>
  <si>
    <t xml:space="preserve">013-030000_1192 Prestar servicios profesionales especializados en el proceso de monitoreo y evaluación del servicio a la ciudadanía en las subredes integradas de servicios de salud, para el fortalecimiento de las funciones de liderazgo y gobernanza en salud.</t>
  </si>
  <si>
    <t xml:space="preserve">014-030000_1192 Prestar servicios profesionales especializados en el proceso de monitoreo y evaluación del servicio a la ciudadanía en las subredes integradas de servicios de salud, para el fortalecimiento de las funciones de liderazgo y gobernanza en salud.</t>
  </si>
  <si>
    <t xml:space="preserve">015-030000_1192 Prestar servicios profesionales especializados en el proceso de monitoreo y evaluación del servicio a la ciudadanía en las subredes integradas de servicios de salud, para el fortalecimiento de las funciones de liderazgo y gobernanza en salud.</t>
  </si>
  <si>
    <t xml:space="preserve">016-030000_1192 Prestar servicios profesionales especializados en el proceso de monitoreo y evaluación del servicio a la ciudadanía en las subredes integradas de servicios de salud, para el fortalecimiento de las funciones de liderazgo y gobernanza en salud.</t>
  </si>
  <si>
    <t xml:space="preserve">017-030000_1192 Prestar servicios profesionales especializados a la Subsecretaria de Gestión Territorial, Participación y Servicio a la Ciudadanía, en el apoyo y seguimiento jurídico, precontractual, contractual y postcontractual de los proyectos de inversión. </t>
  </si>
  <si>
    <t xml:space="preserve">018-030000_1192 Prestar los servicios profesionales especializados en el fortalecimiento de la capacidad institucional de gobernanza en el marco del fortalecimiento de las políticas del sector salud.</t>
  </si>
  <si>
    <t xml:space="preserve">43201800;43211502;43222500;43222600;43232700</t>
  </si>
  <si>
    <t xml:space="preserve">001-054000_7522 Adquirir equipos tecnológicos y periféricos para el FFDS</t>
  </si>
  <si>
    <t xml:space="preserve">CCE-99</t>
  </si>
  <si>
    <t xml:space="preserve">Oswaldo Ramos Arnedo - Subsecretario Corporativo</t>
  </si>
  <si>
    <t xml:space="preserve">oramos@saludcapital.gov.co</t>
  </si>
  <si>
    <t xml:space="preserve">43232102;43232103</t>
  </si>
  <si>
    <t xml:space="preserve">002 -054000_7522 Adquirir soporte y mantenimiento de las licencias que soportan Bogotá Salud Digital</t>
  </si>
  <si>
    <t xml:space="preserve">003-054000_7522 Adquirir el servicio de ARCGIS online con soporte de licencias desktop.</t>
  </si>
  <si>
    <t xml:space="preserve">004-054000_7522 Adquirir licencias de Adobe para el FFDS</t>
  </si>
  <si>
    <t xml:space="preserve">81111500;43232300;43233700;81112200;43201800;43211502;43212200;43222500;43222600;43232700;43232800;43232900;43233000;43233200</t>
  </si>
  <si>
    <t xml:space="preserve">005-054000_7522 Adquirir recursos TIC para el fortalecimiento de la Infraestructura de la SDS-FFDS.</t>
  </si>
  <si>
    <t xml:space="preserve">43223200;43233500;81161600</t>
  </si>
  <si>
    <t xml:space="preserve">006-054000_7522 Contratar en la modalidad de software como servicio (SaaS), una plataforma de comunicaciones que permita el envío y recepción de mensajes SMS que asegure su entrega utilizando mecanismos inteligentes para los sistemas de información del FFDS.</t>
  </si>
  <si>
    <t xml:space="preserve">43232300;43233700;81111500</t>
  </si>
  <si>
    <t xml:space="preserve">007-054000_7522 Adquirir licenciamiento y soporte de los productos ORACLE para el FFDS.</t>
  </si>
  <si>
    <t xml:space="preserve">008-054000_7522 Adquirir licenciamiento y soporte de las licencias de Red Hat Enterprise</t>
  </si>
  <si>
    <t xml:space="preserve">009-054000_7522 Adquirir licenciamiento y soporte de las licencias de Mirth </t>
  </si>
  <si>
    <t xml:space="preserve">010-054000_7522 Adquirir licenciamiento y soporte de las licencias de Elastic</t>
  </si>
  <si>
    <t xml:space="preserve">011-054000_7522 Adquirir licenciamiento y soporte de las licencias VmWare</t>
  </si>
  <si>
    <t xml:space="preserve">012-054000_7522 Aunar esfuerzos para la actualización, soporte y nuevos desarrollos del sistema integrado de información hospitalaria (HIS) a la última versión liberada, para la Subred Integrada de Servicios de Salud Sur Occidente E.S.E.</t>
  </si>
  <si>
    <t xml:space="preserve">013-054000_7522 Adquirir licenciamiento y soporte de los productos del software de Microsoft para el FFDS.</t>
  </si>
  <si>
    <t xml:space="preserve">80111500;80111600;80111700;93142009</t>
  </si>
  <si>
    <t xml:space="preserve">014-054000_7522 Prestar servicios profesionales especializados y asistencia técnica en Sistemas de Informacion Geográfica</t>
  </si>
  <si>
    <t xml:space="preserve">015-054000_7522 Prestar servicios profesionales especializados en ingeniería de software</t>
  </si>
  <si>
    <t xml:space="preserve">016-054000_7522 Prestar servicios profesionales especializados en la gestión de proyectos de unificación de Comunicaciones de la entidad</t>
  </si>
  <si>
    <t xml:space="preserve">017-054000_7522 Prestar servicios profesionales especializados en ingeniería de software</t>
  </si>
  <si>
    <t xml:space="preserve">018-054000_7522 Prestar servicios profesionales especializados en ingeniería de software</t>
  </si>
  <si>
    <t xml:space="preserve">019-054000_7522 Prestar servicios profesionales especializados en ingeniería de software</t>
  </si>
  <si>
    <t xml:space="preserve">020-054000_7522 Prestar servicios profesionales especializados en ingeniería de software</t>
  </si>
  <si>
    <t xml:space="preserve">021-054000_7522 Prestar servicios profesionales especializados en ingeniería de software</t>
  </si>
  <si>
    <t xml:space="preserve">022-054000_7522 Prestar servicios profesionales especializados en la gestión de la formulación y seguimiento de los proyectos y contratos liderados por la Dirección TIC</t>
  </si>
  <si>
    <t xml:space="preserve">023-054000_7522 Prestar servicios profesionales especializados en ingeniería de software e integración del ERP</t>
  </si>
  <si>
    <t xml:space="preserve">024-054000_7522 Prestar servicios profesionales especializados en ingenieria de software e integración del ERP</t>
  </si>
  <si>
    <t xml:space="preserve">025-054000_7522 Prestar servicios profesionales especializados para apoyar la administración de bases de datos Oracle</t>
  </si>
  <si>
    <t xml:space="preserve">026-054000_7522 Prestar servicios profesionales especializados en ingeniería de software</t>
  </si>
  <si>
    <t xml:space="preserve">027-054000_7522 Prestar servicios profesionales especializados en ingeniería de software e integración del ERP</t>
  </si>
  <si>
    <t xml:space="preserve">028-054000_7522 Prestar servicios profesionales especializados en ingeniería de software e integración del ERP</t>
  </si>
  <si>
    <t xml:space="preserve">80111500;80111600;80111700;93151502</t>
  </si>
  <si>
    <t xml:space="preserve">029-054000_7522 Prestar servicios profesionales especializados y asistencia técnica en el proyecto Bogotá Salud Digital</t>
  </si>
  <si>
    <t xml:space="preserve">030-054000_7522 Prestar servicios profesionales especializados en ingeniería de software</t>
  </si>
  <si>
    <t xml:space="preserve">031-054000_7522 Prestar servicios profesionales especializados en ingeniería de software</t>
  </si>
  <si>
    <t xml:space="preserve">032-054000_7522 Prestar servicios profesionales especializados para apoyar la administración y soporte técnico de las plataformas web de software libre con las que cuenta la entidad</t>
  </si>
  <si>
    <t xml:space="preserve">033-054000_7522 Prestar servicios profesionales especializados en ingeniería de software</t>
  </si>
  <si>
    <t xml:space="preserve">034-054000_7522 Prestar servicios profesionales especializados, de asistencia técnica y administrativa en los proyectos de infraestructura tecnológica de la Red integrada de servicios de salud</t>
  </si>
  <si>
    <t xml:space="preserve">80111500;80111600;80111700;80101603</t>
  </si>
  <si>
    <t xml:space="preserve">035-054000_7522 Prestar los servicios profesionales especializados en el apoyo al componente economico de los procesos de contratación y proyectos de la Dirección TIC</t>
  </si>
  <si>
    <t xml:space="preserve">036-054000_7522 Prestar servicios profesionales especializados apoyando la Analitica de datos del Proyecto Bogotá Salud Digital.</t>
  </si>
  <si>
    <t xml:space="preserve">037-054000_7522 Prestar servicios profesionales especializados en la asistencia técnica para la formulación y seguimiento de los proyectos liderados por la Dirección TIC</t>
  </si>
  <si>
    <t xml:space="preserve">038-054000_7522 Prestar servicios profesionales especializados para apoyar la ejecución de las actividades de Seguridad Digital de la Secretaria Distrital de Salud.</t>
  </si>
  <si>
    <t xml:space="preserve">78141600;70171600;85111500;85101705;70171503</t>
  </si>
  <si>
    <t xml:space="preserve">001-0100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Manuel Alfredo González Mayorga - Subsecretaría de Salud Pública</t>
  </si>
  <si>
    <t xml:space="preserve">MA1gonzalez@saludcapital.gov.co</t>
  </si>
  <si>
    <t xml:space="preserve">002-0100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3-0100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4-0100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5-0100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6-0100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7-0100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8-010000_7523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009-010000_7523 Planear, ejecutar y realizar seguimiento de las acciones de inspección, vigilancia y control sanitario en los establecimientos priorizados del D.C </t>
  </si>
  <si>
    <t xml:space="preserve">010-010000_7523 Adquirir vacuna de neumococo 23 valencias, vacuna y suero para prevencion de la Rabia humana.</t>
  </si>
  <si>
    <t xml:space="preserve">011-010000_7523 Nacionalización y trámite de agenciamiento aduanero para la legalización de vacunas</t>
  </si>
  <si>
    <t xml:space="preserve">76121600;76122000;76122003;76122201;76122202;76122203</t>
  </si>
  <si>
    <t xml:space="preserve">012-012100_7523 Contratar la Prestación de servicios para la recolección, transporte, destrucción y disposición final de productos decomisados por las empresas sociales del estado durante la ejecución de la vigilancia sanitaria y ambiental en el Distrito Capital</t>
  </si>
  <si>
    <t xml:space="preserve">013-010000_7523 Contratar los servicios de divulgación de planes, programas, proyectos y políticas en medios de comunicación para el cumplimiento de las metas de los proyectos de inversión del FFDS.</t>
  </si>
  <si>
    <t xml:space="preserve">014-012100_7523 Prestar servicio profesional en la sustanciación de los procesos administrativos sancionatorios higienicosanitarios derivados de Ia inspección, vigilancia y control a establecimientos. </t>
  </si>
  <si>
    <t xml:space="preserve">015-012100_7523 Prestar servicio profesional en la sustanciación de los procesos administrativos sancionatorios higienicosanitarios derivados de Ia inspección, vigilancia y control a establecimientos. </t>
  </si>
  <si>
    <t xml:space="preserve">016-012100_7523 Prestar servicio profesional en la sustanciación de los procesos administrativos sancionatorios higienicosanitarios derivados de Ia inspección, vigilancia y control a establecimientos. </t>
  </si>
  <si>
    <t xml:space="preserve">017-012100_7523 Prestar servicios de apoyo administrativo en el desarrollo de los procesos sancionatorios higienicosanitarios derivados de Ia inspección,vigilancia y control a establecimientos. </t>
  </si>
  <si>
    <t xml:space="preserve">018-012100_7523 Prestar servicio profesional en la sustanciación de los procesos administrativos sancionatorios higienicosanitarios derivados de Ia inspección, vigilancia y control a establecimientos. </t>
  </si>
  <si>
    <t xml:space="preserve">019-012100_7523 Prestar servicio especializado en la sustanciación de los procesos administrativos sancionatorios higienicosanitarios derivados de Ia inspección, vigilancia y control a establecimientos. </t>
  </si>
  <si>
    <t xml:space="preserve">020-012100_7523 Prestar servicio especializado en la sustanciación de los procesos administrativos sancionatorios higienicosanitarios derivados de Ia inspección, vigilancia y control a establecimientos. </t>
  </si>
  <si>
    <t xml:space="preserve">021-012100_7523 Prestar servicio especializado en la sustanciación de los procesos administrativos sancionatorios higienicosanitarios derivados de Ia inspección, vigilancia y control a establecimientos. </t>
  </si>
  <si>
    <t xml:space="preserve">022-012100_7523 Prestar servicios profesionales especializados para el desarrollo e implementación de estrategias de vigilancia epidemiológica ambiental y sus efectos en la salud de la población, en el marco del plan de intervenciones colectivas.</t>
  </si>
  <si>
    <t xml:space="preserve">023-012100_7523 Prestar servicio profesional en la sustanciación de los procesos administrativos sancionatorios higienicosanitarios derivados de Ia inspección, vigilancia y control a establecimientos. </t>
  </si>
  <si>
    <t xml:space="preserve">024-012100_7523 Prestar servicio profesional en la sustanciación de los procesos administrativos sancionatorios higienicosanitarios derivados de Ia inspección,vigilancia y control a establecimientos. </t>
  </si>
  <si>
    <t xml:space="preserve">025-012100_7523 Prestar servicio profesional en la sustanciación de los procesos administrativos sancionatorios higienicosanitarios derivados de Ia inspección, vigilancia y control a establecimientos. </t>
  </si>
  <si>
    <t xml:space="preserve">026-012100_7523 Prestar servicio profesional en la sustanciación de los procesos administrativos sancionatorios higienicosanitarios derivados de Ia inspección, vigilancia y control a establecimientos. </t>
  </si>
  <si>
    <t xml:space="preserve">027-012100_7523 Prestar servicio profesional en la sustanciación de los procesos administrativos sancionatorios higienicosanitarios derivados de Ia inspección, vigilancia y control a establecimientos. </t>
  </si>
  <si>
    <t xml:space="preserve">028-012100_7523 Prestar servicio profesional en la sustanciación de los procesos administrativos sancionatorios higienicosanitarios derivados de Ia inspección, vigilancia y control a establecimientos. </t>
  </si>
  <si>
    <t xml:space="preserve">029-012100_7523 Prestar servicio profesional en la sustanciación de los procesos administrativos sancionatorios higienicosanitarios derivados de Ia inspección, vigilancia y control a establecimientos. </t>
  </si>
  <si>
    <t xml:space="preserve">030-012100_7523 Prestar servicio profesional en la sustanciación de los procesos administrativos sancionatorios higienicosanitarios derivados de Ia inspección, vigilancia y control a establecimientos. </t>
  </si>
  <si>
    <t xml:space="preserve">031-012100_7523 Prestar servicio profesional en la sustanciación de los procesos administrativos sancionatorios higienicosanitarios derivados de Ia inspección, vigilancia y control a establecimientos. </t>
  </si>
  <si>
    <t xml:space="preserve">032-012100_7523 Prestar servicio profesional en la sustanciación de los procesos administrativos sancionatorios higienicosanitarios derivados de Ia inspección, vigilancia y control a establecimientos. </t>
  </si>
  <si>
    <t xml:space="preserve">033-012100_7523 Prestar servicio profesional en la sustanciación de los procesos administrativos sancionatorios higienicosanitarios derivados de Ia inspección, vigilancia y control a establecimientos. </t>
  </si>
  <si>
    <t xml:space="preserve">034-012100_7523 Prestar servicio profesional en la sustanciación de los procesos administrativos sancionatorios higienicosanitarios derivados de Ia inspección, vigilancia y control a establecimientos. </t>
  </si>
  <si>
    <t xml:space="preserve">035-012100_7523 Prestar servicio profesional en la sustanciación de los procesos administrativos sancionatorios higienicosanitarios derivados de Ia inspección, vigilancia y control a establecimientos. </t>
  </si>
  <si>
    <t xml:space="preserve">036-012100_7523 Prestar servicio profesional en la sustanciación de los procesos administrativos sancionatorios higienicosanitarios derivados de Ia inspección, vigilancia y control a establecimientos. </t>
  </si>
  <si>
    <t xml:space="preserve">037-012100_7523 Prestar servicio profesional en la sustanciación de los procesos administrativos sancionatorios higienicosanitarios derivados de Ia inspección, vigilancia y control a establecimientos. </t>
  </si>
  <si>
    <t xml:space="preserve">038-012100_7523 Prestar servicio profesional en la sustanciación de los procesos administrativos sancionatorios higienicosanitarios derivados de Ia inspección, vigilancia y control a establecimientos. </t>
  </si>
  <si>
    <t xml:space="preserve">039-012100_7523 Prestar servicio profesional en la sustanciación de los procesos administrativos sancionatorios higienicosanitarios derivados de Ia inspección, vigilancia y control a establecimientos. </t>
  </si>
  <si>
    <t xml:space="preserve">040-012100_7523 Prestar servicio profesional en la sustanciación de los procesos administrativos sancionatorios higienicosanitarios derivados de Ia inspección, vigilancia y control a establecimientos. </t>
  </si>
  <si>
    <t xml:space="preserve">041-012100_7523 Prestar servicio profesional en la sustanciación de los procesos administrativos sancionatorios higienicosanitarios derivados de Ia inspección, vigilancia y control a establecimientos. </t>
  </si>
  <si>
    <t xml:space="preserve">042-012100_7523 Prestar servicio profesional en la sustanciación de los procesos administrativos sancionatorios higienicosanitarios derivados de Ia inspección, vigilancia y control a establecimientos. </t>
  </si>
  <si>
    <t xml:space="preserve">043-012100_7523 Prestar servicio profesional en la sustanciación de los procesos administrativos sancionatorios higienicosanitarios derivados de Ia inspección, vigilancia y control a establecimientos. </t>
  </si>
  <si>
    <t xml:space="preserve">044-012100_7523 Prestar servicio profesional en la sustanciación de los procesos administrativos sancionatorios higienicosanitarios derivados de Ia inspección, vigilancia y control a establecimientos. </t>
  </si>
  <si>
    <t xml:space="preserve">045-012100_7523 Prestar servicio de apoyo administrativo en el desarrollo de los procesos sancionatorios higienicosanitarios derivados de Ia inspección, vigilancia y control a establecimientos. </t>
  </si>
  <si>
    <t xml:space="preserve">046-012100_7523 Prestar servicio técnico de apoyo a los procesos administrativos sancionatorios higienicosanitarios derivados de Ia inspección, vigilancia y control a establecimientos. </t>
  </si>
  <si>
    <t xml:space="preserve">047-012100_7523 Prestar servicio de apoyo administrativo en el desarrollo de los procesos sancionatorios higienicosanitarios derivados de Ia inspección, vigilancia y control a establecimientos. </t>
  </si>
  <si>
    <t xml:space="preserve">048-012100_7523 Prestar servicio de apoyo administrativo en el desarrollo de los procesos sancionatorios higienicosanitarios derivados de Ia inspección, vigilancia y control a establecimientos.</t>
  </si>
  <si>
    <t xml:space="preserve">049-012100_7523 Prestar servicio de apoyo administrativo en el desarrollo de los procesos sancionatorios higienicosanitarios derivados de Ia inspección, vigilancia y control a establecimientos. </t>
  </si>
  <si>
    <t xml:space="preserve">050-012100_7523 Prestar servicio de apoyo administrativo en el desarrollo de los procesos sancionatorios higienicosanitarios derivados de Ia inspección, vigilancia y control a establecimientos. </t>
  </si>
  <si>
    <t xml:space="preserve">051-012100_7523 Prestar servicio de apoyo administrativo en el desarrollo de los procesos sancionatorios higienicosanitarios derivados de Ia inspección, vigilancia y control a establecimientos. </t>
  </si>
  <si>
    <t xml:space="preserve">052-012100_7523 Prestar servicio de apoyo administrativo en el desarrollo de los procesos sancionatorios higienicosanitarios derivados de Ia inspección, vigilancia y control a establecimientos. </t>
  </si>
  <si>
    <t xml:space="preserve">053-012100_7523 Prestar servicio de apoyo administrativo en el desarrollo de los procesos sancionatorios higienicosanitarios derivados de Ia inspección, vigilancia y control a establecimientos. </t>
  </si>
  <si>
    <t xml:space="preserve">054-012100_7523 Prestar servicio de apoyo administrativo en el desarrollo de los procesos sancionatorios higienicosanitarios derivados de Ia inspección,vigilancia y control a establecimientos. </t>
  </si>
  <si>
    <t xml:space="preserve">055-012100_7523 Prestar servicio de apoyo administrativo en el desarrollo de los procesos sancionatorios higienicosanitarios derivados de Ia inspección, vigilancia y control a establecimientos. </t>
  </si>
  <si>
    <t xml:space="preserve">056-012100_7523 Prestar servicio de apoyo administrativo en el desarrollo de los procesos sancionatorios higienicosanitarios derivados de Ia inspección, vigilancia y control a establecimientos. </t>
  </si>
  <si>
    <t xml:space="preserve">057-012100_7523 Prestar servicio de apoyo administrativo para la ejecución de los procesos sancionatorios higiénico sanitarios de la Subsecretaria de Salud Pública, en el marco del Plan de Intervenciones Colectivas.</t>
  </si>
  <si>
    <t xml:space="preserve">058-012100_7523 Prestar servicios profesionales especializados en el componente de vigilancia de salud ambiental para la operación de la línea de acción de seguridad química en el D.C en el marco del Plan de Intervenciones Colectivas.</t>
  </si>
  <si>
    <t xml:space="preserve">059-012100_7523 Prestar servicios profesionales especializados en el componente de vigilancia de salud ambiental para la operación de la línea de aire, ruido y radiación electromagnética en el Distrito Capital </t>
  </si>
  <si>
    <t xml:space="preserve">060-012100_7523 Prestar servicios profesionales especializados en el componente de vigilancia de salud ambiental para la operación de la línea de acción de calidad del agua y saneamiento básico en el Distrito Capital </t>
  </si>
  <si>
    <t xml:space="preserve">061-012100_7523 Prestar servicios profesionales especializados en la administración de la información de los establecimientos intervenidos desde el componente de vigilancia de salud ambiental.</t>
  </si>
  <si>
    <t xml:space="preserve">062-012100_7523 Prestar servicios profesionales especializados en la gestión y operación del componente de vigilancia de salud ambiental ambiental en el Distrito Capital</t>
  </si>
  <si>
    <t xml:space="preserve">063-012100_7523 Prestar servicios profesionales especializados en el componente de vigilancia de salud ambiental para el seguimiento a los eventos e incidentes adversos relacionados con los dispositivos médicos en el Distrito Capital</t>
  </si>
  <si>
    <t xml:space="preserve">064-012100_7523 Prestar servicios profesionales especializados de apoyo a la gestión del componente de salud ambiental en el marco del Plan de Intervenciones Colectivas.</t>
  </si>
  <si>
    <t xml:space="preserve">065-012100_7523 Prestar servicios profesionales especializados en el componente de vigilancia de salud ambiental para la operación de la línea de aire, ruido y radiación electromagnética en el D.C en el marco del Plan de Intervenciones Colectivas.</t>
  </si>
  <si>
    <t xml:space="preserve">066-012100_7523 Prestar servicios profesionales especializados como abogado a la Subdireccion de Vigilancia en Salud Pública brindando apoyo y seguimiento juridico a los temas de la subdirección.</t>
  </si>
  <si>
    <t xml:space="preserve">067-012100_7523 Prestar servicios profesionales especializados en el componente de vigilancia de salud ambiental para la operación de la línea de seguridad química y calidad de agua y saneamiento básico en el D.C en el marco del Plan de Intervenciones Colectivas.</t>
  </si>
  <si>
    <t xml:space="preserve">068-012100_7523 Prestar servicios profesionales especializados en el componente de vigilancia de salud ambiental para la operación de la línea de acción de alimentos sanos y seguros en el D.C en el marco del Plan de Intervenciones Colectivas.</t>
  </si>
  <si>
    <t xml:space="preserve">069-012100_7523 Prestar servicios profesionales especializados en el componente de vigilancia de salud ambiental para la operación de la línea de acción de medicamentos seguros en el D.C en el marco del Plan de Intervenciones Colectivas.</t>
  </si>
  <si>
    <t xml:space="preserve">070-012100_7523 Prestar servicios profesionales en el desarrollo, administración y seguimiento del sistema de información de vigilana de la salud ambiental, en el marco del Plan de Intervenciones Colectivas</t>
  </si>
  <si>
    <t xml:space="preserve">071-012100_7523 Prestar servicios profesionales en el componente de vigilancia de salud ambiental para la operación de la línea de acción de eventos transmisibles de origen zoonótico en el D.C en el marco del Plan de Intervenciones Colectivas.</t>
  </si>
  <si>
    <t xml:space="preserve">072-012100_7523 Prestar servicios profesionales en la gestión de la operación de Salud Ambiental y la línea de calidad de agua y saneamiento básico, en el marco del Plan de Intervenciones Colectivas. </t>
  </si>
  <si>
    <t xml:space="preserve">073-012100_7523 Prestar servicios profesionales en el desarrollo, administración y seguimiento del sistema de información de vigilancia de la salud ambiental, en el marco del Plan de Intervenciones Colectivas</t>
  </si>
  <si>
    <t xml:space="preserve">074-012100_7523 Prestar servicios como Tecnólogo en la implementación y funcionamiento del sistema de información de vigilancia en salud ambiental, en el marco del Plan de Intervenciones Colectivas.</t>
  </si>
  <si>
    <t xml:space="preserve">075-012100_7523 Prestar servicios técnicos para el seguimiento y mantenimiento de animales potencialmente trasmisores de eventos de origen zoonótico, en el marco del Plan de Salud Pública de Intervenciones Colectivas.</t>
  </si>
  <si>
    <t xml:space="preserve">076-012100_7523 Prestar servicios técnicos para el seguimiento y mantenimiento de animales potencialmente trasmisores de eventos de origen zoonótico, en el marco del Plan de Salud Pública de Intervenciones Colectivas.</t>
  </si>
  <si>
    <t xml:space="preserve">077-012100_7523 Prestar servicio de apoyo administrativo en el desarrollo de los procesos sancionatorios higienicosanitarios derivados de Ia inspección, vigilancia y control a establecimientos. </t>
  </si>
  <si>
    <t xml:space="preserve">078-012100_7523 Prestar servicio de apoyo administrativo en el desarrollo de los procesos sancionatorios higienicosanitarios derivados de Ia inspección,vigilancia y control a establecimientos. </t>
  </si>
  <si>
    <t xml:space="preserve">079-012100_7523 Prestar servicios profesionales en la administración de la información de los establecimientos intervenidos desde el componente de vigilancia de salud ambiental, en el marco del Plan de Intervenciones Colectivas</t>
  </si>
  <si>
    <t xml:space="preserve">080-012100_7523 Prestar servicio de apoyo administrativo en el desarrollo de los procesos sancionatorios higienicosanitarios derivados de Ia inspección, vigilancia y control a establecimientos. </t>
  </si>
  <si>
    <t xml:space="preserve">081-012100_7523 Prestar servicio profesional en la sustanciación de los procesos administrativos sancionatorios higienicosanitarios derivados de Ia inspección, vigilancia y control a establecimientos. </t>
  </si>
  <si>
    <t xml:space="preserve">082-012100_7523 Prestar servicios profesionales de apoyo a la gestión administrativa de procesos legales para la reorganización de procedimientos y seguimiento técnico.</t>
  </si>
  <si>
    <t xml:space="preserve">083-012100_7523 Prestar servicio de apoyo administrativo en el desarrollo de los procesos sancionatorios higienicosanitarios derivados de Ia inspección,vigilancia y control a establecimientos. </t>
  </si>
  <si>
    <t xml:space="preserve">084-012100_7523 Presetar servicios técnicos a la gestión administrativa de la vigilancia en salud pública.</t>
  </si>
  <si>
    <t xml:space="preserve">085-012100_7523 Prestar servicio de apoyo administrativo en el desarrollo de los procesos sancionatorios higienicosanitarios derivados de Ia inspección,vigilancia y control a establecimientos. </t>
  </si>
  <si>
    <t xml:space="preserve">086-012100_7523 Prestar servicios técnicos en la revisión y generación de las bases de datos expedientes que permitan verificar el estado de las diferentes etapas procesales derivadas de los procesos administrativos sancionatorios higiénico sanitarios y de otros procesos de la subdirección de vigilancia en salud pública.</t>
  </si>
  <si>
    <t xml:space="preserve">087-012100_7523 Prestar servicios profesionales especializados en el componente de vigilancia de salud ambiental para la operación de la línea de acción de seguridad quimica en el D.C. en el marco del Plan de Intervenciones Colectivas. </t>
  </si>
  <si>
    <t xml:space="preserve">088-022100_7523 Prestar servicios de apoyo administrativo en las actividades desarrolladas en la Dirección de Calidad de Servicios de Salud - Subdirección Inspección Vigilancia y Control de Servicios de Salud</t>
  </si>
  <si>
    <t xml:space="preserve">089-022100_7523 Prestar servicios de apoyo administrativo en las actividades desarrolladas en la Dirección de Calidad de Servicios de Salud - Subdirección Inspección Vigilancia y Control de Servicios de Salud</t>
  </si>
  <si>
    <t xml:space="preserve">090-022100_7523 Prestar servicios de apoyo administrativo en las actividades desarrolladas en la Dirección de Calidad de Servicios de Salud - Subdirección Inspección Vigilancia y Control de Servicios de Salud</t>
  </si>
  <si>
    <t xml:space="preserve">091-022100_7523 Prestar servicios de apoyo administrativo en las actividades desarrolladas en la Dirección de Calidad de Servicios de Salud - Subdirección Inspección Vigilancia y Control de Servicios de Salud</t>
  </si>
  <si>
    <t xml:space="preserve">092-022100_7523 Prestar servicios técnicos en el apoyo administrativo de las actividades desarrolladas en la Dirección de Calidad de Servicios de Salud - Subdirección Inspección Vigilancia y Control de Servicios de Salud.</t>
  </si>
  <si>
    <t xml:space="preserve">093-022100_7523 Prestar servicios técnicos en el apoyo administrativo de las actividades desarrolladas en la Dirección de Calidad de Servicios de Salud - Subdirección Inspección Vigilancia y Control de Servicios de Salud.</t>
  </si>
  <si>
    <t xml:space="preserve">094-022100_7523 Prestar servicios profesionales de apoyo a la gestion de implementación y fortalecimiento del Sistema Obligatorio de Garantia de Calidad </t>
  </si>
  <si>
    <t xml:space="preserve">095-022100_7523 Prestar servicios profesionales de apoyo a la gestion de implementación y fortalecimiento del Sistema Obligatorio de Garantia de Calidad </t>
  </si>
  <si>
    <t xml:space="preserve">096-022100_7523 Prestar servicios profesionales de apoyo administrativo de actividades relacionadas con la gestión ambiental de los prestadores de servicios de salud de competencias de la Dirección de Calidad de Servicios de Salud - Subdirección Inspección Vigilancia y Control de Servicios de Salud.</t>
  </si>
  <si>
    <t xml:space="preserve">097-022100_7523 Prestar servicios técnicos en el apoyo administrativo de las actividades desarrolladas en la Dirección de Calidad de Servicios de Salud - Subdirección Inspección Vigilancia y Control de Servicios de Salud.</t>
  </si>
  <si>
    <t xml:space="preserve">098-022100_7523 Prestar servicios técnicos en el apoyo administrativo de las actividades desarrolladas en la Dirección de Calidad de Servicios de Salud - Subdirección Inspección Vigilancia y Control de Servicios de Salud.</t>
  </si>
  <si>
    <t xml:space="preserve">099-022100_7523 Prestar servicios de apoyo administrativo en las actividades desarrolladas en la Dirección de Calidad de Servicios de Salud - Subdirección Inspección Vigilancia y Control de Servicios de Salud</t>
  </si>
  <si>
    <t xml:space="preserve">100-022100_7523 Prestar servicios de apoyo administrativo en las actividades desarrolladas en la Dirección de Calidad de Servicios de Salud - Subdirección Inspección Vigilancia y Control de Servicios de Salud</t>
  </si>
  <si>
    <t xml:space="preserve">101-022100_7523 Prestar servicios de apoyo administrativo en las actividades desarrolladas en la Dirección de Calidad de Servicios de Salud - Subdirección Inspección Vigilancia y Control de Servicios de Salud</t>
  </si>
  <si>
    <t xml:space="preserve">102-022100_7523 Prestar servicios de apoyo administrativo en las actividades desarrolladas en la Dirección de Calidad de Servicios de Salud - Subdirección Inspección Vigilancia y Control de Servicios de Salud</t>
  </si>
  <si>
    <t xml:space="preserve">103-022100_7523 Prestar servicios de apoyo administrativo en las actividades desarrolladas en la Dirección de Calidad de Servicios de Salud - Subdirección Inspección Vigilancia y Control de Servicios de Salud</t>
  </si>
  <si>
    <t xml:space="preserve">104-022100_7523 Prestar servicios profesionales especializados dirigidos a realizar actuaciones juridicas de las investigaciones administrativas de competencia de la Dirección de Calidad de Servicios de Salud - Subdirección Inspección Vigilancia y Control de Servicios de Salud</t>
  </si>
  <si>
    <t xml:space="preserve">105-022100_7523 Prestar servicios profesionales especializados dirigidos a realizar actuaciones juridicas de las investigaciones administrativas de competencia de la Dirección de Calidad de Servicios de Salud - Subdirección Inspección Vigilancia y Control de Servicios de Salud</t>
  </si>
  <si>
    <t xml:space="preserve">106-022100_7523 Prestar servicios profesionales de apoyo a la gestion de implementación y fortalecimiento del Sistema Obligatorio de Garantia de Calidad </t>
  </si>
  <si>
    <t xml:space="preserve">107-022100_7523 Prestar servicios profesionales de apoyo a la gestion de implementación y fortalecimiento del Sistema Obligatorio de Garantia de Calidad </t>
  </si>
  <si>
    <t xml:space="preserve">108-022100_7523 Prestar servicios profesionales de apoyo a la gestion de implementación y fortalecimiento del Sistema Obligatorio de Garantia de Calidad </t>
  </si>
  <si>
    <t xml:space="preserve">109-022100_7523 Prestar servicios profesionales de apoyo a la gestion de implementación y fortalecimiento del Sistema Obligatorio de Garantia de Calidad </t>
  </si>
  <si>
    <t xml:space="preserve">110-022100_7523 Prestar servicios profesionales de apoyo a la gestion de implementación y fortalecimiento del Sistema Obligatorio de Garantia de Calidad </t>
  </si>
  <si>
    <t xml:space="preserve">111-022100_7523 Prestar servicios profesionales de apoyo a la gestion de implementación y fortalecimiento del Sistema Obligatorio de Garantia de Calidad </t>
  </si>
  <si>
    <t xml:space="preserve">112-022100_7523 Prestar servicios profesionales de apoyo a la gestion de implementación y fortalecimiento del Sistema Obligatorio de Garantia de Calidad </t>
  </si>
  <si>
    <t xml:space="preserve">113-022100_7523 Prestar servicios profesionales de apoyo a la gestion de implementación y fortalecimiento del Sistema Obligatorio de Garantia de Calidad </t>
  </si>
  <si>
    <t xml:space="preserve">114-022100_7523 Prestar servicios profesionales de apoyo a la gestion de implementación y fortalecimiento del Sistema Obligatorio de Garantia de Calidad </t>
  </si>
  <si>
    <t xml:space="preserve">115-022100_7523 Prestar servicios profesionales de apoyo a la gestion de implementación y fortalecimiento del Sistema Obligatorio de Garantia de Calidad </t>
  </si>
  <si>
    <t xml:space="preserve">116-022100_7523 Prestar servicios profesionales de apoyo a la gestion de implementación y fortalecimiento del Sistema Obligatorio de Garantia de Calidad </t>
  </si>
  <si>
    <t xml:space="preserve">117-022100_7523 Prestar servicios profesionales de apoyo a la gestion de implementación y fortalecimiento del Sistema Obligatorio de Garantia de Calidad </t>
  </si>
  <si>
    <t xml:space="preserve">118-022100_7523 Prestar servicios profesionales de apoyo a la gestion de implementación y fortalecimiento del Sistema Obligatorio de Garantia de Calidad </t>
  </si>
  <si>
    <t xml:space="preserve">119-022100_7523 Prestar servicios profesionales de apoyo a la gestion de implementación y fortalecimiento del Sistema Obligatorio de Garantia de Calidad </t>
  </si>
  <si>
    <t xml:space="preserve">120-022100_7523 Prestar servicios profesionales de apoyo a la gestion de implementación y fortalecimiento del Sistema Obligatorio de Garantia de Calidad </t>
  </si>
  <si>
    <t xml:space="preserve">121-022100_7523 Prestar servicios profesionales de apoyo a la gestion de implementación y fortalecimiento del Sistema Obligatorio de Garantia de Calidad </t>
  </si>
  <si>
    <t xml:space="preserve">122-022100_7523 Prestar servicios profesionales de apoyo a la gestion de implementación y fortalecimiento del Sistema Obligatorio de Garantia de Calidad </t>
  </si>
  <si>
    <t xml:space="preserve">123-022100_7523 Prestar servicios profesionales de apoyo a la gestion de implementación y fortalecimiento del Sistema Obligatorio de Garantia de Calidad </t>
  </si>
  <si>
    <t xml:space="preserve">124-022100_7523 Prestar servicios profesionales de apoyo a la gestion de implementación y fortalecimiento del Sistema Obligatorio de Garantia de Calidad </t>
  </si>
  <si>
    <t xml:space="preserve">125-022100_7523 Prestar servicios profesionales de apoyo a la gestion de implementación y fortalecimiento del Sistema Obligatorio de Garantia de Calidad </t>
  </si>
  <si>
    <t xml:space="preserve">126-022100_7523 Prestar servicios profesionales de apoyo a la gestion de implementación y fortalecimiento del Sistema Obligatorio de Garantia de Calidad </t>
  </si>
  <si>
    <t xml:space="preserve">127-022100_7523 Prestar servicios profesionales de apoyo a la gestion de implementación y fortalecimiento del Sistema Obligatorio de Garantia de Calidad </t>
  </si>
  <si>
    <t xml:space="preserve">128-022100_7523 Prestar servicios profesionales de apoyo a la gestion de implementación y fortalecimiento del Sistema Obligatorio de Garantia de Calidad </t>
  </si>
  <si>
    <t xml:space="preserve">129-022100_7523 Prestar servicios profesionales de apoyo a la gestion de implementación y fortalecimiento del Sistema Obligatorio de Garantia de Calidad </t>
  </si>
  <si>
    <t xml:space="preserve">130-022100_7523 Prestar servicios profesionales de apoyo a la gestion de implementación y fortalecimiento del Sistema Obligatorio de Garantia de Calidad </t>
  </si>
  <si>
    <t xml:space="preserve">131-022100_7523 Prestar servicios profesionales de apoyo a la gestion de implementación y fortalecimiento del Sistema Obligatorio de Garantia de Calidad </t>
  </si>
  <si>
    <t xml:space="preserve">132-022100_7523 Prestar servicios profesionales de apoyo a la gestion de implementación y fortalecimiento del Sistema Obligatorio de Garantia de Calidad </t>
  </si>
  <si>
    <t xml:space="preserve">133-022100_7523 Prestar servicios profesionales de apoyo a la gestion de implementación y fortalecimiento del Sistema Obligatorio de Garantia de Calidad </t>
  </si>
  <si>
    <t xml:space="preserve">134-022100_7523 Prestar servicios profesionales de apoyo a la gestion de implementación y fortalecimiento del Sistema Obligatorio de Garantia de Calidad </t>
  </si>
  <si>
    <t xml:space="preserve">135-022100_7523 Prestar servicios profesionales de apoyo a la gestion de implementación y fortalecimiento del Sistema Obligatorio de Garantia de Calidad </t>
  </si>
  <si>
    <t xml:space="preserve">136-022100_7523 Prestar servicios profesionales de apoyo a la gestion de implementación y fortalecimiento del Sistema Obligatorio de Garantia de Calidad </t>
  </si>
  <si>
    <t xml:space="preserve">137-022100_7523 Prestar servicios profesionales de apoyo a la gestion de implementación y fortalecimiento del Sistema Obligatorio de Garantia de Calidad </t>
  </si>
  <si>
    <t xml:space="preserve">138-022100_7523 Prestar servicios profesionales de apoyo a la gestion de implementación y fortalecimiento del Sistema Obligatorio de Garantia de Calidad </t>
  </si>
  <si>
    <t xml:space="preserve">139-022100_7523 Prestar servicios profesionales y de apoyo en actividades de evaluacion, asistencia técnica, financiera y contable de los diferentes actores vigilados en la Dirección de Calidad de Servicios de Salud - Subdirección Inspección Vigilancia y Control de Servicios de Salud</t>
  </si>
  <si>
    <t xml:space="preserve">140-022100_7523 Prestar servicios profesionales y de apoyo en actividades de evaluacion, asistencia técnica, financiera y contable de los diferentes actores vigilados en la Dirección de Calidad de Servicios de Salud - Subdirección Inspección Vigilancia y Control de Servicios de Salud</t>
  </si>
  <si>
    <t xml:space="preserve">141-022100_7523 Prestar servicios profesionales dirigidos a emitir conceptos técnicos dentro de las investigaciones administrativas de competencia de la Dirección de Calidad de Servicios de Salud - Subdirección Inspección Vigilancia y Control de Servicios de Salud</t>
  </si>
  <si>
    <t xml:space="preserve">142-022100_7523 Prestar servicios profesionales dirigidos a emitir conceptos técnicos dentro de las investigaciones administrativas de competencia de la Dirección de Calidad de Servicios de Salud - Subdirección Inspección Vigilancia y Control de Servicios de Salud</t>
  </si>
  <si>
    <t xml:space="preserve">143-022100_7523 Prestar servicios profesionales dirigidos a emitir conceptos técnicos dentro de las investigaciones administrativas de competencia de la Dirección de Calidad de Servicios de Salud - Subdirección Inspección Vigilancia y Control de Servicios de Salud</t>
  </si>
  <si>
    <t xml:space="preserve">144-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45-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46-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47-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48-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49-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0-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1-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2-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3-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4-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5-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6-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7-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8-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59-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60-022100_7523 Prestar servicios profesionales y de apoyo administrativo de competencia de la Dirección de Calidad de Servicios de Salud - Subdirección Inspección Vigilancia y Control de Servicios de Salud</t>
  </si>
  <si>
    <t xml:space="preserve">161-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62-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63-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64-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65-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66-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67-022100_7523 Prestar servicios profesionales dirigidos a realizar actuaciones juridicas de las investigaciones administrativas de competencia de la Dirección de Calidad de Servicios de Salud - Subdirección Inspección Vigilancia y Control de Servicios de Salud</t>
  </si>
  <si>
    <t xml:space="preserve">168-022100_7523 Prestar servicios técnicos en el apoyo administrativo de las actividades desarrolladas en la Dirección de Calidad de Servicios de Salud - Subdirección Inspección Vigilancia y Control de Servicios de Salud.</t>
  </si>
  <si>
    <t xml:space="preserve">169-022100_7523 Prestar servicios técnicos en el apoyo administrativo de las actividades desarrolladas en la Dirección de Calidad de Servicios de Salud - Subdirección Inspección Vigilancia y Control de Servicios de Salud.</t>
  </si>
  <si>
    <t xml:space="preserve">170-022100_7523 Prestar servicios técnicos en el apoyo administrativo de las actividades desarrolladas en la Dirección de Calidad de Servicios de Salud - Subdirección Inspección Vigilancia y Control de Servicios de Salud.</t>
  </si>
  <si>
    <t xml:space="preserve">171-022100_7523 Prestar servicios técnicos en el apoyo administrativo de las actividades desarrolladas en la Dirección de Calidad de Servicios de Salud - Subdirección Inspección Vigilancia y Control de Servicios de Salud.</t>
  </si>
  <si>
    <t xml:space="preserve">172-022100_7523 Prestar servicios técnicos en el apoyo administrativo de las actividades desarrolladas en la Dirección de Calidad de Servicios de Salud - Subdirección Inspección Vigilancia y Control de Servicios de Salud.</t>
  </si>
  <si>
    <t xml:space="preserve">173-022100_7523 Prestar servicios técnicos en el apoyo administrativo de las actividades desarrolladas en la Dirección de Calidad de Servicios de Salud - Subdirección Inspección Vigilancia y Control de Servicios de Salud.</t>
  </si>
  <si>
    <t xml:space="preserve">174-022100_7523 Prestar servicios técnicos en el apoyo administrativo de las actividades desarrolladas en la Dirección de Calidad de Servicios de Salud - Subdirección Inspección Vigilancia y Control de Servicios de Salud.</t>
  </si>
  <si>
    <t xml:space="preserve">175-022100_7523 Prestar servicios técnicos en el apoyo administrativo de las actividades desarrolladas en la Dirección de Calidad de Servicios de Salud - Subdirección Inspección Vigilancia y Control de Servicios de Salud.</t>
  </si>
  <si>
    <t xml:space="preserve">176-022100_7523 Prestar servicios técnicos en el apoyo administrativo de las actividades desarrolladas en la Dirección de Calidad de Servicios de Salud - Subdirección Inspección Vigilancia y Control de Servicios de Salud.</t>
  </si>
  <si>
    <t xml:space="preserve">177-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78-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79-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80-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81-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82-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83-023200_7523 Prestar servicios profesionales especilaizados para el desarrollo de actividades de inspección, vigilancia y Seguimiento a entidades administradoras de planes de beneficios del D.C., con el fin de fortalecer la Institucionalidad, Gobernanza y Rectoria en Salud.</t>
  </si>
  <si>
    <t xml:space="preserve">184-023200_7523 Prestar servicios técnicos para el desarrollo de actividades de inspección, vigilancia y seguimiento a entidades administradoras de planes de beneficios del D.C., con el fin de fortalecer la Institucionalidad, Gobernanza y Rectoría en Salud</t>
  </si>
  <si>
    <t xml:space="preserve">185-023200_7523 Prestar servicios técnicos para el desarrollo de actividades de inspección, vigilancia y seguimiento a entidades administradoras de planes de beneficios del D.C., con el fin de fortalecer la Institucionalidad, Gobernanza y Rectoría en Salud</t>
  </si>
  <si>
    <t xml:space="preserve">186-023200_7523 Prestar servicios técnicos para el desarrollo de actividades de inspección, vigilancia y seguimiento a entidades administradoras de planes de beneficios del D.C., con el fin de fortalecer la Institucionalidad, Gobernanza y Rectoría en Salud</t>
  </si>
  <si>
    <t xml:space="preserve">187-022100_7523 Prestar el servicio de transporte de personal de la Secretaría Distrital de Salud.</t>
  </si>
  <si>
    <t xml:space="preserve">45111805;55101515;82101801</t>
  </si>
  <si>
    <t xml:space="preserve">001-000200_7524 Desarrollar estrategias y acciones de comunicación de carácter integral para el cumplimiento de las metas de los proyectos de inversión del FFDS.</t>
  </si>
  <si>
    <t xml:space="preserve">SUBDIRECCION DE CONTRATACIÓN </t>
  </si>
  <si>
    <t xml:space="preserve">81161700;82101600;82101800</t>
  </si>
  <si>
    <t xml:space="preserve">002-000200_7524 Contratar los servicios de divulgación de planes, programas, proyectos y políticas en medios de comunicación para el cumplimiento de las metas de los proyectos de inversión del FFDS.</t>
  </si>
  <si>
    <t xml:space="preserve">14111500;55101500</t>
  </si>
  <si>
    <t xml:space="preserve">003-000200_7524 Contratar los servicios para el suministro de insumos para la impresión de piezas comunicativas requeridas por la Secretaría Distrital de Salud.</t>
  </si>
  <si>
    <t xml:space="preserve">86101808;80111504;80111500;80101500</t>
  </si>
  <si>
    <t xml:space="preserve">004-051000_7524 Realizar acciones encaminadas a la promoción de hábitos de vida saludable, así como programas de intervención enfocados al mejoramiento continuo del clima y la cultura organizacional de la entidad, generando un ambiente laboral enfocado a la salud y bienestar integral de los Servidores de la Secretaria Distrital de Salud.</t>
  </si>
  <si>
    <t xml:space="preserve">78131602;80161506</t>
  </si>
  <si>
    <t xml:space="preserve">005-052000_7524 Prestar servicios en la intervención y custodia de la Gestion Documental y los archivos de gestión de la SDS. </t>
  </si>
  <si>
    <t xml:space="preserve">80101505;84111603;84111600</t>
  </si>
  <si>
    <t xml:space="preserve">006-055000_7524 Contratar el servicio para realizar Auditoría de seguimiento a la certificación del sistema de gestión de calidad en la Norma NTC ISO 9001:2015. </t>
  </si>
  <si>
    <t xml:space="preserve">94131603;80111500;80111600;80111700</t>
  </si>
  <si>
    <t xml:space="preserve">007-000100_7524 Prestar servicios profesionales especializados brindando apoyo legal en los temas que sean competencia de la oficina asesora jurídica de la secretaría distrital de salud.</t>
  </si>
  <si>
    <t xml:space="preserve">008-000100_7524 Prestar servicios profesionales especializados brindando apoyo legal, en los temas que sean competencia de la Oficina Asesora Jurídica de la Secretaría Distrital de Salud.</t>
  </si>
  <si>
    <t xml:space="preserve">009-000100_7524 Prestar servicios profesionales especializados para la defensa jurídica, de los intereses de la secretaría distrital de salud.</t>
  </si>
  <si>
    <t xml:space="preserve">010-000100_7524 Prestar servicios profesionales especializados adelantando las gestiones administrativas en lo que sea competencia de la Oficina Asesora Jurídica</t>
  </si>
  <si>
    <t xml:space="preserve">011-000100_7524 Prestar servicios profesionales especializados brindando apoyo legal, en los temas que sean competencia de la Oficina Asesora Jurídica de la Secretaría Distrital de Salud.</t>
  </si>
  <si>
    <t xml:space="preserve">012-000100_7524 Prestar servicios profesionales especializados para la defensa jurídica, de los intereses de la secretaría distrital de salud</t>
  </si>
  <si>
    <t xml:space="preserve">013-000100_7524 Prestar servicios profesionales especializados brindando apoyo legal, en los temas que sean competencia de la oficina asesora jurídica de la secretaría distrital de salud.</t>
  </si>
  <si>
    <t xml:space="preserve">014-000100_7524 Prestar servicios profesionales especializados para la Defensa Jurídica, de los intereses de la Entidad en las acciones de tutela designados por competencia a la Oficina Asesora Jurídica de la Secretaría Distrital de Salud".</t>
  </si>
  <si>
    <t xml:space="preserve">015-000100_7524 Prestar servicios profesionales especializados, brindando apoyo legal en los temas que sean competencia de la Oficina Asesora Jurídica de la Secretaría Distrital de Salud.</t>
  </si>
  <si>
    <t xml:space="preserve">016-000100_7524 Prestar servicios profesionales especializados para la defensa jurídica, de los intereses de la secretaría distrital de salud.</t>
  </si>
  <si>
    <t xml:space="preserve">017-000100_7524 Prestar servicios profesionales especializados, en el mantenimiento del sistema integrado de gestión y mejoramiento continuo de los procesos a cargo de la Oficina Asesora Jurídica conforme a las normas de calidad vigentes.</t>
  </si>
  <si>
    <t xml:space="preserve">018-000100_7524 Prestar servicios profesionales especializados brindando apoyo legal, en los temas que sean competencia de la Oficina Asesora Jurídica de la Secretaría Distrital de Salud.</t>
  </si>
  <si>
    <t xml:space="preserve">019-000100_7524 Prestar servicios profesionales especializados, para la defensa jurídica, de los intereses de la entidad.</t>
  </si>
  <si>
    <t xml:space="preserve">020-000100_7524 Prestar servicios profesionales especializados, brindando apoyo legal en los temas que sean competencia de la Oficina Asesora Jurídica de la Secretaría Distrital de Salud.</t>
  </si>
  <si>
    <t xml:space="preserve">021-000100_7524 Prestar servicios profesionales especializados, brindando apoyo legal en los temas que sean competencia de la Oficina Asesora Jurídica de la Secretaría Distrital de Salud.</t>
  </si>
  <si>
    <t xml:space="preserve">022-000100_7524 Prestar servicios profesionales especializados, brindando apoyo legal, en los temas que sean competencia de la Oficina Asesora Jurídica de la Secretaría Distrital de Salud.</t>
  </si>
  <si>
    <t xml:space="preserve">023-000100_7524 Prestar servicios profesionales especializados, brindando apoyo legal, en los temas que sean competencia de la Oficina Asesora Jurídica de la Secretaría Distrital de Salud.</t>
  </si>
  <si>
    <t xml:space="preserve">024-000100_7524 Prestar servicios profesionales especializados, emitiendo conceptos técnicos y lineamientos médicos que se requieran para la defensa de las acciones de tutela presentadas por los actores y/o usuarios del Sistema General de Seguridad Social en Salud del Distrito Capital.</t>
  </si>
  <si>
    <t xml:space="preserve">025-000100_7524 Prestar servicios profesionales especializados, brindando apoyo legal, en los temas que sean competencia de la Oficina Asesora Jurídica de la Secretaría Distrital de Salud.</t>
  </si>
  <si>
    <t xml:space="preserve">026-000100_7524 Prestar servicios profesionales especializados, especializados brindando apoyo legal en los temas que sean competencia de la Oficina Asesora Jurídica de la Secretaría Distrital de Salud.</t>
  </si>
  <si>
    <t xml:space="preserve">83121700;80111500;80111600;80111700</t>
  </si>
  <si>
    <t xml:space="preserve">027-000200_7524 Prestar servicios profesionales especializados en la realización de piezas audiovisuales y multimedia relacionadas con el nuevo modelo de atención en salud y la reorganización del sector, como proyectos prioritarios de la actual administración</t>
  </si>
  <si>
    <t xml:space="preserve">028-000200_7524 Prestar servicios profesionales especializados en la Oficina Asesora de Comunicaciones para fortalecer las acciones y estrategias de comunicación relacionadas con la promoción de la salud y prevención de la enfermedad en el Distrito, conforme a los lineamientos del Nuevo Modelo de Atención en Salud para Bogotá y el Plan de Desarrollo Distrital.</t>
  </si>
  <si>
    <t xml:space="preserve">029-000200_7524 Prestar servicios profesionales especializados para fortalecer las acciones de comunicación externa dirigidas a los actores del sector salud teniendo en cuenta el nuevo modelo de atención en salud, reorganización del sector salud y el Plan de Desarrollo Distrital.</t>
  </si>
  <si>
    <t xml:space="preserve">030-000200_7524 Prestar servicios profesionales especializados en la Oficina de Comunicaciones para la corrección de estilo de publicaciones y piezas comunicativas elaboradas por la Oficina Asesora de Comunicaciones basadas en las necesidades de las diferentes dependencias de la SDS.</t>
  </si>
  <si>
    <t xml:space="preserve">031-000200_7524 Prestar servicios profesionales especializados dirigidos al desarrollo y seguimiento de acciones comunicativas para la promoción y prevención en salud adelantadas por la entidad, en el marco del Nuevo Modelo de Salud y el Plan de Desarrollo Distrital.</t>
  </si>
  <si>
    <t xml:space="preserve">032-000200_7524 Prestar servicios profesionales especializados para realizar la orientación en la elaboración de los productos editoriales que requiera la entidad, así mismo apoyar acciones de comunicación dirigidas a la población capitalina de acuerdo con lo establecido en el Nuevo Modelo de Atención en salud, la reorganización del sector salud y el Plan de Desarrollo Distrital.</t>
  </si>
  <si>
    <t xml:space="preserve">033-000200_7524 Prestar servicios Técnicos para realizar el registro fotográfico de todos los procesos, programas y proyectos gestionados a través de la Oficina Asesora de Comunicaciones en el marco del Nuevo Modelo de Salud, la reorganización del sector salud y del Plan de Desarrollo Distrital.</t>
  </si>
  <si>
    <t xml:space="preserve">034-000200_7524 Prestar servicios profesionales especializados dirigidos al fortalecimiento de la comunicación interna a través de la implementación y seguimiento de las acciones comunicativas enfocadas a los servidores públicos de la Secretaría Distrital de Salud (SDS)</t>
  </si>
  <si>
    <t xml:space="preserve">035-000200_7524 Prestar servicios profesionales en la Oficina Asesora de Comunicaciones para la diagramación de productos editoriales y piezas comunicativas desarrolladas en cumplimiento del Nuevo Modelo de Salud y el Plan de Desarrollo Distrital</t>
  </si>
  <si>
    <t xml:space="preserve">036-000200_7524 Prestar servicios profesionales especializados en la Oficina Asesora de Comunicaciones en la generación de contenidos dirigidos a la divulgación masiva y en medios de comunicación sobre los procesos, programas y proyectos de la Secretaría Distrital de Salud, en el marco del Nuevo Modelo de Salud, la reorganización del sector salud y el Plan de Desarrollo Distrital</t>
  </si>
  <si>
    <t xml:space="preserve">037-000200_7524 Prestar servicios profesionales especializados en la Oficina Asesora de Comunicaciones orientados a afianzar las acciones de comunicación en el sector público de salud de Bogotá, que den cuenta de la gestión institucional a los diferentes públicos de interés, conforme al Nuevo Modelo de Salud para Bogotá y al actual plan de Desarrollo Distrital</t>
  </si>
  <si>
    <t xml:space="preserve">84111600;84111603;84111601;80111500;80111600;80111700</t>
  </si>
  <si>
    <t xml:space="preserve">038-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039-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040-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041-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042-000300_7524 Prestar servicios profesionales en la Oficina de Control Interno para elaborar y presentar dentro de los cronogramas establecidos, los informes de ley de responsabilidad de la Oficina, que le sean designados, con respecto a la gestión tanto del Fondo Financiero Distrital de Salud como de la Secretaria Distrital de Salud.</t>
  </si>
  <si>
    <t xml:space="preserve">043-000300_7524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80111500;80111600;80111700;94131603</t>
  </si>
  <si>
    <t xml:space="preserve">044-000400_7524 Prestar servicios profesionales especializados para apoyar el desarrollo de la aplicación del régimen disciplinario, a los servidores publicos de la Entidad.</t>
  </si>
  <si>
    <t xml:space="preserve">045-000400_7524 Prestar servicios profesionales especializados para apoyar el desarrollo de la aplicación del régimen disciplinario, a los servidores publicos de la Entidad.</t>
  </si>
  <si>
    <t xml:space="preserve">046-041000_7524 Prestar servicios profesionales en la Dirección de Planeación Sectorial en la gestión de información y análisis de los Registros Individuales de Prestación de servicios de Salud (RIPS), reportados por los prestadores de servicios de salud en el Distrito Capital, en el desarrollo del fortalecimiento de la gestión institucional</t>
  </si>
  <si>
    <t xml:space="preserve">047-041000_7524 Prestar servicios especializados en la Dirección de Planeación Sectorial, para el análisis de información de las condiciones de salud y de atención en salud basados en la información generada por los RIPS y otras fuentes e instruir técnicamente en la definición de diagnóstico a prestadores, revisar y controlar los procesos de gestión de la información reportada, en el desarrollo del fortalecimiento de la gestión institucional.</t>
  </si>
  <si>
    <t xml:space="preserve">048-041000_7524 Prestar servicios profesionales en la Dirección de Planeación Sectorial en la gestión y análisis de la información del sector salud incluyendo la gestión de los registros Individuales de Prestación de servicios de Salud (RIPS), en el desarrollo del fortalecimiento de la gestión institucional.</t>
  </si>
  <si>
    <t xml:space="preserve">049-041000_7524 Prestar servicios especializados en la Dirección de Planeación Sectorial en la formulación, implementación, monitoreo y evaluación de planes, programas y proyectos de largo, mediano y corto plazo y seguimiento y evaluación de las metas del Plan de Desarrollo “Bogotá Mejor para Todos” y el Plan Territorial de Salud, en el desarrollo del fortalecimiento de la gestión institucional.</t>
  </si>
  <si>
    <t xml:space="preserve">050-041000_7524 Prestar servicios especializados en la Dirección de Planeación Sectorial en el proceso de planeación, programación, seguimiento y evaluación financiera de la gestión del Sector Salud, en el desarrollo del fortalecimiento de la gestión institucional.</t>
  </si>
  <si>
    <t xml:space="preserve">051-041000_7524 Prestar servicios profesionales en la Dirección de Planeación Sectorial como apoyo en el proceso de desarrollo de la automatización de la metodología y herramientas de formulación, seguimiento y evaluación de los proyectos de inversión del FFDS, en el desarrollo del fortalecimiento de la gestión institucional.</t>
  </si>
  <si>
    <t xml:space="preserve">052-041000_7524 Prestar servicios profesionales en la Dirección de Planeación Sectorial en el proceso de planeación, programación y seguimiento financiero de la gestión del sector salud, en el desarrollo del fortalecimiento de la gestión institucional.</t>
  </si>
  <si>
    <t xml:space="preserve">053-041000_7524 Prestar servicios profesionales en la Dirección de Planeación Sectorial, en el proceso de programación, seguimiento y evaluación de los planes programas y proyectos FFDS, así como en el sistema integrado de gestión de calidad y seguimiento en el proceso de contratación de la Dirección, en el desarrollo del fortalecimiento de la gestión institucional.</t>
  </si>
  <si>
    <t xml:space="preserve">054-041000_7524 Prestar servicios especializados en la Dirección de Planeación Sectorial en la orientación metodológica de la formulación, implementación, monitoreo y evaluación de proyectos de inversión y seguimiento y evaluación de las metas del Plan de Desarrollo “Bogotá Mejor para Todos” y el Plan Territorial de Salud en el desarrollo del fortalecimiento de la gestión institucional.</t>
  </si>
  <si>
    <t xml:space="preserve">055-041000_7524 Prestar servicios especializados en la Dirección de Planeación Sectorial en el proceso de gestión de políticas públicas de salud reconociendo las diferencias poblacionales y territoriales en el contexto del modelo de salud urbana y rural, así como apoyar en el proceso de programación, seguimiento y evaluación de los planes programas y proyectos FFDS, en desarrollo del fortalecimiento de la institucionalidad.</t>
  </si>
  <si>
    <t xml:space="preserve">056-041000_7524 Prestar servicios especializados en la Dirección de Planeación Sectorial en cumplimiento del proceso de planeación, programación y seguimiento de la gestión del sector salud para los grupos poblacionales de infancia, adolescencia, juventud, adultez y adulto mayor y para poblaciones especiales, en el desarrollo del fortalecimiento de la gestión institucional.</t>
  </si>
  <si>
    <t xml:space="preserve">057-041000_7524 Prestar servicios profesionales en la Dirección de Planeación Sectorial en el proceso de planeación, programación y seguimiento financiero de la gestión del sector salud, en el desarrollo del fortalecimiento de la gestión institucional.</t>
  </si>
  <si>
    <t xml:space="preserve">058-041000_7524 Prestar servicios especializados en la Dirección de Planeación Sectorial en cumplimiento del proceso de análisis de situación de salud de la población de Bogotá D.C., en el desarrollo del fortalecimiento de la gestión institucional.</t>
  </si>
  <si>
    <t xml:space="preserve">059-041000_7524 Prestar servicios especializados en la Dirección de Planeación Sectorial en cumplimiento del proceso de análisis de situación de salud de la población de Bogotá D.C., en el desarrollo del fortalecimiento de la gestión institucional</t>
  </si>
  <si>
    <t xml:space="preserve">060-041000_7524 Prestar servicios especializados en la Dirección de Planeación Sectorial, en lo relacionado con modelos matemáticos y estadísticos como soporte para la proyección de poblaciones, los análisis y la gestión del sector salud, en el desarrollo del fortalecimiento de la gestión institucional</t>
  </si>
  <si>
    <t xml:space="preserve">061-041000_7524 Prestar servicios profesionales en la Dirección de Planeación Sectorial en la orientación metodológica de la formulación, implementación, monitoreo y evaluación del Plan Decenal de Salud Pública, en el desarrollo del fortalecimiento de la gestión institucional</t>
  </si>
  <si>
    <t xml:space="preserve">062-041000_7524 Prestar servicios profesionales en la Dirección de Planeación Sectorial para la implementación de metodologias, herramientas e instrumentos que garanticen el mantenimiento y la mejora continua en el modelo integrado de planeacion y Gestion MIPG, en el desarrollo del fortalecimiento de la Gestión Institucional.</t>
  </si>
  <si>
    <t xml:space="preserve">063-050000_7524 Prestar servicios profesionales especializados en la Subsecretaria Corporativa en asuntos Jurídicos y Administrativos, respuesta a entes de control derechos de petición y demas requerimientos, así como el apoyo en materia precontractual, contractual y postcontractual de los procesos de contratación</t>
  </si>
  <si>
    <t xml:space="preserve">064-050000_7524 Prestar servicios profesionales especializados, brindando apoyo legal en los temas que sean competencia de la Subsecretaría Corporativa de la Secretaría Distrital de Salud, así como en los asuntos jurídicos en materia contractual</t>
  </si>
  <si>
    <t xml:space="preserve">80111500;80111600;80111700;93151501</t>
  </si>
  <si>
    <t xml:space="preserve">065-050000_7524 Prestar servicios profesionales especializados en la Subsecretaria Corporativa realizando el análisis y seguimiento a la información en asuntos de planeación, y monitoreo y seguimiento a la ejecución financiera y presupuestal de los proyectos a cargo de la Subsecretaria Corporativa</t>
  </si>
  <si>
    <t xml:space="preserve">066-050000_7524 Prestar servicios profesionales en la Subsecretaría Corporativa realizando apoyo al seguimiento Financiero y la preparación de informes, análisis y seguimiento de los asuntos propios de los proyectos de la Subsecretaria Corporativa, y demás actividades asignadas por el Subsecretario</t>
  </si>
  <si>
    <t xml:space="preserve">80111500;80111600;80111700;80101505</t>
  </si>
  <si>
    <t xml:space="preserve">067-051000_7524 Prestar servicios profesionales especializados en la ejecución y seguimiento de las actividades relacionadas con el proceso de higiene y seguridad en el trabajo, en el desarrollo del Subsistema de Gestión de la Seguridad y Salud en el Trabajo.</t>
  </si>
  <si>
    <t xml:space="preserve">068-051000_7524 Prestar servicios profesionales en el proceso de  administración de personal que comprende nómina, seguridad social, parafiscales y bono pensional a cargo de la Dirección de Gestión del Talento Humano de la Secretaria Distrital de Salud. </t>
  </si>
  <si>
    <t xml:space="preserve">069-051000_7524 Prestar servicios profesionales especializados asistiendo a la Direccion de Gestion del Talento Humano en la planeación, programación, seguimiento y evaluación financiera de los recursos presupuestales y en la gestión asociada a la administración del talento humano.</t>
  </si>
  <si>
    <t xml:space="preserve">070-051000_7524 Prestar servicios profesionales especializados  brindando asesoria y asistencia juridico - administrativa relacionada con situaciones administrativas de los funcionarios de la planta de personal de la Secretaria Distrital de Salud.</t>
  </si>
  <si>
    <t xml:space="preserve">071-051000_7524 Prestar servicios profesionales especializados a la Dirección de Gestión del Talento Humano en la gestión de los procesos relacionados con la provisión de empleo público en la Secretaría Distrital de Salud</t>
  </si>
  <si>
    <t xml:space="preserve">072-051000_7524 Prestar servicios profesionales  especializados en la gestión jurídica requerida por los servidores públicos de la Secretaría Distrital de Salud  que se encuentren el proceso de retiro por pensión de jubilación.</t>
  </si>
  <si>
    <t xml:space="preserve">073-051000_7524 Prestar servicios profesionales a la DGTH para la ejecución y desarrollo del proceso integral de promoción de la salud y prevención de la enfermedad de la SDS en el marco del Subsistema de Gestión de la Seguridad y Salud en el Trabajo.</t>
  </si>
  <si>
    <t xml:space="preserve">074-051000_7524 Prestar servicios profesionales especializados a la Secretaría Distrital de Salud para brindar acompañamiento en los procesos de bienestar y capacitación de la Dirección de Gestión del Talento Humano.</t>
  </si>
  <si>
    <t xml:space="preserve">075-051000_7524 Prestar servicios profesionales especializados a la Dirección de Gestión del Talento Humano en el proceso de administración de personal de la Secretaría Distrital de Salud.</t>
  </si>
  <si>
    <t xml:space="preserve">076-051000_7524 Prestar servicios tecnológicos en los procesos administrativos relacionados con la implementación, promoción y seguimiento de los programas y actividades del Subsistema de Gestión de la Seguridad y Salud en el Trabajo a cargo de la Direccion de Gestion del Talento Humano de la Secretaría Distrital de Salud.</t>
  </si>
  <si>
    <t xml:space="preserve">077-051000_7524 Prestar servicios técnicos a la Dirección de Gestión del Talento Humano en la ejecución y seguimiento de las actividades que se desarrollan en el marco de los procesos de bienestar y capacitación, así como en el registro y consolidación de la información que de ellas se deriva.</t>
  </si>
  <si>
    <t xml:space="preserve">078-052000_7524 Prestar servicios profesionales especializados en temas de carácter Jurídico de la Dirección Administrativa, con el fin de garantizar la prestación oportuna de servicios y adquisición de bienes para el fortalecimiento de la Gestión insitucional.</t>
  </si>
  <si>
    <t xml:space="preserve">079-052000_7524 Prestar servicios profesionales especializados en temas de carácter jurídico y administrativo de la Dirección Administrativa con el fin de garantizar la prestación oportuna de servicios y adquisición de bienes para el fortalecimiento de la gestión institucional</t>
  </si>
  <si>
    <t xml:space="preserve">080-052000_7524 Prestar servicios profesionales en la recepción, almacenamiento, distribución, registro y control de los medicamentos, y dispositivos médicos en custodia del Almacén de la SDS, para el fortalecimiento y Gestión institucional.</t>
  </si>
  <si>
    <t xml:space="preserve">081-052000_7524 Prestar servicios profesionales especializados en la ejecución de actividades relacionadas con el proceso de Gestión Bienes y servicios mediante la planeación, revisión y seguimiento técnico de los proyectos a cargo de la Dirección Administrativa.</t>
  </si>
  <si>
    <t xml:space="preserve">082-052000_7524 Prestar servicios profesionales en la ejecución de las actividades relacionadas con los procesos a cargo de la Dirección Administrativa, realizando el seguimiento así como apoyar técnicamente el mejoramiento de los procedimientos para el fortalecimiento de la gestión institucional.</t>
  </si>
  <si>
    <t xml:space="preserve">083-052000_7524 Prestar servicios profesionales en temas de carácter financiero y administrativo de la Dirección, con el fin de garantizar la prestación oportuna de servicios y adquisición de bienes para el fortalecimiento de la Gestión Institucional</t>
  </si>
  <si>
    <t xml:space="preserve">084-052000_7524 Prestar servicios profesionales especializados en la ejecución de actividades relacionadas con el proceso de Gestión Bienes y servicios, mediante la planeación, revisión y seguimiento técnico de los proyectos a cargo de la Dirección Administrativa</t>
  </si>
  <si>
    <t xml:space="preserve">085-052000_7524 Prestar servicios profesionales en la ejecución de actividades relacionadas con el proceso de Gestión Bienes y servicios en el proceso de Mantenimiento de Equipos de misión crítica y demás requeridos, para el fortalecimiento y gestión Institucional</t>
  </si>
  <si>
    <t xml:space="preserve">086-052000_7524 Prestar servicios profesionales en la ejecución de actividades relacionadas con el proceso de Gestión de Bienes y servicios mediante la planeación, revisión, y seguimiento técnico de los proyectos a cargo de la Dirección Administrativa”</t>
  </si>
  <si>
    <t xml:space="preserve">087-052100_7524 Prestar servicios profesionales especializados en la SDS-FFDS apoyando el desarrollo de las actividades inherentes a su gestión contractual.</t>
  </si>
  <si>
    <t xml:space="preserve">088-052100_7524 Prestar servicios profesionales especializados en la SDS-FFDS apoyando el desarrollo de las actividades inherentes a su gestión contractual.</t>
  </si>
  <si>
    <t xml:space="preserve">089-052100_7524 Prestar servicios profesionales en el proceso contractual en las etapas precontractual, contractual y postcontractual, encaminadas a mantener procesos eficientes y efectivos que apoyen el cumplimiento de los objetivos institucionales y misionales de la entidad.</t>
  </si>
  <si>
    <t xml:space="preserve">090-052100_7524 Prestar servicios profesionales especializados en la SDS-FFDS apoyando el desarrollo de las actividades inherentes a su gestión contractual.</t>
  </si>
  <si>
    <t xml:space="preserve">091-052100_7524 Prestar servicios profesionales especializados en el proceso contractual en las etapas precontractual, contractual y postcontractual, encaminadas a mantener profesos eficientes y efectivos que apoyen el cumplimiento de los objetivos institucionales y misionales de la entidad.</t>
  </si>
  <si>
    <t xml:space="preserve">092-052100_7524 Prestar servicios profesionales especializados en la sds-ffds apoyando el desarrollo de las actividades inherentes a su gestión contractual.</t>
  </si>
  <si>
    <t xml:space="preserve">093-052100_7524 Prestar servicios profesionales especializados en la sds-ffds apoyando el desarrollo de las actividades inherentes a su gestión contractual.</t>
  </si>
  <si>
    <t xml:space="preserve">094-052100_7524 Prestar servicios profesionales en la secretaria distrital de salud, apoyando el desarrollo de las actividades inherentes a su gestión contractual.</t>
  </si>
  <si>
    <t xml:space="preserve">095-052100_7524 Prestar servicios profesionales especializados en la sds-ffds apoyando el desarrollo de las actividades inherentes a su gestión contractual.</t>
  </si>
  <si>
    <t xml:space="preserve">096-052100_7524 Prestar servicios profesionales en la secretaria distrital de salud, apoyando el desarrollo de las actividades inherentes a su gestión contractual.</t>
  </si>
  <si>
    <t xml:space="preserve">097-052100_7524 Prestar servicios profesionales apoyando a la subdirección de contratación en el desarrollo del proceso de gestión contractual, con el fin de mantener procesos eficientes y efectivos que apoyen el cumplimiento de los objetivos institucionales.</t>
  </si>
  <si>
    <t xml:space="preserve">098-052100_7524 Prestar servicios profesionales especializados en la secretaria distrital de salud, apoyando el desarrollo de las actividades inherentes a su gestión contractual.</t>
  </si>
  <si>
    <t xml:space="preserve">099-052100_7524 Prestar servicios profesionales en la SDS-FFDS apoyando el desarrollo de las actividades inherentes a su gestión contractual.</t>
  </si>
  <si>
    <t xml:space="preserve">100-052100_7524 Prestar servicios profesionales especializados a la SDS-FFDS apoyando la implementación del secopii como plataforma transaccional para contratación que adelante la entidad.</t>
  </si>
  <si>
    <t xml:space="preserve">101-052100_7524 Prestar servicios profesionales apoyando a la subdirección de contratación en la formulación y seguimiento a los planes de mejoramiento así como a la ejecución del plan anual de adquisiciones</t>
  </si>
  <si>
    <t xml:space="preserve">102-052100_7524 Prestar servicios profesionales en el proceso contractual en las etapas precontractual, contractual y postcontractual, encaminados a mantener procesos eficientes y efectivos que apoyen el cumplimiento de los objetivos institucionales y misionales de la entidad”.</t>
  </si>
  <si>
    <t xml:space="preserve">103-052100_7524 Prestar servicios profesionales especializados en el proceso contractual en las etapas precontractual, contractual y postcontractual, encaminadas a mantener profesos eficientes y efectivos que apoyen el cumplimiento de los objetivos institucionales y misionales de la entidad.</t>
  </si>
  <si>
    <t xml:space="preserve">104-052100_7524 Prestar servicios profesionales especializados en el proceso contractual en las etapas precontractual, contractual y postcontractual, encaminadas a mantener profesos eficientes y efectivos que apoyen el cumplimiento de los objetivos institucionales y misionales de la entidad.</t>
  </si>
  <si>
    <t xml:space="preserve">105-052100_7524 Prestar servicios profesionales especializados en la SDS-FFDS apoyando el desarrollo de las actividades inherentes a su gestión contractual.</t>
  </si>
  <si>
    <t xml:space="preserve">106-052100_7524 Prestar servicios profesionales especializados en la sds-ffds apoyando el desarrollo de las actividades inherentes a su gestión contractual.</t>
  </si>
  <si>
    <t xml:space="preserve">107-052100_7524 Prestar servicios profesionales en el proceso contractual en las etapas precontractual, contractual y postcontractual, encaminados a mantener procesos eficientes y efectivos que apoyen el cumplimiento de los objetivos institucionales y misionales de la entidad”.</t>
  </si>
  <si>
    <t xml:space="preserve">108-053000_7524 Prestar servicios profesionales especializados en la Dirección Financiera, en el proceso de tesorería, para el desarrollo de funciones conducentes al fortalecimiento de la gestión institucional.</t>
  </si>
  <si>
    <t xml:space="preserve">109-053000_7524 Prestar servicios profesionales especializados en la Dirección Financiera para la generación y verificación y seguimiento a los trámites de pagos para personas naturales y Jurídicas para el fortalecimiento de la gestión institucional. </t>
  </si>
  <si>
    <t xml:space="preserve">110-053000_7524 Prestar servicios profesionales en la Dirección Financiera - Tesoreria para la elaboración, registro y seguimiento de la órdenes de pago de los servicios de salud a cargo del FFDS, para el fortalecimiento de la gestión institucional.</t>
  </si>
  <si>
    <t xml:space="preserve">111-053000_7524 Prestar servicios profesionales especializados en la Dirección Financiera- Presupuesto, para la verificación, registro, control e informes de ejecución presupuestal del FFDS atendiendo las disposiciones legales vigentes en materia presupuestal, para el fortalecimiento de la gestión institucional.</t>
  </si>
  <si>
    <t xml:space="preserve">112-053000_7524 Prestar los servicios profesionales especializados en la Dirección financiera área de Contabilidad, apoyando la implementación del nuevo marco normativo, la depuración de información de los Estados Financieros en el fortalecimiento de la gestión institucional.</t>
  </si>
  <si>
    <t xml:space="preserve">113-053000_7524 Prestar servicios profesionales en la Dirección Financiera- Contabilidad, apoyando el proceso de depuración de los Estados Financieros, para el fortalecimiento de la gestión institucional.</t>
  </si>
  <si>
    <t xml:space="preserve">114-053000_7524 Prestar servicios profesionales especializados en la Dirección Financiera en seguimiento a los procesos de carácter técnico, financiero y administrativo, asi como emitir conceptos que apoyen la Gestión de la Dirección, para cumplir con los objetivos institucionales</t>
  </si>
  <si>
    <t xml:space="preserve">115-053000_7524 Prestar servicios profesionales especializados en la Dirección Financiera para el fortalecimiento institucional en la gestión y seguimiento financiero del sistema ERP SI CAPITAL.</t>
  </si>
  <si>
    <t xml:space="preserve">116-053000_7524 Prestar servicios profesionales especializados en la Dirección Financiera - Presupuesto, en la programación, ejecución, seguimiento y control del presupuesto de Inversión del FFDS en el marco de las normas presupuestales y de calidad, para el fortalecimiento de la gestión institucional.</t>
  </si>
  <si>
    <t xml:space="preserve">117-053000_7524 Prestar servicios profesionales especializados en la Dirección Financiera en el proceso de Tesorería, para el desarrollo de funciones conducentes al fortalecimiento al desarrollo de la gestión institucional.</t>
  </si>
  <si>
    <t xml:space="preserve">118-053000_7524 Prestar servicios profesionales especializados en materia presupuestal en la Dirección Financiera- Presupuesto, para el registro, seguimiento y control de reservas presupuestales, pasivos exigibles, liquidación de contratos y convenios del FFDS, para el fortalecimiento de la gestión institucional.</t>
  </si>
  <si>
    <t xml:space="preserve">119-053000_7524 Prestar los servicios profesionales especializados en la Dirección financiera área de Contabilidad, apoyando la implementación del nuevo marco normativo, la depuración de información de los Estados Financieros y el fortalecimiento de la gestión institucional.</t>
  </si>
  <si>
    <t xml:space="preserve">120-053000_7524 Prestar servicios profesionales especializados en área de Contabilidad de la Dirección Financiera, en cumplimiento los objetivos y actividades de contabilidad respecto a las operaciones económicas generadas por los servicios de salud a cargo del FFDS, para el fortalecimiento de la gestión institucional.</t>
  </si>
  <si>
    <t xml:space="preserve">121-053000_7524 Prestar servicios profesionales en el alistamiento y sustanciación de expedientes de cobro persuasivo y cobro coactivo, con el fin de fortalecer la gestión institucional.</t>
  </si>
  <si>
    <t xml:space="preserve">122-053000_7524 Prestar servicios profesionales en la Dirección Financiera - Tesorería, para la generación y verificación de los trámites de pagos de personas naturales y Jurídicas para el fortalecimiento de la gestión institucional. </t>
  </si>
  <si>
    <t xml:space="preserve">123-053000_7524 Prestar servicios profesionales en la Dirección Financiera - Tesorería, para la generación y verificación de los trámites de pagos de personas naturales y Jurídicas para el fortalecimiento de la gestión institucional.</t>
  </si>
  <si>
    <t xml:space="preserve">124-053000_7524 Prestar servicios profesionales en la Dirección Financiera - Contabilidad para realizar la verificación y aprobación de registros contables y para el fortalecimiento de la gestión institucional.</t>
  </si>
  <si>
    <t xml:space="preserve">125-053000_7524 Prestar servicios profesionales especializados en la Dirección Financiera, en particular al proceso de Control Interno Contable, actualizaciones y ajustes de procesos en el Sistema Integrado de Gestión de Calidad, soporte en auditorías internas y externas y la implementación del nuevo marco normativo para el fortalecimiento de la gestión institucional.</t>
  </si>
  <si>
    <t xml:space="preserve">126-053000_7524 Prestar servicios profesionales especializados en la Dirección Financiera, en temas de carácter Jurídico y administrativo, así como la revisión de los asuntos y trámites que le asignen, con el fin de garantizar la adecuada Gestión financiera, para el fortalecimiento de la Gestión institucional.</t>
  </si>
  <si>
    <t xml:space="preserve">127-053000_7524 Prestar servicios profesionales especializados en la Dirección Financiera, en el análisis, desarrollo y gestión de las condiciones y estado de la cartera de la entidad para la recuperación de las acreencias a favor del FFDS, para el fortalecimiento de la gestión institucional.</t>
  </si>
  <si>
    <t xml:space="preserve">128-053000_7524 Prestar servicios profesionales especializados en la Dirección Financiera, en el análisis, desarrollo y gestión de las condiciones y estado de la cartera de la entidad para la recuperación de las acreencias a favor del FFDS, para el fortalecimiento de la gestión institucional.</t>
  </si>
  <si>
    <t xml:space="preserve">129-053000_7524 Prestar servicios profesionales en el alistamiento y sustanciación de expedientes de cobro persuasivo y cobro coactivo, con el fin de fortalecer la gestión institucional.</t>
  </si>
  <si>
    <t xml:space="preserve">130-053000_7524 Prestar servicios profesionales en el alistamiento y sustanciación de expedientes de cobro persuasivo y cobro coactivo, con el fin de fortalecer la gestión institucional.</t>
  </si>
  <si>
    <t xml:space="preserve">131-053000_7524 Prestar servicios profesionales en el alistamiento y sustanciación de expedientes de cobro persuasivo y cobro coactivo, con el fin de fortalecer la gestión institucional.</t>
  </si>
  <si>
    <t xml:space="preserve">132-053000_7524 Prestar servicios profesionales en el alistamiento y sustanciación de expedientes de cobro persuasivo y cobro coactivo, con el fin de fortalecer la gestión institucional.</t>
  </si>
  <si>
    <t xml:space="preserve">133-053000_7524 Prestar servicios profesionales en el alistamiento y sustanciación de expedientes de cobro persuasivo y cobro coactivo, con el fin de fortalecer la gestión institucional.</t>
  </si>
  <si>
    <t xml:space="preserve">134-053000_7524 Prestar servicios profesionales en el alistamiento y sustanciación de expedientes de cobro persuasivo y cobro coactivo, con el fin de fortalecer la gestión institucional.</t>
  </si>
  <si>
    <t xml:space="preserve">135-053000_7524 Prestar servicios profesionales en la Dirección Financiera - Cobro Coactivo en lo relacionado con el manejo contable del proceso, con el fin de fortalecer la gestión institucional.</t>
  </si>
  <si>
    <t xml:space="preserve">136-053000_7524 Prestar servicios profesionales en la Dirección Financiera - Cobro Coactivo para la gestión persuasiva y elaboración de informes del proceso, con el fin de fortalecer de la gestión institucional.</t>
  </si>
  <si>
    <t xml:space="preserve">137-053000_7524 Prestar servicios profesionales en la Dirección Financiera – Tesorería en el análisis de la información relacionada con el proceso de elaboración de conciliaciones bancarias, para el fortalecimiento de la gestión institucional.</t>
  </si>
  <si>
    <t xml:space="preserve">138-053000_7524 Prestar servicios profesionales en la Dirección Financiera en actividades de Tesorería apoyando la gestión de pagos, registro, conciliación y analisis de la información, para el fortalecimiento de la gestión institucional.</t>
  </si>
  <si>
    <t xml:space="preserve">139-053000_7524 Prestar servicios profesionales especializados en la Dirección Financiera – Tesorería apoyando la gestión de pagos de bienes y servicios contratados por la entidad y el análisis de la información propia del área, para el fortalecimiento de la gestión institucional.</t>
  </si>
  <si>
    <t xml:space="preserve">140-053000_7524 Prestar servicios profesionales especializados en la Dirección Financiera - contabilidad para realizar actividades propias del proceso de sostenibilidad contable y para el fortalecimiento de la gestión institucional.</t>
  </si>
  <si>
    <t xml:space="preserve">141-053000_7524 Prestar servicios profesionales especializados en la Dirección Financiera - Contabilidad para realizar actividades propias del proceso de sostenibilidad del sistema contable del FFDS y para el fortalecimiento de la gestión institucional.</t>
  </si>
  <si>
    <t xml:space="preserve">142-053000_7524 Prestar servicios profesionales en la Dirección Financiera - Contabilidad para realizar actividades de verificación de los registros contables, e implementación del nuevo marco normativo, para el fortalecimiento de la gestión institucional.</t>
  </si>
  <si>
    <t xml:space="preserve">143-053000_7524 Prestar servicios profesionales en la Dirección Financiera - Contabilidad, apoyando el registro y verificaciòn de los registros de las operaciones económicas del FFDS - SDS, así como el proceso de depuración de los Estados Financieros, para el fortalecimiento de la gestión institucional.</t>
  </si>
  <si>
    <t xml:space="preserve">144-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45-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46-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47-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48-055000_7524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149-000100_7524 Prestar servicios técnicos de apoyo a la Oficina asesora Jurídica en los trámites Administrativos,incluido el manejo y alimentación de bases de datos</t>
  </si>
  <si>
    <t xml:space="preserve">80111500;83121700;80111600;80111700</t>
  </si>
  <si>
    <t xml:space="preserve">150-000200 Prestar servicios como tecnólogo en la Oficina Asesora de Comunicaciones de la Secretaría Distrital de Salud para apoyar diferentes procesos y acciones de comunicación de acuerdo con las necesidades de información y comunicaciones identificadas en la entidad</t>
  </si>
  <si>
    <t xml:space="preserve">151-052000_7524 Prestar servicios profesionales en la ejecución de actividades relacionadas con el proceso de Gestión de Bienes y Servicios en el proceso de Mantenimiento de Equipos de Misión Crítica y demás requeridos, para el fortalecimiento y Gestión Institucional.</t>
  </si>
  <si>
    <t xml:space="preserve">152-052100_7524 Prestar servicios profesionales especializados en la etapa post contractual, prestando apoyo especial a los posible incumplimientos de los contratos y convenios suscritos por el FFDS - SDS y las demás actividades que contribuyan al logro de los objetivos, planes y programas que desarrolla la Secretaría Distrital de Salud.</t>
  </si>
  <si>
    <t xml:space="preserve">153-053000_7524 Prestar servicios profesionales en la Dirección Financiera en el proceso de Tesorería de seguimiento y control a la rentas cedidas al sector Salud y demás ingresos percibidos por el FFDS, para el fortalecimiento al desarrollo de la gestión institucional</t>
  </si>
  <si>
    <t xml:space="preserve">154-053000_7524 Prestar servicios profesionales en la Dirección Financiera en el proceso de Tesorería de seguimiento y control a la rentas cedidas al sector Salud y demás ingresos percibidos por el FFDS, para el fortalecimiento al desarrollo de la gestión institucional</t>
  </si>
  <si>
    <t xml:space="preserve">80111500;80111600;80111700;93151500</t>
  </si>
  <si>
    <t xml:space="preserve">155-053000_7524 Prestar servicios profesionales en la Dirección Financiera- Presupuesto, en la ejecución, seguimiento y control del Presupuesto de gastos e Inversión del FFDS, en el marco de las normas vigentes, para el fortalecimiento de la gestión institucional</t>
  </si>
  <si>
    <t xml:space="preserve">156-050000_7524 Por definir</t>
  </si>
  <si>
    <t xml:space="preserve">80101505;84111603</t>
  </si>
  <si>
    <t xml:space="preserve">157-055000_7524 Desarrollar el curso en habilidades necesarias para la implementación, seguimiento y mantenimiento del Nuevo Modelo de Planeación y Gestión - MIPG, dirigido a los servidores de la Secretaría Distrital de Salud</t>
  </si>
  <si>
    <t xml:space="preserve">80101509;85101701</t>
  </si>
  <si>
    <t xml:space="preserve">001-031000_7525 Aunar esfuerzos para implementar acciones de fortalecimiento de la participacion Social y Servicio a la Ciudadania en Salud, en el marco estrategico y operacional de las politicas de salud con enfoque diferencial en la Subred Integrada de Prestación de Servicios de Salud Norte E.S.E</t>
  </si>
  <si>
    <t xml:space="preserve">Galvarez@saludcapital.gov.co</t>
  </si>
  <si>
    <t xml:space="preserve">002-031000_7525 Aunar esfuerzos para implementar acciones de fortalecimiento de la participacion Social y Servicio a la Ciudadania en Salud, en el marco estrategico y operacional de las politicas de salud con enfoque diferencial en la Subred Integrada de Prestación de Servicios de Salud Sur Occidente E.S.E.</t>
  </si>
  <si>
    <t xml:space="preserve">003-031000_7525 Aunar esfuerzos para implementar acciones de fortalecimiento de la participacion Social y Servicio a la Ciudadania en Salud, en el marco estrategico y operacional de las politicas de salud con enfoque diferencial en la Subred Integrada de Prestación de Servicios de Salud Centro Oriente E.S.E</t>
  </si>
  <si>
    <t xml:space="preserve">004-031000_7525 Aunar esfuerzos para implementar acciones de fortalecimiento de la participacion Social y Servicio a la Ciudadania en Salud, en el marco estrategico y operacional de las politicas de salud con enfoque diferencial en la Subred Integrada de Prestación de Servicios de Salud Sur E.S.E</t>
  </si>
  <si>
    <t xml:space="preserve">005-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06-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07-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08-031000_7525 Prestar servicios profesionales especializad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09-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0-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1-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2-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3-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4-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5-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6-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17-031000_7525 Prestar servicios profesionales especializados para brindar soporte y acompañamiento a las oficinas de Participación Social y Servicio al Ciudadano de las ESE, EPS; así como a las formas de participación social en salud.</t>
  </si>
  <si>
    <t xml:space="preserve">018-031000_7525 Prestar servicios profesionales especializados para brindar soporte y acompañamiento en el control social a los diferentes actores del SGSSS en el Distrito Capital</t>
  </si>
  <si>
    <t xml:space="preserve">019-031000_7525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020-031000_7525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021-031000_7525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022-031000_7525 Prestar servicios profesionales especializados a la Dirección de Participación Social, Gestión Territorial y Transectorialidad, en los procesos de participación social en salud y servicio al ciudadano en el D.C., desarrollando el enfoque poblacional en Derechos Humanos en articulación con las politicas de la Dirección de Salud Pública</t>
  </si>
  <si>
    <t xml:space="preserve">023-031000_7525 Prestar servicios profesionales especializados a la Dirección de Participación Social, Gestión Territorial y Transectorialidad, en los procesos de participación social en salud y servicio al ciudadano en el D.C., desarrollando el enfoque poblacional para victimas en articulación con las politicas de la Dirección de Salud Pública</t>
  </si>
  <si>
    <t xml:space="preserve">024-031000_7525 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025-031000_7525 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026-031000_7525 Prestar servicios profesionales especializados a la Subsecretaría de Gestión territorial, Participación y Servicio a la Ciudadanía en la implementación de lineamientos de las politicas de participación social en salud y servicio al ciudadano en el D.C.</t>
  </si>
  <si>
    <t xml:space="preserve">027-031000_7525 Prestar servicios profesionales especializados a la Subsecretaría de Gestión territorial, Participación y Servicio a la Ciudadanía en la implementación de las lineas de acción de las politicas de participación social en salud y servicio al ciudadano en el D.C., para la población recicladora.</t>
  </si>
  <si>
    <t xml:space="preserve">028-031000_7525 Prestar servicios profesionales especializados a la Subsecretaría de Gestión territorial, Participación y Servicio a la Ciudadanía en la implementación de los componentes del Sistema Integrado de Gestión en las politicas de participación social en salud y servicio al ciudadano en el D.C.</t>
  </si>
  <si>
    <t xml:space="preserve">029-032000_7525 Prestar servicios profesionales para orientar, informar y atender en los canales dispuestos por la Dirección de Servicio a la Ciudadanía en la Red Cade, Super Cade y/o demás espacios en los que la SDS haga presencia institucional. </t>
  </si>
  <si>
    <t xml:space="preserve">030-032000_7525 Prestar los servicios profesionales especializados para realizar orientacion y acompañamiento sobre el SGSSS y en actividades de soporte administrativo a nivel inter institucional, propias de la Dirección de Servicio a la Ciudadania </t>
  </si>
  <si>
    <t xml:space="preserve">031-032000_7525 Prestar servicios profesionales especializados en la Dirección de Servicio a la Ciudadanía en la administracion, operación e informes del Sistema Distrital de Quejas y Soluciones de la SDS.</t>
  </si>
  <si>
    <t xml:space="preserve">032-032000_7525 Prestar los servicios profesionales especializados para brindar orientacion y acompañamiento por Sub Red a las oficinas de Participación Social y Servicio al Ciudadano de las ESE, EPS, IPS del Distrito.</t>
  </si>
  <si>
    <t xml:space="preserve">033-032000_7525 Ejecutar actividades tecnicas de seguimiento y soporte administrativo de los aplicativos SDQS-SIDMA de la Dirección de Servicio a la Ciudadanía </t>
  </si>
  <si>
    <t xml:space="preserve">034-032000_7525 Prestar servicios en actividades técnicas para el manejo y control documental y demas actividades administrativas propias de la Dirección de Servicio a la Ciudadanía.</t>
  </si>
  <si>
    <t xml:space="preserve">035-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36-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37-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38-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29-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40-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41-031000_7525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042-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43-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44-031000_7525 Prestar servicios en actividades técnicas y Administrativas a la Subsecretaría de Gestión Territorial Participación y Servicio a la Ciudadanía.</t>
  </si>
  <si>
    <t xml:space="preserve">045-031000_7525 Prestar servicios en actividades asistenciales y Administrativas a la Subsecretaría de Gestión Territorial Participación y Servicio a la Ciudadanía.</t>
  </si>
  <si>
    <t xml:space="preserve">046-031000_7525 Prestar servicios en actividades técnicas y Administrativas a la Dirección de Participación Social, Gestión Territorial y Transectorialidad de la Subsecretaría de Gestión Territorial, Participación y Servicio a la Ciudadanía.</t>
  </si>
  <si>
    <t xml:space="preserve">047-032000_7525 Prestar servicios profesionales para orientar, informar y atender en los canales dispuestos por la Dirección de Servicio a la Ciudadanía en la Red Cade, Super Cade y/o demás espacios en los que la SDS haga presencia institucional. </t>
  </si>
  <si>
    <t xml:space="preserve">048-032000_7525 Prestar servicios profesionales para orientar, informar y atender en los canales dispuestos por la Dirección de Servicio a la Ciudadanía en la Red Cade, Super Cade y/o demás espacios en los que la SDS haga presencia institucional. </t>
  </si>
  <si>
    <t xml:space="preserve">049-032000_7525 Prestar servicios profesionales para orientar, informar y atender en los canales dispuestos por la Dirección de Servicio a la Ciudadanía en la Red Cade, Super Cade y/o demás espacios en los que la SDS haga presencia institucional. </t>
  </si>
  <si>
    <t xml:space="preserve">050-032000_7525 Prestar servicios profesionales para orientar, informar y atender en los canales dispuestos por la Dirección de Servicio a la Ciudadanía en la Red Cade, Super Cade y/o demás espacios en los que la SDS haga presencia institucional. </t>
  </si>
  <si>
    <t xml:space="preserve">051-032000_7525 Prestar servicios profesionales para orientar, informar y atender en los canales dispuestos por la Dirección de Servicio a la Ciudadanía en la Red Cade, Super Cade y/o demás espacios en los que la SDS haga presencia institucional. </t>
  </si>
  <si>
    <t xml:space="preserve">052-032000_7525 Prestar servicios profesionales para orientar, informar y atender en los canales dispuestos por la Dirección de Servicio a la Ciudadanía en la Red Cade, Super Cade y/o demás espacios en los que la SDS haga presencia institucional. </t>
  </si>
  <si>
    <t xml:space="preserve">053-032000_7525 Prestar servicios profesionales para orientar, informar y atender en los canales dispuestos por la Dirección de Servicio a la Ciudadanía en la Red Cade, Super Cade y/o demás espacios en los que la SDS haga presencia institucional. </t>
  </si>
  <si>
    <t xml:space="preserve">054-032000_7525 Prestar servicios profesionales para orientar, informar y atender en los canales dispuestos por la Dirección de Servicio a la Ciudadanía en la Red Cade, Super Cade y/o demás espacios en los que la SDS haga presencia institucional. </t>
  </si>
  <si>
    <t xml:space="preserve">055-032000_7525 Prestar los servicios profesionales para la operación de los Sistemas de Información de la Dirección de Servicio a la Ciudadanía (Sistema Distrital de Quejas y Soluciones- SIDMA).</t>
  </si>
  <si>
    <t xml:space="preserve">056-032000_7525 Prestar los servicios profesionales para la operación de los Sistemas de Información de la Dirección de Servicio a la Ciudadanía (Sistema Distrital de Quejas y Soluciones- SIDMA).</t>
  </si>
  <si>
    <t xml:space="preserve">057-032000_7525 Prestar los servicios profesionales para la operación de los Sistemas de Información de la Dirección de Servicio a la Ciudadanía (Sistema Distrital de Quejas y Soluciones- SIDMA).</t>
  </si>
  <si>
    <t xml:space="preserve">058-032000_7525 Prestar servicios en actividades técnicas y Administrativas a la Subsecretaría de Gestión Territorial Participación y Servicio a la ciudadania.</t>
  </si>
  <si>
    <t xml:space="preserve">059-032000_7525 Prestar los servicios profesionales para la operación de los Sistemas de Información de la Dirección de Servicio a la Ciudadanía (Sistema Distrital de Quejas y Soluciones- SIDMA).</t>
  </si>
  <si>
    <t xml:space="preserve">060-032000_7525 Prestar los servicios profesionales especializados para brindar orientacion y acompañamiento por Sub Red a las oficinas de Participación Social y Servicio al Ciudadano de las ESE, EPS, IPS del Distrito.</t>
  </si>
  <si>
    <t xml:space="preserve">061-031000_7525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62-032000_7525 Prestar servicios profesionales para orientar, informar y atender en los canales dispuestos por la Dirección de Servicio a la Ciudadanía en la Red Cade, Super Cade y/o demás espacios en los que la SDS haga presencia institucional. </t>
  </si>
  <si>
    <t xml:space="preserve">063-032000_7525 Prestar servicios profesionales para orientar, informar y atender en los canales dispuestos por la Dirección de Servicio a la Ciudadanía en la Red Cade, Super Cade y/o demás espacios en los que la SDS haga presencia institucional. </t>
  </si>
  <si>
    <t xml:space="preserve">064-032000_7525 Prestar servicios profesionales para orientar, informar y atender en los canales dispuestos por la Dirección de Servicio a la Ciudadanía en la Red Cade, Super Cade y/o demás espacios en los que la SDS haga presencia institucional. </t>
  </si>
  <si>
    <t xml:space="preserve">065-032000_7525 Prestar servicios profesionales para orientar, informar y atender en los canales dispuestos por la Dirección de Servicio a la Ciudadanía en la Red Cade, Super Cade y/o demás espacios en los que la SDS haga presencia institucional. </t>
  </si>
  <si>
    <t xml:space="preserve">066-032000_7525 Prestar servicios profesionales para orientar, informar y atender en los canales dispuestos por la Dirección de Servicio a la Ciudadanía en la Red Cade, Super Cade y/o demás espacios en los que la SDS haga presencia institucional. </t>
  </si>
  <si>
    <t xml:space="preserve">067-032000_7525 Prestar servicios profesionales para orientar, informar y atender en los canales dispuestos por la Dirección de Servicio a la Ciudadanía en la Red Cade, Super Cade y/o demás espacios en los que la SDS haga presencia institucional. </t>
  </si>
  <si>
    <t xml:space="preserve">068-032000_7525 Prestar servicios profesionales para orientar, informar y atender en los canales dispuestos por la Dirección de Servicio a la Ciudadanía en la Red Cade, Super Cade y/o demás espacios en los que la SDS haga presencia institucional. </t>
  </si>
  <si>
    <t xml:space="preserve">069-032000_7525 Prestar servicios profesionales para orientar, informar y atender en los canales dispuestos por la Dirección de Servicio a la Ciudadanía en la Red Cade, Super Cade y/o demás espacios en los que la SDS haga presencia institucional. </t>
  </si>
  <si>
    <t xml:space="preserve">070-032000_7525 Prestar servicios profesionales para orientar, informar y atender en los canales dispuestos por la Dirección de Servicio a la Ciudadanía en la Red Cade, Super Cade y/o demás espacios en los que la SDS haga presencia institucional. </t>
  </si>
  <si>
    <t xml:space="preserve">071-032000_7525 Prestar servicios profesionales para orientar, informar y atender en los canales dispuestos por la Dirección de Servicio a la Ciudadanía en la Red Cade, Super Cade y/o demás espacios en los que la SDS haga presencia institucional. </t>
  </si>
  <si>
    <t xml:space="preserve">072-032000_7525 Prestar servicios profesionales para orientar, informar y atender en los canales dispuestos por la Dirección de Servicio a la Ciudadanía en la Red Cade, Super Cade y/o demás espacios en los que la SDS haga presencia institucional. </t>
  </si>
  <si>
    <t xml:space="preserve">073-032000_7525 Prestar servicios profesionales para orientar, informar y atender en los canales dispuestos por la Dirección de Servicio a la Ciudadanía en la Red Cade, Super Cade y/o demás espacios en los que la SDS haga presencia institucional. </t>
  </si>
  <si>
    <t xml:space="preserve">074-032000_7525 Prestar servicios profesionales para orientar, informar y atender en los canales dispuestos por la Dirección de Servicio a la Ciudadanía en la Red Cade, Super Cade y/o demás espacios en los que la SDS haga presencia institucional. </t>
  </si>
  <si>
    <t xml:space="preserve">075-032000_7525 Prestar los servicios profesionales para la operación de los Sistemas de Información de la Dirección de Servicio a la Ciudadanía (Sistema Distrital de Quejas y Soluciones- SIDMA).</t>
  </si>
  <si>
    <t xml:space="preserve">076-032000_7525 Prestar los servicios profesionales para la operación de los Sistemas de Información de la Dirección de Servicio a la Ciudadanía (Sistema Distrital de Quejas y Soluciones- SIDMA).</t>
  </si>
  <si>
    <t xml:space="preserve">077-031000_7525 Prestar servicios profesionale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078-032000_7525 Prestar servicios profesionales para orientar, informar y atender en los canales dispuestos por la Dirección de Servicio a la Ciudadanía en la Red Cade, Super Cade y/o demás espacios en los que la SDS haga presencia institucional.</t>
  </si>
  <si>
    <t xml:space="preserve">53101900;53101902;53101904;53101602;53101604;53101802;53101804;53111601;53111602</t>
  </si>
  <si>
    <t xml:space="preserve">004-051000 Adquisición de la dotación para el personal masculino y femenino con derecho en la Entidad._Funcionamiento</t>
  </si>
  <si>
    <t xml:space="preserve">44121500;44121600;44121700;44121800;44121900;44122000;44122100;14111500;44111500;43201800;26111700</t>
  </si>
  <si>
    <t xml:space="preserve">006-052000 Suministrar productos de papel; impresos y articulos relacionados a todas las dependencias de la Secretaria Distrital de Salud_Funcionamiento</t>
  </si>
  <si>
    <t xml:space="preserve">55101500;55101504</t>
  </si>
  <si>
    <t xml:space="preserve">007-052000 Suscripción por un (1) año de dos (2) ejemplares del Diario El Tiempo para la SDS-FFDS_ Funcionamiento</t>
  </si>
  <si>
    <t xml:space="preserve">008-052000 Suscripción por un (1) año de dos (2) ejemplares al Diario El Espectador y suscripción por un (1) año de dos (2) ejemplares a la Revista Semana para la SDS-FFDS_ Funcionamiento</t>
  </si>
  <si>
    <t xml:space="preserve">15101506;15101500</t>
  </si>
  <si>
    <t xml:space="preserve">009-052000 Suministro de combustibles para los vehículos  propiedad del FFDS y los que esten bajo su custodia._Funcionamiento</t>
  </si>
  <si>
    <t xml:space="preserve">15101505;15101500</t>
  </si>
  <si>
    <t xml:space="preserve">010-052000 Suministro de combustible para las plantas eléctricas  propiedad de la Secretaría Distrital de Salud - FFDS_Funcionamiento</t>
  </si>
  <si>
    <r>
      <rPr>
        <sz val="10"/>
        <color rgb="FF000000"/>
        <rFont val="Calibri"/>
        <family val="2"/>
      </rPr>
      <t xml:space="preserve">44121500;44121600;44121700;44121800;44121900;44122000;44122100;14111500;</t>
    </r>
    <r>
      <rPr>
        <sz val="10"/>
        <color rgb="FFFF0000"/>
        <rFont val="Calibri"/>
        <family val="2"/>
      </rPr>
      <t xml:space="preserve">44111500</t>
    </r>
    <r>
      <rPr>
        <sz val="10"/>
        <color rgb="FF000000"/>
        <rFont val="Calibri"/>
        <family val="2"/>
      </rPr>
      <t xml:space="preserve">;43201800;26111700</t>
    </r>
  </si>
  <si>
    <t xml:space="preserve">013-052000 Suministrar útiles de oficina a todas las dependencias de la Secretaria Distrital de Salud_Funcionamiento</t>
  </si>
  <si>
    <t xml:space="preserve">44101700;44103100;44103000</t>
  </si>
  <si>
    <t xml:space="preserve">014-052000 Suministro de consumibles de impresión para la Secretaria Distrital de Salud - Fondo Financiero Distrtital de Salud._Funcionamiento</t>
  </si>
  <si>
    <t xml:space="preserve">47121700;47121702</t>
  </si>
  <si>
    <t xml:space="preserve">016-052000 Adquisición de canecas y/o contenedores para la recolección de residuos sólidos ordinarios para la Secretaría Distrital de Salud._Funcionamiento</t>
  </si>
  <si>
    <t xml:space="preserve">47131700;47131707</t>
  </si>
  <si>
    <t xml:space="preserve">020-052000 Adquisición e instalación de secadores de manos para la Secretaría Distrital de Salud._Funcionamiento</t>
  </si>
  <si>
    <t xml:space="preserve">14101500;44121600</t>
  </si>
  <si>
    <t xml:space="preserve">44101700;81112200;81111500;43222500;43232800;43232900;43233000;43233200;43233700;43201800;43212200</t>
  </si>
  <si>
    <t xml:space="preserve">76111501;90101700</t>
  </si>
  <si>
    <t xml:space="preserve">025-052000 Prestar el servicio de aseo y cafetería en la Secretaria Distrital de Salud y las sedes que están bajo su custodia._Funcionamiento </t>
  </si>
  <si>
    <t xml:space="preserve">78111808;78111800</t>
  </si>
  <si>
    <t xml:space="preserve">026-052000 Prestar el servicio de transporte de personal de la Secretaría Distrital de Salud. _Funcionamiento</t>
  </si>
  <si>
    <t xml:space="preserve">028-052000 Prestar el servicio de mensajería de correo internacional, nacional y urbano para la SDS_Funcionamiento</t>
  </si>
  <si>
    <t xml:space="preserve">030-052000 Contratar las Pólizas de seguros requeridas por la Secretaría Distrital de Salud - FFDS. (agrupa todas las polizas de la Entidad)_Funcionamiento</t>
  </si>
  <si>
    <t xml:space="preserve">031-054000 Renovación del soporte del Software de Antivirus para el FFDS-SDS_Funcionamiento</t>
  </si>
  <si>
    <t xml:space="preserve">78131804;78131800</t>
  </si>
  <si>
    <t xml:space="preserve">035-054000 Prestar servicios de almacenamiento, custodia y transporte de medios magnéticos del FFDS-SDS_Funcionamiento</t>
  </si>
  <si>
    <t xml:space="preserve">036-054000 Contratar la prestación de los servicios para la administración del centro de cómputo y  gestión de mesa de ayuda de servicios de TIC para la Secretaría Distrital de Salud_Funcionamiento</t>
  </si>
  <si>
    <t xml:space="preserve">038-052000 Contratar la interventoria al contrato de mantenimiento de las instalaciones fisicas de la Secretaría Distrital de Salud y sus sedes en custodia. _Funcionamiento</t>
  </si>
  <si>
    <t xml:space="preserve">55121704;55121705;55121718</t>
  </si>
  <si>
    <t xml:space="preserve">039-052000 Compra e instalación de elementos de señalización para las dependecias de la Secretaría Distrital de Salud y sus sedes en custodia._Funcionamiento</t>
  </si>
  <si>
    <t xml:space="preserve">77101503;77101505</t>
  </si>
  <si>
    <t xml:space="preserve">041-052000 Prestar los servicios para realizar la caracterización y análisis fisicoquimico y microbiologico de los vertimentos de agua residual de la Secretaría Distrital de Salud. _Funcionamiento</t>
  </si>
  <si>
    <t xml:space="preserve">72154010;81141504;81102702;81101700;12142208</t>
  </si>
  <si>
    <t xml:space="preserve">042-052000 Prestar los servicios para realizar calibración de equipos de la Secretaria Distrital de Salud - Fondo Financiero Distrital de Salud _Funcionamiento</t>
  </si>
  <si>
    <t xml:space="preserve">047-054000 Prestar servicio de canales de datos e internet para la Secretaria Distrital de Salud._Funcionamiento</t>
  </si>
  <si>
    <t xml:space="preserve">92121504;92121700;92101501</t>
  </si>
  <si>
    <t xml:space="preserve">049-052000 Prestar el servicio de vigilancia y seguridad privada de las sedes de la SDS. _Funcionamiento</t>
  </si>
  <si>
    <t xml:space="preserve">052-052000 Prestar servicios  de fotocopiado para la Secretaría Distrital de Salud, incluidos los insumos, equipos y personal, con el fin de cubrir las necesidades de las diferentes dependencias de la SDS._Funcionamiento</t>
  </si>
  <si>
    <t xml:space="preserve">90101500;90101600;80141607;80141902;81141601;90121500;90121600</t>
  </si>
  <si>
    <t xml:space="preserve">055-052000 Prestar servicios de apoyo logistico y complementarios a la SDS-FFDS, para llevar a cabo actividades Institucionales y comunitarias de su competencia_Funcionamiento</t>
  </si>
  <si>
    <t xml:space="preserve">80141700;80141705;84121500;84121501</t>
  </si>
  <si>
    <t xml:space="preserve">056-052000 Prestar servicios de intermediación comercial para tramitar, gestionar y liderar la venta a través del sistema de subasta publica al mejor postor de los bienes obsoletos y/o inservibles dados de baja de propiedad de la Secretaria Distrital de Salud - Fondo Financiero Distrital de Slaud._Funcionamiento</t>
  </si>
  <si>
    <t xml:space="preserve">058-052000 Prestar el servicio de mantenimiento preventivo y correctivo de los vehículos del FFDS, incluido el suministro de repuestos. (NISSAN)_Funcionamiento</t>
  </si>
  <si>
    <t xml:space="preserve">059-052000 Prestar el servicio de mantenimiento preventivo y correctivo de los vehículos del FFDS, incluido el suministro de repuestos. (CHEVROLET - RENAULT)_Funcionamiento</t>
  </si>
  <si>
    <t xml:space="preserve">46191601;72101516</t>
  </si>
  <si>
    <t xml:space="preserve">061-052000 Prestar el servicio de mantenimiento preventivo, correctivo  y reposición de los extintores de la Secretaría Distrital de Salud y sus sedes en custodia._Funcionamiento</t>
  </si>
  <si>
    <t xml:space="preserve">72154100;72151200;24131600;24131603;24131605;24131500</t>
  </si>
  <si>
    <t xml:space="preserve">062-052000 Prestar el servicio de mantenimiento preventivo y correctivo del Sistema de red de frio Integrada, neveras y nevecones de la Secretaría Distrital de Salud, incluido el suministro de repuestos.. _Funcionamiento</t>
  </si>
  <si>
    <t xml:space="preserve">065-052000 Prestar el servicio de mantenimiento preventivo y correctivo de los equipos del Laboratorio de Salud Pública de la Secretaría Distrital de Salud_Funcionamiento</t>
  </si>
  <si>
    <t xml:space="preserve">72151000;72154000</t>
  </si>
  <si>
    <t xml:space="preserve">066-052000 Prestar el servicio de mantenimiento preventivo y correctivo de los equipos de presión de la Secretaria Distrital de Salud incluido el suministro de repuestos._Funcionamiento</t>
  </si>
  <si>
    <t xml:space="preserve">72154010;72154000</t>
  </si>
  <si>
    <t xml:space="preserve">067-052000 Prestar el servicio para el mantenimiento preventivo y correctivo de los ascensores de la Secretaría Distrital de Salud, incluido el suministro de repuestos._Funcionamiento</t>
  </si>
  <si>
    <t xml:space="preserve">72154000;72154022</t>
  </si>
  <si>
    <t xml:space="preserve">068-052000 Prestar el servicio de mantenimiento preventivo y correctivo de los montacargas de la Secretaría Distrital de Salud,  incluido el suministro de respuestos._Funcionamiento</t>
  </si>
  <si>
    <t xml:space="preserve">069-052000 Contratar el mantenimiento preventivo y correctivo de las instalaciones físicas de la Secretaria Distrital de Salud y sus sedes en custodia._Funcionamiento</t>
  </si>
  <si>
    <t xml:space="preserve">72151500;73152100</t>
  </si>
  <si>
    <t xml:space="preserve">070-052000 Prestar el servicio de mantenimiento preventivo y correctivo de las Plantas Eléctricas,Transferencias Automaticas, Tableros Generales de Distribución y la Red de Baja Tensión de la Secretaria Distrital de Salud y sus sedes en custodia, incluido el suministro de repuestos._Funcionamiento</t>
  </si>
  <si>
    <t xml:space="preserve">39121014;39121011;72151514</t>
  </si>
  <si>
    <t xml:space="preserve">071-052000 Prestar el servicio de mantenimiento preventivo y correctivo de los  sistemas ininterrumpidos de potencia (UPS) de la Secretaría Distrital de Salud y sus sedes en custodia, incluido el suministro de repuestos. _Funcionamiento</t>
  </si>
  <si>
    <t xml:space="preserve">72101509;92121700;72151700</t>
  </si>
  <si>
    <t xml:space="preserve">072-052000 Prestar el servicio de mantenimiento preventivo y correctivo del sistema de Automatización Seguridad y Control instalado en la Secretaría Distrital de Salud, incluido el suministro de repuestos  y/o dispositivos. _Funcionamiento</t>
  </si>
  <si>
    <t xml:space="preserve">72151200;72101500</t>
  </si>
  <si>
    <t xml:space="preserve">073-052000 Prestar el servicio de mantenimiento preventivo y correctivo de los sistemas de ventilación mecánica y aire acondicionado de la Secretaría Distrital de Salud y sus sedes en custodia, incluido el suministro de repuestos._Funcionamiento</t>
  </si>
  <si>
    <t xml:space="preserve">80111500;86101800;86101700;86101705</t>
  </si>
  <si>
    <t xml:space="preserve">080-051000 Prestar servicios en el fortalecimiento de  las compentencias laborales de los servidores públicos de la Secretaría Distrital de Salud mediante la implementación del Plan Institucional de Capacitación. _Funcionamiento</t>
  </si>
  <si>
    <t xml:space="preserve">86101808;80111504;80111500;80101500;80111502</t>
  </si>
  <si>
    <t xml:space="preserve">084-051000 Prestar servicios orientados a desarrollar actividades de bienestar dirigidas a los servidores públicos de la Secretaría Distrital de Salud, en aras de contribuír a su desarrollo integral._Funcionamiento</t>
  </si>
  <si>
    <t xml:space="preserve">46181500;46181600;42171600;47131900;46181802;46182000;46181900</t>
  </si>
  <si>
    <t xml:space="preserve">086-051000 Adquisición de elementos de protección personal y elementos de atención de emergencias para la Secretaria Distrital de Salud._Funcionamiento</t>
  </si>
  <si>
    <t xml:space="preserve">42132203;42311505;51102713;51102710;26111702;26111711;42311708;42141501;46182001;41116201;42182201;42311703;51102714;51241208</t>
  </si>
  <si>
    <t xml:space="preserve">087-051000 Adquisición de elementos para la dotacion de botiquines  para la Secretaria Distrital de Salud._Funcionamiento</t>
  </si>
  <si>
    <t xml:space="preserve">088-051000 Prestar servicios orientados a desarrollar acciones de medicina preventiva y del trabajo dirigido a los servidores publicos y contratistas de la Secretaria Distrital de Salud, incluyendo exámenes médicos ocupacionales._Funcionamiento</t>
  </si>
  <si>
    <t xml:space="preserve">77101505;93141808</t>
  </si>
  <si>
    <t xml:space="preserve">089-051000 Prestar servicios orientados a desarrollar evaluaciones higiénicas de ambientes laborales en la sede principal de la Secretaria Distrital de Salud _Funcionamiento</t>
  </si>
  <si>
    <t xml:space="preserve">46182200;43211800</t>
  </si>
  <si>
    <t xml:space="preserve">090-051000 Compra de elementos ergonomicos con destino a los trabajadores de la entidad. _Funcionamiento</t>
  </si>
  <si>
    <t xml:space="preserve">001-000100_RST Contratar la prestación de servicios como técnico para apoyar a la Oficina Asesora Jurídica en los trámites de las acciones de tutela e incidentes de desacato designados por competencia a la Oficina Asesora Jurídica de la Secretaría Distrital de Salud.</t>
  </si>
  <si>
    <t xml:space="preserve">SUBDIRECCION DE CONTRATACION </t>
  </si>
  <si>
    <t xml:space="preserve">Oswaldo Ramos Arnedo Subsecretario Corporativo</t>
  </si>
  <si>
    <t xml:space="preserve">002-000100_RST Contratar la prestación de servicios como bachiller, para apoyar a la Oficina Asesora Jurídica en actividades relacionadas con las gestiones administrativas y de notificación que se requieran.</t>
  </si>
  <si>
    <t xml:space="preserve">003-000100_RST Contratar la prestación de servicios como bachiller para apoyar a la Oficina Asesora Jurídica en actividades relacionadas con la conservación documental y archivo general en la oficina. </t>
  </si>
  <si>
    <t xml:space="preserve">004-000100_RST Contratar la prestación de servicios como bachiller para apoyar a la Oficina Asesora Jurídica en los trámites  administrativos derivados de las acciones de tutela designados por competencia a esta oficina de la Secretaría Distrital de Salud.</t>
  </si>
  <si>
    <t xml:space="preserve">005-000100_RST Contratar la prestación de servicios como bachiller para apoyar  a la Oficina Asesora Jurídica en la vigilancia, radicacion de las tutelas y de los procesos que haga parte la Secretaria Distrital de Salud-Fondo Financiero Distrital de Salud.</t>
  </si>
  <si>
    <t xml:space="preserve">006-041000_RST Contratar la prestación de servicios como bachiller para apoyar a la Dirección de Planeación Sectorial,  en la gestión de información de los Registros Individuales de Prestación de Servicios de Salud (RIPS), reportados por los prestadores de servicios de salud en el Distrito Capital.</t>
  </si>
  <si>
    <t xml:space="preserve">007-041000_RST Contratar la prestación de servicios como técnico para apoyar a la Dirección de Planeación Sectorial, en la gestión de información de los Registros Individuales de Prestación de Servicios de Salud (RIPS), reportados por los prestadores de servicios de salud en el Distrito Capital</t>
  </si>
  <si>
    <t xml:space="preserve">008-050000_RST Contratar la prestación de servicios asistenciales como bachiller en la ejecución de actividades relacionadas con la Subsecretaria Corporativa</t>
  </si>
  <si>
    <t xml:space="preserve">009-051000_RST Contratar la prestación de servicios como bachiller en  la Dirección de Gestión del Talento Humano en la revisión, corrección y actualización de las historias laborales de los servidores públicos de la Secretaria Distrital de Salud. </t>
  </si>
  <si>
    <t xml:space="preserve">010-051000_RST Prestar servicios de apoyo a la gestión en los trámites administrativos y jurídicos de competencia del Despacho del Secretario Distrital de Salud. </t>
  </si>
  <si>
    <t xml:space="preserve">011-051000_RST Contratar la prestación de servicios como bachiller en la Dirección de Gestión del Talento Humano apoyando administrativamente en la ejecución y seguimiento de las actividades que se desarrollan en el marco de los procesos de la gestión del talento humano institucional, así como en el registro y consolidación de la información que de ellas se deriva.</t>
  </si>
  <si>
    <t xml:space="preserve">012-053000_RST Contratar la prestación de servicios como técnico en la Dirección Financiera en la ejecución de actividades como apoyo a la gestión de cobro persuasivo, así como lo relacionado con la organización y manejo de los expedientes con sanción pecuniaria a favor del FFDS, para el fortalecimiento de la gestión institucional.</t>
  </si>
  <si>
    <t xml:space="preserve">013-053000_RST Contratar la prestación de servicios como técnico en la Dirección Financiera para la ejecución de actividades de apoyo a la gestión de cobro persuasivo, así como lo relacionado con la organización y manejo de los expedientes con sanción pecuniaria a favor del FFDS, para el fortalecimiento de la gestión institucional.</t>
  </si>
  <si>
    <t xml:space="preserve">014-053000_RST Contratar la prestación de servicios como técnico en la Dirección Financiera para la organización y manejo de los expedientes con sanción pecuniaria a favor del FFDS, para el fortalecimiento de la gestión institucional.</t>
  </si>
  <si>
    <t xml:space="preserve">015-053000_RST Contratar la prestación de servicios como técnico en la Dirección Financiera  en lo relacionado con la expedición de CDP's, RP's, y demás actividades relacionadas con la ejecución del presupuesto de la entidad, para el fortalecimiento de la gestión institucional.</t>
  </si>
  <si>
    <t xml:space="preserve">016-053000_RST Contratar la prestación de servicios asistenciales como bachiller en la Dirección Financiera en lo relacionado con el registro de las operaciones económicas del FFDS - SDS, para el fortalecimiento de la gestión institucional.</t>
  </si>
  <si>
    <t xml:space="preserve">017-053000_RST Contratar la prestación de servicios como técnico en la Dirección Financiera en lo relacionado con el registro de las operaciones económicas del FFDS - SDS, para el fortalecimiento de la gestión institucional.</t>
  </si>
  <si>
    <t xml:space="preserve">018-053000_RST Contratar la prestación de servicios asistenciales como bachiller en la Dirección Financiera  en lo relacionado con el cobro persuasivo de acreencias a favor del FFDS</t>
  </si>
  <si>
    <t xml:space="preserve">019-052100_RST Contratar la prestación de servicios de apoyo asistencial como bachiller en la Subdirección de Contratación,en las actividades relacionadas con el proceso de Gestión Contractual, en todas  sus etapas y modalidades.</t>
  </si>
  <si>
    <t xml:space="preserve">020-052100_RST Contratar la prestación de servicios como bachiller  en la Subdirección de Contratación  como apoyo técnico  en las actividades relacionadas con el proceso de Gestión Contractual, en todas  sus etapas y modalidades.</t>
  </si>
  <si>
    <t xml:space="preserve">021-052100_RST Contratar la prestación de servicios de apoyo asistencial como bachiller en la Subdirección de Contratación para la ejecución de actividades relacionadas con el proceso de Gestión Contractual.</t>
  </si>
  <si>
    <t xml:space="preserve">022-052100_RST Contratar la prestación de servicios de apoyo asistencial como bachiller en la Subdirección de Contratación para la ejecución de actividades relacionadas con el proceso de Gestión Contractual.</t>
  </si>
  <si>
    <t xml:space="preserve">023-052100_RST Contratar la prestación de servicios de apoyo asistencial como bachiller en la Subdirección de Contratación para la ejecución de actividades relacionadas con el proceso de Gestión Contractual.</t>
  </si>
  <si>
    <t xml:space="preserve">024-052100_RST Contratar la prestación de servicios de apoyo asistencial como bachiller en la Subdirección de Contratación en los procesos de Gestión Documental  a cargo de esta Subdirección.</t>
  </si>
  <si>
    <t xml:space="preserve">025-052100_RST Contratar la prestación de servicios de apoyo asistencial como bachiller en la Subdirección de Contratación en los procesos de Gestión Documental  a cargo de la Subdirección de Contratación.</t>
  </si>
  <si>
    <t xml:space="preserve">026-052100_RST Contratar la prestación de servicios de apoyo asistencial como bachiller en la Subdirección de Contratación para la ejecución de actividades relacionadas con el proceso de Gestión Contractual.</t>
  </si>
  <si>
    <t xml:space="preserve">027-052100_RST Contratar la prestación de servicios como  bachiller en la Subdirección de Contratación en el apoyo técnico en la Subdirección de Contratación, en las actividades relacionadas con el proceso de Gestión Contractual, en todas  sus etapas y modalidades.</t>
  </si>
  <si>
    <t xml:space="preserve">028-052200_RST Contratar la prestación de servicios como bachiller en la Subdirección de Bienes y Servicios como apoyo administrativo en el proceso de inventarios de propiedad, planta y equipo de la Entidad.</t>
  </si>
  <si>
    <t xml:space="preserve">029-052200_RST Contratar la prestación de servicios como bachiller en la Subdirección de Bienes y Servicios como apoyo administrativo en el proceso de administración de bienes muebles en el Almacén de la Entidad.</t>
  </si>
  <si>
    <t xml:space="preserve">030-052200_RST Contratar la prestación de servicios como bachiller en la Subdirección de Bienes y Servicios como apoyo administrativo para el manejo del conmutador de la Secretaría Distrital de Salud.</t>
  </si>
  <si>
    <t xml:space="preserve">031-052200_RST Contratar la prestación de servicios como bachiller en la Subdirección de Bienes y Servicios como apoyo administrativo en la Gestión Documental (radicación, control y archivo de correspondencia) en la Secretaría Distrital de Salud.</t>
  </si>
  <si>
    <t xml:space="preserve">032-052200_RST Contratar la prestación de servicios como bachiller en la Subdirección de Bienes y Servicios como apoyo administrativo en la Gestión Documental (radicación, control y archivo de correspondencia) en la Secretaría Distrital de Salud.</t>
  </si>
  <si>
    <t xml:space="preserve">033-052200_RST Contratar la prestación de servicios como bachiller en la Subdirección de Bienes y Servicios como apoyo para la ejecución de actividades relacionadas con el proceso de gestión de bienes y servicios y en materia de gestión documental.</t>
  </si>
  <si>
    <t xml:space="preserve">034-052200_RST Contratar la prestación de servicios como bachiller en la Subdirección de Bienes y Servicios como apoyo administrativo en la Gestión Documental (radicación, control y archivo de correspondencia) en la Secretaría Distrital de Salud.</t>
  </si>
  <si>
    <t xml:space="preserve">035-052200_RST Contratar la prestación de servicios como bachiller en la Subdirección de Bienes y Servicios como apoyo administrativo en la Gestión Documental (radicación, control y archivo de correspondencia) en la Secretaría Distrital de Salud.</t>
  </si>
  <si>
    <t xml:space="preserve">036-052200_RST Contratar la prestación de servicios como tecnólogo en la Subdirección de Bienes y Servicios como apoyo a la gestión realizando actividades de orden técnico arquitectónico en las instalaciones de la SDS y sus sedes en custodia</t>
  </si>
  <si>
    <t xml:space="preserve">037-052200_RST Contratar la prestación de servicios como bachiller en la Subdirección de Bienes y Servicios como apoyo técnico en el proceso de inventarios de propiedad, planta y equipo de la Entidad.</t>
  </si>
  <si>
    <t xml:space="preserve">038-052200_RST Contratar la prestación de servicios como bachiller en la Subdirección de Bienes y Servicios como apoyo administrativo en la Gestión Documental (radicación, control y archivo de correspondencia) en la Secretaría Distrital de Salud.</t>
  </si>
  <si>
    <t xml:space="preserve">039-052200_RST Contratar la prestación de servicios como tecnólogo en la Subdirección de Bienes y Servicios como apoyo técnico en el mantenimiento para la ejecución de las actividades relacionadas con el proceso de gestión de bienes y servicios</t>
  </si>
  <si>
    <t xml:space="preserve">040-052200_RST Contratar la prestación de servicios como bachiller en la Subdirección de Bienes y Servicios como apoyo administrativo en los procesos de Gestión Documental de la Secretaría Distrital de Salud</t>
  </si>
  <si>
    <t xml:space="preserve">041-052200_RST Contratar la prestación de servicios como bachiller en la Subdirección de Bienes y Servicios como apoyo en el mantenimiento y actividades de adecuación en las instalaciones de la Secretaría Distrital de Salud y sus sedes en custodia</t>
  </si>
  <si>
    <t xml:space="preserve">042-052200_RST Contratar la prestación de servicios como bachiller en la Subdirección de Bienes y Servicios como apoyo a la gestión para la ejecución de las actividades administrativas relacionadas con el proceso de gestión de bienes y servicios</t>
  </si>
  <si>
    <t xml:space="preserve">043-052200_RST Contratar la prestación de servicios como bachiller en la Subdirección de Bienes y Servicios como apoyo en el mantenimiento y actividades de adecuación en las instalaciones de la Secretaría Distrital de Salud y sus sedes en custodia.</t>
  </si>
  <si>
    <t xml:space="preserve">044-052200_RST Contratar la prestación de servicios como bachiller en la Subdirección de Bienes y Servicios como apoyo administrativo en la Gestión Documental (radicación, control y archivo de correspondencia) en la Secretaría Distrital de Salud.</t>
  </si>
  <si>
    <t xml:space="preserve">045-052200_RST Contratar la prestación de servicios como bachiller en la Subdirección de Bienes y Servicios como apoyo administrativo para la ejecución de las actividades relacionadas con el proceso de Gestión de Bienes y Servicios en mantenimiento.</t>
  </si>
  <si>
    <t xml:space="preserve">046-052200_RST Contratar la prestación de servicios  como bachiller en la Subdirección de Bienes y Servicios como apoyo administrativo en la Gestión Documental (radicación, control y archivo de correspondencia) en la Secretaría Distrital de Salud.</t>
  </si>
  <si>
    <t xml:space="preserve">047-052200_RST Contratar la prestación de servicios  como bachiller en la Subdirección de Bienes y Servicios como apoyo administrativo en la Gestión Documental (radicación, control y archivo de correspondencia) en la Secretaría Distrital de Salud.</t>
  </si>
  <si>
    <t xml:space="preserve">048-054000_RST Contratar la prestación de servicios como técnico en la  Dirección Tecnologías de la Información y las Comunicaciones - TIC - como apoyo en la gestión de servicios TIC de la Secretaría Distrital de Salud - SDS.</t>
  </si>
  <si>
    <t xml:space="preserve">049-054000_RST Contratar la prestación de servicios como técnico en la  Dirección Tecnologías de la Información y las Comunicaciones - TIC  - como apoyo en la gestión de servicios TIC de la Secretaría Distrital de Salud - SDS.</t>
  </si>
  <si>
    <t xml:space="preserve">050-054000_RST Contratar la prestación de servicios como técnico en la  Dirección Tecnologías de la Información y las Comunicaciones - TIC - como apoyo en la gestión de servicios TIC de la Secretaría Distrital de Salud - SDS.</t>
  </si>
  <si>
    <t xml:space="preserve">051-054000_RST Contratar la prestación de servicios como técnico en la  Dirección Tecnologías de la Información y las Comunicaciones - TIC -  para apoyar el seguimiento de la estrategia Gobierno Digital en las entidades pertenecientes al sector salud.</t>
  </si>
</sst>
</file>

<file path=xl/styles.xml><?xml version="1.0" encoding="utf-8"?>
<styleSheet xmlns="http://schemas.openxmlformats.org/spreadsheetml/2006/main">
  <numFmts count="19">
    <numFmt numFmtId="164" formatCode="General"/>
    <numFmt numFmtId="165" formatCode="@"/>
    <numFmt numFmtId="166" formatCode="_(* #,##0.00_);_(* \(#,##0.00\);_(* \-??_);_(@_)"/>
    <numFmt numFmtId="167" formatCode="_(* #,##0_);_(* \(#,##0\);_(* \-_);_(@_)"/>
    <numFmt numFmtId="168" formatCode="_(&quot;$ &quot;* #,##0.00_);_(&quot;$ &quot;* \(#,##0.00\);_(&quot;$ &quot;* \-??_);_(@_)"/>
    <numFmt numFmtId="169" formatCode="_(&quot;$ &quot;* #,##0_);_(&quot;$ &quot;* \(#,##0\);_(&quot;$ &quot;* \-_);_(@_)"/>
    <numFmt numFmtId="170" formatCode="[$-409]m/d/yyyy"/>
    <numFmt numFmtId="171" formatCode="[$-409]m/d/yyyy\ h:mm"/>
    <numFmt numFmtId="172" formatCode="#,##0.00"/>
    <numFmt numFmtId="173" formatCode="#,##0.00&quot; €&quot;"/>
    <numFmt numFmtId="174" formatCode="_ * #.##0\.00_ ;_ * \-#.##0\.00_ ;_ * \-??_ ;_ @_ "/>
    <numFmt numFmtId="175" formatCode="_-* #,##0.00_-;\-* #,##0.00_-;_-* \-??_-;_-@_-"/>
    <numFmt numFmtId="176" formatCode="_-* #,##0_-;\-* #,##0_-;_-* \-_-;_-@_-"/>
    <numFmt numFmtId="177" formatCode="_-&quot;$ &quot;* #,##0_-;&quot;-$ &quot;* #,##0_-;_-&quot;$ &quot;* \-_-;_-@_-"/>
    <numFmt numFmtId="178" formatCode="#,##0"/>
    <numFmt numFmtId="179" formatCode="0%"/>
    <numFmt numFmtId="180" formatCode="_(* #,##0_);_(* \(#,##0\);_(* \-??_);_(@_)"/>
    <numFmt numFmtId="181" formatCode="0"/>
    <numFmt numFmtId="182" formatCode="_-* #,##0_-;\-* #,##0_-;_-* \-??_-;_-@_-"/>
  </numFmts>
  <fonts count="21">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u val="single"/>
      <sz val="11"/>
      <color rgb="FF0000FF"/>
      <name val="Calibri"/>
      <family val="2"/>
    </font>
    <font>
      <sz val="10"/>
      <name val="Arial"/>
      <family val="2"/>
    </font>
    <font>
      <sz val="11"/>
      <color rgb="FF000000"/>
      <name val="Calibri"/>
      <family val="2"/>
    </font>
    <font>
      <sz val="10"/>
      <color rgb="FF000000"/>
      <name val="Calibri"/>
      <family val="2"/>
    </font>
    <font>
      <b val="true"/>
      <sz val="10"/>
      <color rgb="FF000000"/>
      <name val="Calibri"/>
      <family val="2"/>
    </font>
    <font>
      <sz val="10"/>
      <name val="Calibri"/>
      <family val="2"/>
    </font>
    <font>
      <u val="single"/>
      <sz val="10"/>
      <color rgb="FF0000FF"/>
      <name val="Calibri"/>
      <family val="2"/>
    </font>
    <font>
      <sz val="10"/>
      <color rgb="FFFF0000"/>
      <name val="Calibri"/>
      <family val="2"/>
    </font>
    <font>
      <u val="single"/>
      <sz val="10"/>
      <name val="Calibri"/>
      <family val="2"/>
    </font>
    <font>
      <u val="single"/>
      <sz val="10"/>
      <color rgb="FF000000"/>
      <name val="Calibri"/>
      <family val="2"/>
    </font>
    <font>
      <sz val="10"/>
      <color rgb="FF0000FF"/>
      <name val="Calibri"/>
      <family val="2"/>
    </font>
    <font>
      <sz val="9"/>
      <color rgb="FF000000"/>
      <name val="Tahoma"/>
      <family val="2"/>
    </font>
    <font>
      <b val="true"/>
      <sz val="9"/>
      <color rgb="FF000000"/>
      <name val="Tahoma"/>
      <family val="2"/>
    </font>
    <font>
      <u val="single"/>
      <sz val="10"/>
      <color rgb="FF0000FF"/>
      <name val="Arial"/>
      <family val="2"/>
    </font>
    <font>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0" borderId="0" applyFont="true" applyBorder="false" applyAlignment="false" applyProtection="false"/>
    <xf numFmtId="164" fontId="5" fillId="5" borderId="1" applyFont="true" applyBorder="true" applyAlignment="true" applyProtection="false">
      <alignment horizontal="left" vertical="center" textRotation="0" wrapText="true" indent="0" shrinkToFit="false"/>
    </xf>
    <xf numFmtId="174"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false" applyAlignment="true" applyProtection="false">
      <alignment horizontal="right" vertical="center" textRotation="0" wrapText="false" indent="0" shrinkToFit="false"/>
    </xf>
    <xf numFmtId="178" fontId="4" fillId="0" borderId="1" applyFont="true" applyBorder="true" applyAlignment="true" applyProtection="false">
      <alignment horizontal="right" vertical="center" textRotation="0" wrapText="false" indent="0" shrinkToFit="false"/>
    </xf>
    <xf numFmtId="179"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false" applyAlignment="true" applyProtection="false">
      <alignment horizontal="left" vertical="bottom" textRotation="0" wrapText="tru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true" applyProtection="false">
      <alignment horizontal="center" vertical="center" textRotation="0" wrapText="true" indent="0" shrinkToFit="false"/>
      <protection locked="true" hidden="false"/>
    </xf>
    <xf numFmtId="178" fontId="9" fillId="0" borderId="0" xfId="53" applyFont="true" applyBorder="false" applyAlignment="true" applyProtection="false">
      <alignment horizontal="right" vertical="center" textRotation="0" wrapText="true" indent="0" shrinkToFit="false"/>
      <protection locked="true" hidden="false"/>
    </xf>
    <xf numFmtId="164" fontId="10" fillId="6" borderId="1" xfId="36" applyFont="true" applyBorder="true" applyAlignment="true" applyProtection="true">
      <alignment horizontal="center" vertical="center" textRotation="0" wrapText="true" indent="0" shrinkToFit="false"/>
      <protection locked="true" hidden="false"/>
    </xf>
    <xf numFmtId="164" fontId="10" fillId="2" borderId="1" xfId="36" applyFont="true" applyBorder="true" applyAlignment="true" applyProtection="true">
      <alignment horizontal="center" vertical="center" textRotation="0" wrapText="true" indent="0" shrinkToFit="false"/>
      <protection locked="true" hidden="false"/>
    </xf>
    <xf numFmtId="178" fontId="10" fillId="2" borderId="1" xfId="36" applyFont="true" applyBorder="true" applyAlignment="true" applyProtection="true">
      <alignment horizontal="center" vertical="center" textRotation="0" wrapText="true" indent="0" shrinkToFit="false"/>
      <protection locked="true" hidden="false"/>
    </xf>
    <xf numFmtId="164" fontId="9" fillId="2" borderId="1" xfId="53" applyFont="true" applyBorder="true" applyAlignment="true" applyProtection="false">
      <alignment horizontal="left" vertical="center" textRotation="0" wrapText="true" indent="0" shrinkToFit="false"/>
      <protection locked="true" hidden="false"/>
    </xf>
    <xf numFmtId="164" fontId="11" fillId="2" borderId="1" xfId="53" applyFont="true" applyBorder="true" applyAlignment="true" applyProtection="false">
      <alignment horizontal="justify" vertical="center" textRotation="0" wrapText="true" indent="0" shrinkToFit="false"/>
      <protection locked="true" hidden="false"/>
    </xf>
    <xf numFmtId="164" fontId="9" fillId="2" borderId="1" xfId="53" applyFont="true" applyBorder="true" applyAlignment="true" applyProtection="false">
      <alignment horizontal="center" vertical="center" textRotation="0" wrapText="true" indent="0" shrinkToFit="false"/>
      <protection locked="true" hidden="false"/>
    </xf>
    <xf numFmtId="165" fontId="9" fillId="2" borderId="1" xfId="53" applyFont="true" applyBorder="true" applyAlignment="true" applyProtection="false">
      <alignment horizontal="center" vertical="center" textRotation="0" wrapText="true" indent="0" shrinkToFit="false"/>
      <protection locked="true" hidden="false"/>
    </xf>
    <xf numFmtId="176" fontId="11" fillId="2" borderId="1" xfId="48" applyFont="true" applyBorder="true" applyAlignment="true" applyProtection="true">
      <alignment horizontal="right" vertical="center" textRotation="0" wrapText="false" indent="0" shrinkToFit="false"/>
      <protection locked="true" hidden="false"/>
    </xf>
    <xf numFmtId="176" fontId="9" fillId="2" borderId="1" xfId="48" applyFont="true" applyBorder="true" applyAlignment="true" applyProtection="true">
      <alignment horizontal="right" vertical="center" textRotation="0" wrapText="true" indent="0" shrinkToFit="false"/>
      <protection locked="true" hidden="false"/>
    </xf>
    <xf numFmtId="164" fontId="12" fillId="2" borderId="1" xfId="42" applyFont="true" applyBorder="true" applyAlignment="true" applyProtection="true">
      <alignment horizontal="center" vertical="center" textRotation="0" wrapText="true" indent="0" shrinkToFit="false"/>
      <protection locked="true" hidden="false"/>
    </xf>
    <xf numFmtId="164" fontId="9" fillId="2" borderId="0" xfId="53" applyFont="true" applyBorder="false" applyAlignment="true" applyProtection="false">
      <alignment horizontal="general" vertical="bottom" textRotation="0" wrapText="true" indent="0" shrinkToFit="false"/>
      <protection locked="true" hidden="false"/>
    </xf>
    <xf numFmtId="164" fontId="9" fillId="2" borderId="1" xfId="53" applyFont="true" applyBorder="true" applyAlignment="true" applyProtection="true">
      <alignment horizontal="center" vertical="center" textRotation="0" wrapText="false" indent="0" shrinkToFit="false"/>
      <protection locked="false" hidden="false"/>
    </xf>
    <xf numFmtId="178" fontId="9" fillId="2" borderId="1" xfId="53" applyFont="true" applyBorder="true" applyAlignment="true" applyProtection="true">
      <alignment horizontal="right" vertical="center" textRotation="0" wrapText="false" indent="0" shrinkToFit="false"/>
      <protection locked="false" hidden="false"/>
    </xf>
    <xf numFmtId="164" fontId="9" fillId="2" borderId="1" xfId="53" applyFont="true" applyBorder="true" applyAlignment="true" applyProtection="true">
      <alignment horizontal="center" vertical="center" textRotation="0" wrapText="true" indent="0" shrinkToFit="false"/>
      <protection locked="false" hidden="false"/>
    </xf>
    <xf numFmtId="164" fontId="13" fillId="2" borderId="0" xfId="53" applyFont="true" applyBorder="false" applyAlignment="true" applyProtection="false">
      <alignment horizontal="general" vertical="bottom" textRotation="0" wrapText="true" indent="0" shrinkToFit="false"/>
      <protection locked="true" hidden="false"/>
    </xf>
    <xf numFmtId="164" fontId="11" fillId="2" borderId="1" xfId="53" applyFont="true" applyBorder="true" applyAlignment="true" applyProtection="false">
      <alignment horizontal="left" vertical="center" textRotation="0" wrapText="true" indent="0" shrinkToFit="false"/>
      <protection locked="true" hidden="false"/>
    </xf>
    <xf numFmtId="164" fontId="9" fillId="2" borderId="1" xfId="53" applyFont="true" applyBorder="true" applyAlignment="true" applyProtection="false">
      <alignment horizontal="justify" vertical="center" textRotation="0" wrapText="true" indent="0" shrinkToFit="false"/>
      <protection locked="true" hidden="false"/>
    </xf>
    <xf numFmtId="176" fontId="11" fillId="2" borderId="1" xfId="48" applyFont="true" applyBorder="true" applyAlignment="true" applyProtection="true">
      <alignment horizontal="right" vertical="center" textRotation="0" wrapText="true" indent="0" shrinkToFit="false"/>
      <protection locked="true" hidden="false"/>
    </xf>
    <xf numFmtId="178" fontId="11" fillId="2" borderId="1" xfId="53" applyFont="true" applyBorder="true" applyAlignment="true" applyProtection="false">
      <alignment horizontal="right" vertical="center" textRotation="0" wrapText="true" indent="0" shrinkToFit="false"/>
      <protection locked="true" hidden="false"/>
    </xf>
    <xf numFmtId="164" fontId="11" fillId="2" borderId="1" xfId="53" applyFont="true" applyBorder="true" applyAlignment="true" applyProtection="false">
      <alignment horizontal="center" vertical="center" textRotation="0" wrapText="true" indent="0" shrinkToFit="false"/>
      <protection locked="true" hidden="false"/>
    </xf>
    <xf numFmtId="165" fontId="9" fillId="2" borderId="1" xfId="53" applyFont="true" applyBorder="true" applyAlignment="true" applyProtection="false">
      <alignment horizontal="justify" vertical="center" textRotation="0" wrapText="true" indent="0" shrinkToFit="false"/>
      <protection locked="true" hidden="false"/>
    </xf>
    <xf numFmtId="164" fontId="14" fillId="2" borderId="1" xfId="42" applyFont="true" applyBorder="true" applyAlignment="true" applyProtection="true">
      <alignment horizontal="center" vertical="center" textRotation="0" wrapText="true" indent="0" shrinkToFit="false"/>
      <protection locked="true" hidden="false"/>
    </xf>
    <xf numFmtId="178" fontId="9" fillId="2" borderId="1" xfId="53" applyFont="true" applyBorder="true" applyAlignment="true" applyProtection="false">
      <alignment horizontal="right" vertical="center" textRotation="0" wrapText="true" indent="0" shrinkToFit="false"/>
      <protection locked="true" hidden="false"/>
    </xf>
    <xf numFmtId="164" fontId="15" fillId="2" borderId="1" xfId="42" applyFont="true" applyBorder="true" applyAlignment="true" applyProtection="true">
      <alignment horizontal="center" vertical="center" textRotation="0" wrapText="true" indent="0" shrinkToFit="false"/>
      <protection locked="true" hidden="false"/>
    </xf>
    <xf numFmtId="164" fontId="11" fillId="2" borderId="1" xfId="52" applyFont="true" applyBorder="true" applyAlignment="true" applyProtection="false">
      <alignment horizontal="justify" vertical="center" textRotation="0" wrapText="true" indent="0" shrinkToFit="false"/>
      <protection locked="true" hidden="false"/>
    </xf>
    <xf numFmtId="164" fontId="16" fillId="2" borderId="1" xfId="53" applyFont="true" applyBorder="true" applyAlignment="true" applyProtection="false">
      <alignment horizontal="center" vertical="center" textRotation="0" wrapText="true" indent="0" shrinkToFit="false"/>
      <protection locked="true" hidden="false"/>
    </xf>
    <xf numFmtId="164" fontId="11" fillId="2" borderId="1" xfId="54" applyFont="true" applyBorder="true" applyAlignment="true" applyProtection="false">
      <alignment horizontal="left" vertical="center" textRotation="0" wrapText="true" indent="0" shrinkToFit="false"/>
      <protection locked="true" hidden="false"/>
    </xf>
    <xf numFmtId="164" fontId="11" fillId="2" borderId="1" xfId="54" applyFont="true" applyBorder="true" applyAlignment="true" applyProtection="false">
      <alignment horizontal="justify" vertical="center" textRotation="0" wrapText="true" indent="0" shrinkToFit="false"/>
      <protection locked="true" hidden="false"/>
    </xf>
    <xf numFmtId="164" fontId="11" fillId="2" borderId="1" xfId="54" applyFont="true" applyBorder="true" applyAlignment="true" applyProtection="false">
      <alignment horizontal="center" vertical="center" textRotation="0" wrapText="true" indent="0" shrinkToFit="false"/>
      <protection locked="true" hidden="false"/>
    </xf>
    <xf numFmtId="180" fontId="11" fillId="2" borderId="1" xfId="45" applyFont="true" applyBorder="true" applyAlignment="true" applyProtection="true">
      <alignment horizontal="right" vertical="center" textRotation="0" wrapText="true" indent="0" shrinkToFit="false"/>
      <protection locked="true" hidden="false"/>
    </xf>
    <xf numFmtId="181" fontId="11" fillId="2" borderId="1" xfId="54" applyFont="true" applyBorder="true" applyAlignment="true" applyProtection="false">
      <alignment horizontal="center" vertical="center" textRotation="0" wrapText="true" indent="0" shrinkToFit="false"/>
      <protection locked="true" hidden="false"/>
    </xf>
    <xf numFmtId="178" fontId="11" fillId="2" borderId="1" xfId="45" applyFont="true" applyBorder="true" applyAlignment="true" applyProtection="true">
      <alignment horizontal="right" vertical="center" textRotation="0" wrapText="true" indent="0" shrinkToFit="false"/>
      <protection locked="true" hidden="false"/>
    </xf>
    <xf numFmtId="165" fontId="9" fillId="2" borderId="1" xfId="21" applyFont="true" applyBorder="true" applyAlignment="true" applyProtection="true">
      <alignment horizontal="left" vertical="center" textRotation="0" wrapText="true" indent="0" shrinkToFit="false"/>
      <protection locked="true" hidden="false"/>
    </xf>
    <xf numFmtId="180" fontId="9" fillId="2" borderId="1" xfId="45" applyFont="true" applyBorder="true" applyAlignment="true" applyProtection="true">
      <alignment horizontal="right" vertical="center" textRotation="0" wrapText="true" indent="0" shrinkToFit="false"/>
      <protection locked="true" hidden="false"/>
    </xf>
    <xf numFmtId="164" fontId="9" fillId="2" borderId="1" xfId="53" applyFont="true" applyBorder="true" applyAlignment="true" applyProtection="true">
      <alignment horizontal="left" vertical="center" textRotation="0" wrapText="true" indent="0" shrinkToFit="false"/>
      <protection locked="false" hidden="false"/>
    </xf>
    <xf numFmtId="164" fontId="9" fillId="2" borderId="1" xfId="53" applyFont="true" applyBorder="true" applyAlignment="true" applyProtection="true">
      <alignment horizontal="justify" vertical="center" textRotation="0" wrapText="false" indent="0" shrinkToFit="false"/>
      <protection locked="false" hidden="false"/>
    </xf>
    <xf numFmtId="164" fontId="9" fillId="2" borderId="1" xfId="53" applyFont="true" applyBorder="true" applyAlignment="true" applyProtection="true">
      <alignment horizontal="justify" vertical="center" textRotation="0" wrapText="true" indent="0" shrinkToFit="false"/>
      <protection locked="false" hidden="false"/>
    </xf>
    <xf numFmtId="165" fontId="9" fillId="2" borderId="1" xfId="53" applyFont="true" applyBorder="true" applyAlignment="true" applyProtection="false">
      <alignment horizontal="left" vertical="center" textRotation="0" wrapText="true" indent="0" shrinkToFit="false"/>
      <protection locked="true" hidden="false"/>
    </xf>
    <xf numFmtId="165" fontId="11" fillId="2" borderId="1" xfId="53" applyFont="true" applyBorder="true" applyAlignment="true" applyProtection="false">
      <alignment horizontal="left" vertical="center" textRotation="0" wrapText="true" indent="0" shrinkToFit="false"/>
      <protection locked="true" hidden="false"/>
    </xf>
    <xf numFmtId="165" fontId="9" fillId="2" borderId="1" xfId="21" applyFont="true" applyBorder="true" applyAlignment="true" applyProtection="true">
      <alignment horizontal="center" vertical="center" textRotation="0" wrapText="true" indent="0" shrinkToFit="false"/>
      <protection locked="true" hidden="false"/>
    </xf>
    <xf numFmtId="182" fontId="11" fillId="2" borderId="1" xfId="47" applyFont="true" applyBorder="true" applyAlignment="true" applyProtection="true">
      <alignment horizontal="right" vertical="center" textRotation="0" wrapText="tru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true" hidden="false"/>
    </xf>
    <xf numFmtId="164" fontId="12" fillId="2" borderId="1" xfId="42" applyFont="true" applyBorder="true" applyAlignment="true" applyProtection="true">
      <alignment horizontal="center" vertical="center" textRotation="0" wrapText="false" indent="0" shrinkToFit="false"/>
      <protection locked="false" hidden="false"/>
    </xf>
    <xf numFmtId="164" fontId="11" fillId="2" borderId="1" xfId="53" applyFont="true" applyBorder="true" applyAlignment="true" applyProtection="false">
      <alignment horizontal="left" vertical="top" textRotation="0" wrapText="true" indent="0" shrinkToFit="false"/>
      <protection locked="true" hidden="false"/>
    </xf>
    <xf numFmtId="164" fontId="11" fillId="2" borderId="1" xfId="53" applyFont="true" applyBorder="true" applyAlignment="true" applyProtection="false">
      <alignment horizontal="justify" vertical="top" textRotation="0" wrapText="true" indent="0" shrinkToFit="false"/>
      <protection locked="true" hidden="false"/>
    </xf>
    <xf numFmtId="177" fontId="9" fillId="2" borderId="1" xfId="49" applyFont="true" applyBorder="true" applyAlignment="true" applyProtection="true">
      <alignment horizontal="right" vertical="center" textRotation="0" wrapText="false" indent="0" shrinkToFit="false"/>
      <protection locked="false" hidden="false"/>
    </xf>
    <xf numFmtId="165" fontId="11" fillId="2" borderId="1" xfId="53" applyFont="true" applyBorder="true" applyAlignment="true" applyProtection="false">
      <alignment horizontal="center" vertical="center" textRotation="0" wrapText="true" indent="0" shrinkToFit="false"/>
      <protection locked="true" hidden="false"/>
    </xf>
    <xf numFmtId="182" fontId="9" fillId="2" borderId="1" xfId="46" applyFont="true" applyBorder="true" applyAlignment="true" applyProtection="true">
      <alignment horizontal="right" vertical="center" textRotation="0" wrapText="false" indent="0" shrinkToFit="false"/>
      <protection locked="true" hidden="false"/>
    </xf>
    <xf numFmtId="164" fontId="11" fillId="2" borderId="1" xfId="51" applyFont="true" applyBorder="true" applyAlignment="true" applyProtection="false">
      <alignment horizontal="justify" vertical="center" textRotation="0" wrapText="true" indent="0" shrinkToFit="false"/>
      <protection locked="true" hidden="false"/>
    </xf>
    <xf numFmtId="164" fontId="9" fillId="2" borderId="1" xfId="53" applyFont="true" applyBorder="true" applyAlignment="true" applyProtection="true">
      <alignment horizontal="left" vertical="bottom" textRotation="0" wrapText="false" indent="0" shrinkToFit="false"/>
      <protection locked="false" hidden="false"/>
    </xf>
    <xf numFmtId="164" fontId="9" fillId="2" borderId="1" xfId="53" applyFont="true" applyBorder="true" applyAlignment="false" applyProtection="true">
      <alignment horizontal="general" vertical="bottom" textRotation="0" wrapText="false" indent="0" shrinkToFit="false"/>
      <protection locked="false" hidden="false"/>
    </xf>
    <xf numFmtId="164" fontId="11" fillId="2" borderId="1" xfId="53"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8"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justify" vertical="bottom"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78" fontId="0" fillId="2" borderId="1" xfId="0" applyFont="false" applyBorder="true" applyAlignment="true" applyProtection="true">
      <alignment horizontal="right"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justify"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Bold" xfId="22"/>
    <cellStyle name="BodyStyleBoldRight" xfId="23"/>
    <cellStyle name="BodyStyleWithBorder" xfId="24"/>
    <cellStyle name="BorderThinBlack" xfId="25"/>
    <cellStyle name="Comma" xfId="26"/>
    <cellStyle name="Comma [0]" xfId="27"/>
    <cellStyle name="Currency" xfId="28"/>
    <cellStyle name="Currency [0]" xfId="29"/>
    <cellStyle name="DateStyle" xfId="30"/>
    <cellStyle name="DateTimeStyle" xfId="31"/>
    <cellStyle name="Decimal" xfId="32"/>
    <cellStyle name="DecimalWithBorder" xfId="33"/>
    <cellStyle name="EuroCurrency" xfId="34"/>
    <cellStyle name="EuroCurrencyWithBorder" xfId="35"/>
    <cellStyle name="HeaderStyle" xfId="36"/>
    <cellStyle name="HeaderSubTop" xfId="37"/>
    <cellStyle name="HeaderSubTopNoBold" xfId="38"/>
    <cellStyle name="HeaderTopBuyer" xfId="39"/>
    <cellStyle name="HeaderTopStyle" xfId="40"/>
    <cellStyle name="HeaderTopStyleAlignRight" xfId="41"/>
    <cellStyle name="Hipervínculo 2" xfId="42"/>
    <cellStyle name="MainTitle" xfId="43"/>
    <cellStyle name="Millares 2" xfId="44"/>
    <cellStyle name="Millares 3 2" xfId="45"/>
    <cellStyle name="Millares 4" xfId="46"/>
    <cellStyle name="Millares 5" xfId="47"/>
    <cellStyle name="Millares [0] 2" xfId="48"/>
    <cellStyle name="Moneda [0] 2" xfId="49"/>
    <cellStyle name="Normal 2" xfId="50"/>
    <cellStyle name="Normal 2 10 2" xfId="51"/>
    <cellStyle name="Normal 3" xfId="52"/>
    <cellStyle name="Normal 3 2 2 2" xfId="53"/>
    <cellStyle name="Normal 4 2" xfId="54"/>
    <cellStyle name="Normal 5 2" xfId="55"/>
    <cellStyle name="Numeric" xfId="56"/>
    <cellStyle name="NumericWithBorder" xfId="57"/>
    <cellStyle name="Percent" xfId="58"/>
    <cellStyle name="*unknown*" xfId="20" builtinId="8"/>
  </cellStyles>
  <dxfs count="124">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arbelaez@saludcapital.gov.co" TargetMode="External"/><Relationship Id="rId3" Type="http://schemas.openxmlformats.org/officeDocument/2006/relationships/hyperlink" Target="mailto:aarbelaez@saludcapital.gov.co" TargetMode="External"/><Relationship Id="rId4" Type="http://schemas.openxmlformats.org/officeDocument/2006/relationships/hyperlink" Target="mailto:aarbelaez@saludcapital.gov.co" TargetMode="External"/><Relationship Id="rId5" Type="http://schemas.openxmlformats.org/officeDocument/2006/relationships/hyperlink" Target="mailto:aarbelaez@saludcapital.gov.co" TargetMode="External"/><Relationship Id="rId6" Type="http://schemas.openxmlformats.org/officeDocument/2006/relationships/hyperlink" Target="mailto:aarbelaez@saludcapital.gov.co" TargetMode="External"/><Relationship Id="rId7" Type="http://schemas.openxmlformats.org/officeDocument/2006/relationships/hyperlink" Target="mailto:aarbelaez@saludcapital.gov.co" TargetMode="External"/><Relationship Id="rId8" Type="http://schemas.openxmlformats.org/officeDocument/2006/relationships/hyperlink" Target="mailto:aarbelaez@saludcapital.gov.co" TargetMode="External"/><Relationship Id="rId9" Type="http://schemas.openxmlformats.org/officeDocument/2006/relationships/hyperlink" Target="mailto:aarbelaez@saludcapital.gov.co" TargetMode="External"/><Relationship Id="rId10" Type="http://schemas.openxmlformats.org/officeDocument/2006/relationships/hyperlink" Target="mailto:aarbelaez@saludcapital.gov.co" TargetMode="External"/><Relationship Id="rId11" Type="http://schemas.openxmlformats.org/officeDocument/2006/relationships/hyperlink" Target="mailto:aarbelaez@saludcapital.gov.co" TargetMode="External"/><Relationship Id="rId12" Type="http://schemas.openxmlformats.org/officeDocument/2006/relationships/hyperlink" Target="mailto:aarbelaez@saludcapital.gov.co" TargetMode="External"/><Relationship Id="rId13" Type="http://schemas.openxmlformats.org/officeDocument/2006/relationships/hyperlink" Target="mailto:aarbelaez@saludcapital.gov.co" TargetMode="External"/><Relationship Id="rId14" Type="http://schemas.openxmlformats.org/officeDocument/2006/relationships/hyperlink" Target="mailto:aarbelaez@saludcapital.gov.co" TargetMode="External"/><Relationship Id="rId15" Type="http://schemas.openxmlformats.org/officeDocument/2006/relationships/hyperlink" Target="mailto:aarbelaez@saludcapital.gov.co" TargetMode="External"/><Relationship Id="rId16" Type="http://schemas.openxmlformats.org/officeDocument/2006/relationships/hyperlink" Target="mailto:aarbelaez@saludcapital.gov.co" TargetMode="External"/><Relationship Id="rId17" Type="http://schemas.openxmlformats.org/officeDocument/2006/relationships/hyperlink" Target="mailto:aarbelaez@saludcapital.gov.co" TargetMode="External"/><Relationship Id="rId18" Type="http://schemas.openxmlformats.org/officeDocument/2006/relationships/hyperlink" Target="mailto:aarbelaez@saludcapital.gov.co" TargetMode="External"/><Relationship Id="rId19" Type="http://schemas.openxmlformats.org/officeDocument/2006/relationships/hyperlink" Target="mailto:aarbelaez@saludcapital.gov.co" TargetMode="External"/><Relationship Id="rId20" Type="http://schemas.openxmlformats.org/officeDocument/2006/relationships/hyperlink" Target="mailto:aarbelaez@saludcapital.gov.co" TargetMode="External"/><Relationship Id="rId21" Type="http://schemas.openxmlformats.org/officeDocument/2006/relationships/hyperlink" Target="mailto:aarbelaez@saludcapital.gov.co" TargetMode="External"/><Relationship Id="rId22" Type="http://schemas.openxmlformats.org/officeDocument/2006/relationships/hyperlink" Target="mailto:aarbelaez@saludcapital.gov.co" TargetMode="External"/><Relationship Id="rId23" Type="http://schemas.openxmlformats.org/officeDocument/2006/relationships/hyperlink" Target="mailto:aarbelaez@saludcapital.gov.co" TargetMode="External"/><Relationship Id="rId24" Type="http://schemas.openxmlformats.org/officeDocument/2006/relationships/hyperlink" Target="mailto:aarbelaez@saludcapital.gov.co" TargetMode="External"/><Relationship Id="rId25" Type="http://schemas.openxmlformats.org/officeDocument/2006/relationships/hyperlink" Target="mailto:aarbelaez@saludcapital.gov.co" TargetMode="External"/><Relationship Id="rId26" Type="http://schemas.openxmlformats.org/officeDocument/2006/relationships/hyperlink" Target="mailto:aarbelaez@saludcapital.gov.co" TargetMode="External"/><Relationship Id="rId27" Type="http://schemas.openxmlformats.org/officeDocument/2006/relationships/hyperlink" Target="mailto:aarbelaez@saludcapital.gov.co" TargetMode="External"/><Relationship Id="rId28" Type="http://schemas.openxmlformats.org/officeDocument/2006/relationships/hyperlink" Target="mailto:aarbelaez@saludcapital.gov.co" TargetMode="External"/><Relationship Id="rId29" Type="http://schemas.openxmlformats.org/officeDocument/2006/relationships/hyperlink" Target="mailto:aarbelaez@saludcapital.gov.co" TargetMode="External"/><Relationship Id="rId30" Type="http://schemas.openxmlformats.org/officeDocument/2006/relationships/hyperlink" Target="mailto:aarbelaez@saludcapital.gov.co" TargetMode="External"/><Relationship Id="rId31" Type="http://schemas.openxmlformats.org/officeDocument/2006/relationships/hyperlink" Target="mailto:aarbelaez@saludcapital.gov.co" TargetMode="External"/><Relationship Id="rId32" Type="http://schemas.openxmlformats.org/officeDocument/2006/relationships/hyperlink" Target="mailto:aarbelaez@saludcapital.gov.co" TargetMode="External"/><Relationship Id="rId33" Type="http://schemas.openxmlformats.org/officeDocument/2006/relationships/hyperlink" Target="mailto:aarbelaez@saludcapital.gov.co" TargetMode="External"/><Relationship Id="rId34" Type="http://schemas.openxmlformats.org/officeDocument/2006/relationships/hyperlink" Target="mailto:aarbelaez@saludcapital.gov.co" TargetMode="External"/><Relationship Id="rId35" Type="http://schemas.openxmlformats.org/officeDocument/2006/relationships/hyperlink" Target="mailto:aarbelaez@saludcapital.gov.co" TargetMode="External"/><Relationship Id="rId36" Type="http://schemas.openxmlformats.org/officeDocument/2006/relationships/hyperlink" Target="mailto:aarbelaez@saludcapital.gov.co" TargetMode="External"/><Relationship Id="rId37" Type="http://schemas.openxmlformats.org/officeDocument/2006/relationships/hyperlink" Target="mailto:aarbelaez@saludcapital.gov.co" TargetMode="External"/><Relationship Id="rId38" Type="http://schemas.openxmlformats.org/officeDocument/2006/relationships/hyperlink" Target="mailto:aarbelaez@saludcapital.gov.co" TargetMode="External"/><Relationship Id="rId39" Type="http://schemas.openxmlformats.org/officeDocument/2006/relationships/hyperlink" Target="mailto:aarbelaez@saludcapital.gov.co" TargetMode="External"/><Relationship Id="rId40" Type="http://schemas.openxmlformats.org/officeDocument/2006/relationships/hyperlink" Target="mailto:aarbelaez@saludcapital.gov.co" TargetMode="External"/><Relationship Id="rId41" Type="http://schemas.openxmlformats.org/officeDocument/2006/relationships/hyperlink" Target="mailto:aarbelaez@saludcapital.gov.co" TargetMode="External"/><Relationship Id="rId42" Type="http://schemas.openxmlformats.org/officeDocument/2006/relationships/hyperlink" Target="mailto:aarbelaez@saludcapital.gov.co" TargetMode="External"/><Relationship Id="rId43" Type="http://schemas.openxmlformats.org/officeDocument/2006/relationships/hyperlink" Target="mailto:aarbelaez@saludcapital.gov.co" TargetMode="External"/><Relationship Id="rId44" Type="http://schemas.openxmlformats.org/officeDocument/2006/relationships/hyperlink" Target="mailto:aarbelaez@saludcapital.gov.co" TargetMode="External"/><Relationship Id="rId45" Type="http://schemas.openxmlformats.org/officeDocument/2006/relationships/hyperlink" Target="mailto:aarbelaez@saludcapital.gov.co" TargetMode="External"/><Relationship Id="rId46" Type="http://schemas.openxmlformats.org/officeDocument/2006/relationships/hyperlink" Target="mailto:aarbelaez@saludcapital.gov.co" TargetMode="External"/><Relationship Id="rId47" Type="http://schemas.openxmlformats.org/officeDocument/2006/relationships/hyperlink" Target="mailto:aarbelaez@saludcapital.gov.co" TargetMode="External"/><Relationship Id="rId48" Type="http://schemas.openxmlformats.org/officeDocument/2006/relationships/hyperlink" Target="mailto:aarbelaez@saludcapital.gov.co" TargetMode="External"/><Relationship Id="rId49" Type="http://schemas.openxmlformats.org/officeDocument/2006/relationships/hyperlink" Target="mailto:aarbelaez@saludcapital.gov.co" TargetMode="External"/><Relationship Id="rId50" Type="http://schemas.openxmlformats.org/officeDocument/2006/relationships/hyperlink" Target="mailto:aarbelaez@saludcapital.gov.co" TargetMode="External"/><Relationship Id="rId51" Type="http://schemas.openxmlformats.org/officeDocument/2006/relationships/hyperlink" Target="mailto:aarbelaez@saludcapital.gov.co" TargetMode="External"/><Relationship Id="rId52" Type="http://schemas.openxmlformats.org/officeDocument/2006/relationships/hyperlink" Target="mailto:aarbelaez@saludcapital.gov.co" TargetMode="External"/><Relationship Id="rId53" Type="http://schemas.openxmlformats.org/officeDocument/2006/relationships/hyperlink" Target="mailto:aarbelaez@saludcapital.gov.co" TargetMode="External"/><Relationship Id="rId54" Type="http://schemas.openxmlformats.org/officeDocument/2006/relationships/hyperlink" Target="mailto:aarbelaez@saludcapital.gov.co" TargetMode="External"/><Relationship Id="rId55" Type="http://schemas.openxmlformats.org/officeDocument/2006/relationships/hyperlink" Target="mailto:aarbelaez@saludcapital.gov.co" TargetMode="External"/><Relationship Id="rId56" Type="http://schemas.openxmlformats.org/officeDocument/2006/relationships/hyperlink" Target="mailto:aarbelaez@saludcapital.gov.co" TargetMode="External"/><Relationship Id="rId57" Type="http://schemas.openxmlformats.org/officeDocument/2006/relationships/hyperlink" Target="mailto:aarbelaez@saludcapital.gov.co" TargetMode="External"/><Relationship Id="rId58" Type="http://schemas.openxmlformats.org/officeDocument/2006/relationships/hyperlink" Target="mailto:aarbelaez@saludcapital.gov.co" TargetMode="External"/><Relationship Id="rId59" Type="http://schemas.openxmlformats.org/officeDocument/2006/relationships/hyperlink" Target="mailto:aarbelaez@saludcapital.gov.co" TargetMode="External"/><Relationship Id="rId60" Type="http://schemas.openxmlformats.org/officeDocument/2006/relationships/hyperlink" Target="mailto:aarbelaez@saludcapital.gov.co" TargetMode="External"/><Relationship Id="rId61" Type="http://schemas.openxmlformats.org/officeDocument/2006/relationships/hyperlink" Target="mailto:aarbelaez@saludcapital.gov.co" TargetMode="External"/><Relationship Id="rId62" Type="http://schemas.openxmlformats.org/officeDocument/2006/relationships/hyperlink" Target="mailto:aarbelaez@saludcapital.gov.co" TargetMode="External"/><Relationship Id="rId63" Type="http://schemas.openxmlformats.org/officeDocument/2006/relationships/hyperlink" Target="mailto:aarbelaez@saludcapital.gov.co" TargetMode="External"/><Relationship Id="rId64" Type="http://schemas.openxmlformats.org/officeDocument/2006/relationships/hyperlink" Target="mailto:aarbelaez@saludcapital.gov.co" TargetMode="External"/><Relationship Id="rId65" Type="http://schemas.openxmlformats.org/officeDocument/2006/relationships/hyperlink" Target="mailto:aarbelaez@saludcapital.gov.co" TargetMode="External"/><Relationship Id="rId66" Type="http://schemas.openxmlformats.org/officeDocument/2006/relationships/hyperlink" Target="mailto:aarbelaez@saludcapital.gov.co" TargetMode="External"/><Relationship Id="rId67" Type="http://schemas.openxmlformats.org/officeDocument/2006/relationships/hyperlink" Target="mailto:aarbelaez@saludcapital.gov.co" TargetMode="External"/><Relationship Id="rId68" Type="http://schemas.openxmlformats.org/officeDocument/2006/relationships/hyperlink" Target="mailto:aarbelaez@saludcapital.gov.co" TargetMode="External"/><Relationship Id="rId69" Type="http://schemas.openxmlformats.org/officeDocument/2006/relationships/hyperlink" Target="mailto:aarbelaez@saludcapital.gov.co" TargetMode="External"/><Relationship Id="rId70" Type="http://schemas.openxmlformats.org/officeDocument/2006/relationships/hyperlink" Target="mailto:aarbelaez@saludcapital.gov.co" TargetMode="External"/><Relationship Id="rId71" Type="http://schemas.openxmlformats.org/officeDocument/2006/relationships/hyperlink" Target="mailto:aarbelaez@saludcapital.gov.co" TargetMode="External"/><Relationship Id="rId72" Type="http://schemas.openxmlformats.org/officeDocument/2006/relationships/hyperlink" Target="mailto:aarbelaez@saludcapital.gov.co" TargetMode="External"/><Relationship Id="rId73" Type="http://schemas.openxmlformats.org/officeDocument/2006/relationships/hyperlink" Target="mailto:aarbelaez@saludcapital.gov.co" TargetMode="External"/><Relationship Id="rId74" Type="http://schemas.openxmlformats.org/officeDocument/2006/relationships/hyperlink" Target="mailto:aarbelaez@saludcapital.gov.co" TargetMode="External"/><Relationship Id="rId75" Type="http://schemas.openxmlformats.org/officeDocument/2006/relationships/hyperlink" Target="mailto:aarbelaez@saludcapital.gov.co" TargetMode="External"/><Relationship Id="rId76" Type="http://schemas.openxmlformats.org/officeDocument/2006/relationships/hyperlink" Target="mailto:aarbelaez@saludcapital.gov.co" TargetMode="External"/><Relationship Id="rId77" Type="http://schemas.openxmlformats.org/officeDocument/2006/relationships/hyperlink" Target="mailto:aarbelaez@saludcapital.gov.co" TargetMode="External"/><Relationship Id="rId78" Type="http://schemas.openxmlformats.org/officeDocument/2006/relationships/hyperlink" Target="mailto:aarbelaez@saludcapital.gov.co" TargetMode="External"/><Relationship Id="rId79" Type="http://schemas.openxmlformats.org/officeDocument/2006/relationships/hyperlink" Target="mailto:aarbelaez@saludcapital.gov.co" TargetMode="External"/><Relationship Id="rId80" Type="http://schemas.openxmlformats.org/officeDocument/2006/relationships/hyperlink" Target="mailto:aarbelaez@saludcapital.gov.co" TargetMode="External"/><Relationship Id="rId81" Type="http://schemas.openxmlformats.org/officeDocument/2006/relationships/hyperlink" Target="mailto:LEForero@Saludcapital.gov.co" TargetMode="External"/><Relationship Id="rId82" Type="http://schemas.openxmlformats.org/officeDocument/2006/relationships/hyperlink" Target="mailto:LEForero@Saludcapital.gov.co" TargetMode="External"/><Relationship Id="rId83" Type="http://schemas.openxmlformats.org/officeDocument/2006/relationships/hyperlink" Target="mailto:LEForero@Saludcapital.gov.co" TargetMode="External"/><Relationship Id="rId84" Type="http://schemas.openxmlformats.org/officeDocument/2006/relationships/hyperlink" Target="mailto:LEForero@Saludcapital.gov.co" TargetMode="External"/><Relationship Id="rId85" Type="http://schemas.openxmlformats.org/officeDocument/2006/relationships/hyperlink" Target="mailto:LEForero@Saludcapital.gov.co" TargetMode="External"/><Relationship Id="rId86" Type="http://schemas.openxmlformats.org/officeDocument/2006/relationships/hyperlink" Target="mailto:LEForero@Saludcapital.gov.co" TargetMode="External"/><Relationship Id="rId87" Type="http://schemas.openxmlformats.org/officeDocument/2006/relationships/hyperlink" Target="mailto:LEForero@Saludcapital.gov.co" TargetMode="External"/><Relationship Id="rId88" Type="http://schemas.openxmlformats.org/officeDocument/2006/relationships/hyperlink" Target="mailto:LEForero@Saludcapital.gov.co" TargetMode="External"/><Relationship Id="rId89" Type="http://schemas.openxmlformats.org/officeDocument/2006/relationships/hyperlink" Target="mailto:LEForero@Saludcapital.gov.co" TargetMode="External"/><Relationship Id="rId90" Type="http://schemas.openxmlformats.org/officeDocument/2006/relationships/hyperlink" Target="mailto:LEForero@Saludcapital.gov.co" TargetMode="External"/><Relationship Id="rId91" Type="http://schemas.openxmlformats.org/officeDocument/2006/relationships/hyperlink" Target="mailto:LEForero@Saludcapital.gov.co" TargetMode="External"/><Relationship Id="rId92" Type="http://schemas.openxmlformats.org/officeDocument/2006/relationships/hyperlink" Target="mailto:LEForero@Saludcapital.gov.co" TargetMode="External"/><Relationship Id="rId93" Type="http://schemas.openxmlformats.org/officeDocument/2006/relationships/hyperlink" Target="mailto:LEForero@Saludcapital.gov.co" TargetMode="External"/><Relationship Id="rId94" Type="http://schemas.openxmlformats.org/officeDocument/2006/relationships/hyperlink" Target="mailto:LEForero@Saludcapital.gov.co" TargetMode="External"/><Relationship Id="rId95" Type="http://schemas.openxmlformats.org/officeDocument/2006/relationships/hyperlink" Target="mailto:LEForero@Saludcapital.gov.co" TargetMode="External"/><Relationship Id="rId96" Type="http://schemas.openxmlformats.org/officeDocument/2006/relationships/hyperlink" Target="mailto:LEForero@Saludcapital.gov.co" TargetMode="External"/><Relationship Id="rId97" Type="http://schemas.openxmlformats.org/officeDocument/2006/relationships/hyperlink" Target="mailto:LEForero@Saludcapital.gov.co" TargetMode="External"/><Relationship Id="rId98" Type="http://schemas.openxmlformats.org/officeDocument/2006/relationships/hyperlink" Target="mailto:LEForero@Saludcapital.gov.co" TargetMode="External"/><Relationship Id="rId99" Type="http://schemas.openxmlformats.org/officeDocument/2006/relationships/hyperlink" Target="mailto:LEForero@Saludcapital.gov.co" TargetMode="External"/><Relationship Id="rId100" Type="http://schemas.openxmlformats.org/officeDocument/2006/relationships/hyperlink" Target="mailto:LEForero@Saludcapital.gov.co" TargetMode="External"/><Relationship Id="rId101" Type="http://schemas.openxmlformats.org/officeDocument/2006/relationships/hyperlink" Target="mailto:LEForero@Saludcapital.gov.co" TargetMode="External"/><Relationship Id="rId102" Type="http://schemas.openxmlformats.org/officeDocument/2006/relationships/hyperlink" Target="mailto:LEForero@Saludcapital.gov.co" TargetMode="External"/><Relationship Id="rId103" Type="http://schemas.openxmlformats.org/officeDocument/2006/relationships/hyperlink" Target="mailto:LEForero@Saludcapital.gov.co" TargetMode="External"/><Relationship Id="rId104" Type="http://schemas.openxmlformats.org/officeDocument/2006/relationships/hyperlink" Target="mailto:LEForero@Saludcapital.gov.co" TargetMode="External"/><Relationship Id="rId105" Type="http://schemas.openxmlformats.org/officeDocument/2006/relationships/hyperlink" Target="mailto:LEForero@Saludcapital.gov.co" TargetMode="External"/><Relationship Id="rId106" Type="http://schemas.openxmlformats.org/officeDocument/2006/relationships/hyperlink" Target="mailto:LEForero@Saludcapital.gov.co" TargetMode="External"/><Relationship Id="rId107" Type="http://schemas.openxmlformats.org/officeDocument/2006/relationships/hyperlink" Target="mailto:LEForero@Saludcapital.gov.co" TargetMode="External"/><Relationship Id="rId108" Type="http://schemas.openxmlformats.org/officeDocument/2006/relationships/hyperlink" Target="mailto:LEForero@Saludcapital.gov.co" TargetMode="External"/><Relationship Id="rId109" Type="http://schemas.openxmlformats.org/officeDocument/2006/relationships/hyperlink" Target="mailto:LEForero@Saludcapital.gov.co" TargetMode="External"/><Relationship Id="rId110" Type="http://schemas.openxmlformats.org/officeDocument/2006/relationships/hyperlink" Target="mailto:LEForero@Saludcapital.gov.co" TargetMode="External"/><Relationship Id="rId111" Type="http://schemas.openxmlformats.org/officeDocument/2006/relationships/hyperlink" Target="mailto:LEForero@Saludcapital.gov.co" TargetMode="External"/><Relationship Id="rId112" Type="http://schemas.openxmlformats.org/officeDocument/2006/relationships/hyperlink" Target="mailto:LEForero@Saludcapital.gov.co" TargetMode="External"/><Relationship Id="rId113" Type="http://schemas.openxmlformats.org/officeDocument/2006/relationships/hyperlink" Target="mailto:LEForero@Saludcapital.gov.co" TargetMode="External"/><Relationship Id="rId114" Type="http://schemas.openxmlformats.org/officeDocument/2006/relationships/hyperlink" Target="mailto:LEForero@Saludcapital.gov.co" TargetMode="External"/><Relationship Id="rId115" Type="http://schemas.openxmlformats.org/officeDocument/2006/relationships/hyperlink" Target="mailto:LEForero@Saludcapital.gov.co" TargetMode="External"/><Relationship Id="rId116" Type="http://schemas.openxmlformats.org/officeDocument/2006/relationships/hyperlink" Target="mailto:LEForero@Saludcapital.gov.co" TargetMode="External"/><Relationship Id="rId117" Type="http://schemas.openxmlformats.org/officeDocument/2006/relationships/hyperlink" Target="mailto:LEForero@Saludcapital.gov.co" TargetMode="External"/><Relationship Id="rId118" Type="http://schemas.openxmlformats.org/officeDocument/2006/relationships/hyperlink" Target="mailto:LEForero@Saludcapital.gov.co" TargetMode="External"/><Relationship Id="rId119" Type="http://schemas.openxmlformats.org/officeDocument/2006/relationships/hyperlink" Target="mailto:LEForero@Saludcapital.gov.co" TargetMode="External"/><Relationship Id="rId120" Type="http://schemas.openxmlformats.org/officeDocument/2006/relationships/hyperlink" Target="mailto:LEForero@Saludcapital.gov.co" TargetMode="External"/><Relationship Id="rId121" Type="http://schemas.openxmlformats.org/officeDocument/2006/relationships/hyperlink" Target="mailto:LEForero@Saludcapital.gov.co" TargetMode="External"/><Relationship Id="rId122" Type="http://schemas.openxmlformats.org/officeDocument/2006/relationships/hyperlink" Target="mailto:LEForero@Saludcapital.gov.co" TargetMode="External"/><Relationship Id="rId123" Type="http://schemas.openxmlformats.org/officeDocument/2006/relationships/hyperlink" Target="mailto:LEForero@Saludcapital.gov.co" TargetMode="External"/><Relationship Id="rId124" Type="http://schemas.openxmlformats.org/officeDocument/2006/relationships/hyperlink" Target="mailto:LEForero@Saludcapital.gov.co" TargetMode="External"/><Relationship Id="rId125" Type="http://schemas.openxmlformats.org/officeDocument/2006/relationships/hyperlink" Target="mailto:LEForero@Saludcapital.gov.co" TargetMode="External"/><Relationship Id="rId126" Type="http://schemas.openxmlformats.org/officeDocument/2006/relationships/hyperlink" Target="mailto:LEForero@Saludcapital.gov.co" TargetMode="External"/><Relationship Id="rId127" Type="http://schemas.openxmlformats.org/officeDocument/2006/relationships/hyperlink" Target="mailto:LEForero@Saludcapital.gov.co" TargetMode="External"/><Relationship Id="rId128" Type="http://schemas.openxmlformats.org/officeDocument/2006/relationships/hyperlink" Target="mailto:LEForero@Saludcapital.gov.co" TargetMode="External"/><Relationship Id="rId129" Type="http://schemas.openxmlformats.org/officeDocument/2006/relationships/hyperlink" Target="mailto:LEForero@Saludcapital.gov.co" TargetMode="External"/><Relationship Id="rId130" Type="http://schemas.openxmlformats.org/officeDocument/2006/relationships/hyperlink" Target="mailto:LEForero@Saludcapital.gov.co" TargetMode="External"/><Relationship Id="rId131" Type="http://schemas.openxmlformats.org/officeDocument/2006/relationships/hyperlink" Target="mailto:LEForero@Saludcapital.gov.co" TargetMode="External"/><Relationship Id="rId132" Type="http://schemas.openxmlformats.org/officeDocument/2006/relationships/hyperlink" Target="mailto:LEForero@Saludcapital.gov.co" TargetMode="External"/><Relationship Id="rId133" Type="http://schemas.openxmlformats.org/officeDocument/2006/relationships/hyperlink" Target="mailto:LEForero@Saludcapital.gov.co" TargetMode="External"/><Relationship Id="rId134" Type="http://schemas.openxmlformats.org/officeDocument/2006/relationships/hyperlink" Target="mailto:LEForero@Saludcapital.gov.co" TargetMode="External"/><Relationship Id="rId135" Type="http://schemas.openxmlformats.org/officeDocument/2006/relationships/hyperlink" Target="mailto:LEForero@Saludcapital.gov.co" TargetMode="External"/><Relationship Id="rId136" Type="http://schemas.openxmlformats.org/officeDocument/2006/relationships/hyperlink" Target="mailto:LEForero@Saludcapital.gov.co" TargetMode="External"/><Relationship Id="rId137" Type="http://schemas.openxmlformats.org/officeDocument/2006/relationships/hyperlink" Target="mailto:LEForero@Saludcapital.gov.co" TargetMode="External"/><Relationship Id="rId138" Type="http://schemas.openxmlformats.org/officeDocument/2006/relationships/hyperlink" Target="mailto:LEForero@Saludcapital.gov.co" TargetMode="External"/><Relationship Id="rId139" Type="http://schemas.openxmlformats.org/officeDocument/2006/relationships/hyperlink" Target="mailto:LEForero@Saludcapital.gov.co" TargetMode="External"/><Relationship Id="rId140" Type="http://schemas.openxmlformats.org/officeDocument/2006/relationships/hyperlink" Target="mailto:LEForero@Saludcapital.gov.co" TargetMode="External"/><Relationship Id="rId141" Type="http://schemas.openxmlformats.org/officeDocument/2006/relationships/hyperlink" Target="mailto:LEForero@Saludcapital.gov.co" TargetMode="External"/><Relationship Id="rId142" Type="http://schemas.openxmlformats.org/officeDocument/2006/relationships/hyperlink" Target="mailto:LEForero@Saludcapital.gov.co" TargetMode="External"/><Relationship Id="rId143" Type="http://schemas.openxmlformats.org/officeDocument/2006/relationships/hyperlink" Target="mailto:LEForero@Saludcapital.gov.co" TargetMode="External"/><Relationship Id="rId144" Type="http://schemas.openxmlformats.org/officeDocument/2006/relationships/hyperlink" Target="mailto:LEForero@Saludcapital.gov.co" TargetMode="External"/><Relationship Id="rId145" Type="http://schemas.openxmlformats.org/officeDocument/2006/relationships/hyperlink" Target="mailto:LEForero@Saludcapital.gov.co" TargetMode="External"/><Relationship Id="rId146" Type="http://schemas.openxmlformats.org/officeDocument/2006/relationships/hyperlink" Target="mailto:LEForero@Saludcapital.gov.co" TargetMode="External"/><Relationship Id="rId147" Type="http://schemas.openxmlformats.org/officeDocument/2006/relationships/hyperlink" Target="mailto:LEForero@Saludcapital.gov.co" TargetMode="External"/><Relationship Id="rId148" Type="http://schemas.openxmlformats.org/officeDocument/2006/relationships/hyperlink" Target="mailto:LEForero@Saludcapital.gov.co" TargetMode="External"/><Relationship Id="rId149" Type="http://schemas.openxmlformats.org/officeDocument/2006/relationships/hyperlink" Target="mailto:LEForero@Saludcapital.gov.co" TargetMode="External"/><Relationship Id="rId150" Type="http://schemas.openxmlformats.org/officeDocument/2006/relationships/hyperlink" Target="mailto:LEForero@Saludcapital.gov.co" TargetMode="External"/><Relationship Id="rId151" Type="http://schemas.openxmlformats.org/officeDocument/2006/relationships/hyperlink" Target="mailto:LEForero@Saludcapital.gov.co" TargetMode="External"/><Relationship Id="rId152" Type="http://schemas.openxmlformats.org/officeDocument/2006/relationships/hyperlink" Target="mailto:LEForero@Saludcapital.gov.co" TargetMode="External"/><Relationship Id="rId153" Type="http://schemas.openxmlformats.org/officeDocument/2006/relationships/hyperlink" Target="mailto:LEForero@Saludcapital.gov.co" TargetMode="External"/><Relationship Id="rId154" Type="http://schemas.openxmlformats.org/officeDocument/2006/relationships/hyperlink" Target="mailto:LEForero@Saludcapital.gov.co" TargetMode="External"/><Relationship Id="rId155" Type="http://schemas.openxmlformats.org/officeDocument/2006/relationships/hyperlink" Target="mailto:LEForero@Saludcapital.gov.co" TargetMode="External"/><Relationship Id="rId156" Type="http://schemas.openxmlformats.org/officeDocument/2006/relationships/hyperlink" Target="mailto:LEForero@Saludcapital.gov.co" TargetMode="External"/><Relationship Id="rId157" Type="http://schemas.openxmlformats.org/officeDocument/2006/relationships/hyperlink" Target="mailto:LEForero@Saludcapital.gov.co" TargetMode="External"/><Relationship Id="rId158" Type="http://schemas.openxmlformats.org/officeDocument/2006/relationships/hyperlink" Target="mailto:LEForero@Saludcapital.gov.co" TargetMode="External"/><Relationship Id="rId159" Type="http://schemas.openxmlformats.org/officeDocument/2006/relationships/hyperlink" Target="mailto:LEForero@Saludcapital.gov.co" TargetMode="External"/><Relationship Id="rId160" Type="http://schemas.openxmlformats.org/officeDocument/2006/relationships/hyperlink" Target="mailto:LEForero@Saludcapital.gov.co" TargetMode="External"/><Relationship Id="rId161" Type="http://schemas.openxmlformats.org/officeDocument/2006/relationships/hyperlink" Target="mailto:LEForero@Saludcapital.gov.co" TargetMode="External"/><Relationship Id="rId162" Type="http://schemas.openxmlformats.org/officeDocument/2006/relationships/hyperlink" Target="mailto:LEForero@Saludcapital.gov.co" TargetMode="External"/><Relationship Id="rId163" Type="http://schemas.openxmlformats.org/officeDocument/2006/relationships/hyperlink" Target="mailto:LEForero@Saludcapital.gov.co" TargetMode="External"/><Relationship Id="rId164" Type="http://schemas.openxmlformats.org/officeDocument/2006/relationships/hyperlink" Target="mailto:LEForero@Saludcapital.gov.co" TargetMode="External"/><Relationship Id="rId165" Type="http://schemas.openxmlformats.org/officeDocument/2006/relationships/hyperlink" Target="mailto:LEForero@Saludcapital.gov.co" TargetMode="External"/><Relationship Id="rId166" Type="http://schemas.openxmlformats.org/officeDocument/2006/relationships/hyperlink" Target="mailto:LEForero@Saludcapital.gov.co" TargetMode="External"/><Relationship Id="rId167" Type="http://schemas.openxmlformats.org/officeDocument/2006/relationships/hyperlink" Target="mailto:LEForero@Saludcapital.gov.co" TargetMode="External"/><Relationship Id="rId168" Type="http://schemas.openxmlformats.org/officeDocument/2006/relationships/hyperlink" Target="mailto:LEForero@Saludcapital.gov.co" TargetMode="External"/><Relationship Id="rId169" Type="http://schemas.openxmlformats.org/officeDocument/2006/relationships/hyperlink" Target="mailto:LEForero@Saludcapital.gov.co" TargetMode="External"/><Relationship Id="rId170" Type="http://schemas.openxmlformats.org/officeDocument/2006/relationships/hyperlink" Target="mailto:LEForero@Saludcapital.gov.co" TargetMode="External"/><Relationship Id="rId171" Type="http://schemas.openxmlformats.org/officeDocument/2006/relationships/hyperlink" Target="mailto:LEForero@Saludcapital.gov.co" TargetMode="External"/><Relationship Id="rId172" Type="http://schemas.openxmlformats.org/officeDocument/2006/relationships/hyperlink" Target="mailto:LEForero@Saludcapital.gov.co" TargetMode="External"/><Relationship Id="rId173" Type="http://schemas.openxmlformats.org/officeDocument/2006/relationships/hyperlink" Target="mailto:LEForero@Saludcapital.gov.co" TargetMode="External"/><Relationship Id="rId174" Type="http://schemas.openxmlformats.org/officeDocument/2006/relationships/hyperlink" Target="mailto:LEForero@Saludcapital.gov.co" TargetMode="External"/><Relationship Id="rId175" Type="http://schemas.openxmlformats.org/officeDocument/2006/relationships/hyperlink" Target="mailto:LEForero@Saludcapital.gov.co" TargetMode="External"/><Relationship Id="rId176" Type="http://schemas.openxmlformats.org/officeDocument/2006/relationships/hyperlink" Target="mailto:LEForero@Saludcapital.gov.co" TargetMode="External"/><Relationship Id="rId177" Type="http://schemas.openxmlformats.org/officeDocument/2006/relationships/hyperlink" Target="mailto:LEForero@Saludcapital.gov.co" TargetMode="External"/><Relationship Id="rId178" Type="http://schemas.openxmlformats.org/officeDocument/2006/relationships/hyperlink" Target="mailto:LEForero@Saludcapital.gov.co" TargetMode="External"/><Relationship Id="rId179" Type="http://schemas.openxmlformats.org/officeDocument/2006/relationships/hyperlink" Target="mailto:LEForero@Saludcapital.gov.co" TargetMode="External"/><Relationship Id="rId180" Type="http://schemas.openxmlformats.org/officeDocument/2006/relationships/hyperlink" Target="mailto:LEForero@Saludcapital.gov.co" TargetMode="External"/><Relationship Id="rId181" Type="http://schemas.openxmlformats.org/officeDocument/2006/relationships/hyperlink" Target="mailto:LEForero@Saludcapital.gov.co" TargetMode="External"/><Relationship Id="rId182" Type="http://schemas.openxmlformats.org/officeDocument/2006/relationships/hyperlink" Target="mailto:LEForero@Saludcapital.gov.co" TargetMode="External"/><Relationship Id="rId183" Type="http://schemas.openxmlformats.org/officeDocument/2006/relationships/hyperlink" Target="mailto:LEForero@Saludcapital.gov.co" TargetMode="External"/><Relationship Id="rId184" Type="http://schemas.openxmlformats.org/officeDocument/2006/relationships/hyperlink" Target="mailto:LEForero@Saludcapital.gov.co" TargetMode="External"/><Relationship Id="rId185" Type="http://schemas.openxmlformats.org/officeDocument/2006/relationships/hyperlink" Target="mailto:LEForero@Saludcapital.gov.co" TargetMode="External"/><Relationship Id="rId186" Type="http://schemas.openxmlformats.org/officeDocument/2006/relationships/hyperlink" Target="mailto:LEForero@Saludcapital.gov.co" TargetMode="External"/><Relationship Id="rId187" Type="http://schemas.openxmlformats.org/officeDocument/2006/relationships/hyperlink" Target="mailto:LEForero@Saludcapital.gov.co" TargetMode="External"/><Relationship Id="rId188" Type="http://schemas.openxmlformats.org/officeDocument/2006/relationships/hyperlink" Target="mailto:LEForero@Saludcapital.gov.co" TargetMode="External"/><Relationship Id="rId189" Type="http://schemas.openxmlformats.org/officeDocument/2006/relationships/hyperlink" Target="mailto:LEForero@Saludcapital.gov.co" TargetMode="External"/><Relationship Id="rId190" Type="http://schemas.openxmlformats.org/officeDocument/2006/relationships/hyperlink" Target="mailto:LEForero@Saludcapital.gov.co" TargetMode="External"/><Relationship Id="rId191" Type="http://schemas.openxmlformats.org/officeDocument/2006/relationships/hyperlink" Target="mailto:LEForero@Saludcapital.gov.co" TargetMode="External"/><Relationship Id="rId192" Type="http://schemas.openxmlformats.org/officeDocument/2006/relationships/hyperlink" Target="mailto:LEForero@Saludcapital.gov.co" TargetMode="External"/><Relationship Id="rId193" Type="http://schemas.openxmlformats.org/officeDocument/2006/relationships/hyperlink" Target="mailto:LEForero@Saludcapital.gov.co" TargetMode="External"/><Relationship Id="rId194" Type="http://schemas.openxmlformats.org/officeDocument/2006/relationships/hyperlink" Target="mailto:LEForero@Saludcapital.gov.co" TargetMode="External"/><Relationship Id="rId195" Type="http://schemas.openxmlformats.org/officeDocument/2006/relationships/hyperlink" Target="mailto:LEForero@Saludcapital.gov.co" TargetMode="External"/><Relationship Id="rId196" Type="http://schemas.openxmlformats.org/officeDocument/2006/relationships/hyperlink" Target="mailto:LEForero@Saludcapital.gov.co" TargetMode="External"/><Relationship Id="rId197" Type="http://schemas.openxmlformats.org/officeDocument/2006/relationships/hyperlink" Target="mailto:LEForero@Saludcapital.gov.co" TargetMode="External"/><Relationship Id="rId198" Type="http://schemas.openxmlformats.org/officeDocument/2006/relationships/hyperlink" Target="mailto:LEForero@Saludcapital.gov.co" TargetMode="External"/><Relationship Id="rId199" Type="http://schemas.openxmlformats.org/officeDocument/2006/relationships/hyperlink" Target="mailto:LEForero@Saludcapital.gov.co" TargetMode="External"/><Relationship Id="rId200" Type="http://schemas.openxmlformats.org/officeDocument/2006/relationships/hyperlink" Target="mailto:LEForero@Saludcapital.gov.co" TargetMode="External"/><Relationship Id="rId201" Type="http://schemas.openxmlformats.org/officeDocument/2006/relationships/hyperlink" Target="mailto:LEForero@Saludcapital.gov.co" TargetMode="External"/><Relationship Id="rId202" Type="http://schemas.openxmlformats.org/officeDocument/2006/relationships/hyperlink" Target="mailto:LEForero@Saludcapital.gov.co" TargetMode="External"/><Relationship Id="rId203" Type="http://schemas.openxmlformats.org/officeDocument/2006/relationships/hyperlink" Target="mailto:LEForero@Saludcapital.gov.co" TargetMode="External"/><Relationship Id="rId204" Type="http://schemas.openxmlformats.org/officeDocument/2006/relationships/hyperlink" Target="mailto:LEForero@Saludcapital.gov.co" TargetMode="External"/><Relationship Id="rId205" Type="http://schemas.openxmlformats.org/officeDocument/2006/relationships/hyperlink" Target="mailto:LEForero@Saludcapital.gov.co" TargetMode="External"/><Relationship Id="rId206" Type="http://schemas.openxmlformats.org/officeDocument/2006/relationships/hyperlink" Target="mailto:LEForero@Saludcapital.gov.co" TargetMode="External"/><Relationship Id="rId207" Type="http://schemas.openxmlformats.org/officeDocument/2006/relationships/hyperlink" Target="mailto:LEForero@Saludcapital.gov.co" TargetMode="External"/><Relationship Id="rId208" Type="http://schemas.openxmlformats.org/officeDocument/2006/relationships/hyperlink" Target="mailto:LEForero@Saludcapital.gov.co" TargetMode="External"/><Relationship Id="rId209" Type="http://schemas.openxmlformats.org/officeDocument/2006/relationships/hyperlink" Target="mailto:LEForero@Saludcapital.gov.co" TargetMode="External"/><Relationship Id="rId210" Type="http://schemas.openxmlformats.org/officeDocument/2006/relationships/hyperlink" Target="mailto:LEForero@Saludcapital.gov.co" TargetMode="External"/><Relationship Id="rId211" Type="http://schemas.openxmlformats.org/officeDocument/2006/relationships/hyperlink" Target="mailto:LEForero@Saludcapital.gov.co" TargetMode="External"/><Relationship Id="rId212" Type="http://schemas.openxmlformats.org/officeDocument/2006/relationships/hyperlink" Target="mailto:LEForero@Saludcapital.gov.co" TargetMode="External"/><Relationship Id="rId213" Type="http://schemas.openxmlformats.org/officeDocument/2006/relationships/hyperlink" Target="mailto:LEForero@Saludcapital.gov.co" TargetMode="External"/><Relationship Id="rId214" Type="http://schemas.openxmlformats.org/officeDocument/2006/relationships/hyperlink" Target="mailto:LEForero@Saludcapital.gov.co" TargetMode="External"/><Relationship Id="rId215" Type="http://schemas.openxmlformats.org/officeDocument/2006/relationships/hyperlink" Target="mailto:LEForero@Saludcapital.gov.co" TargetMode="External"/><Relationship Id="rId216" Type="http://schemas.openxmlformats.org/officeDocument/2006/relationships/hyperlink" Target="mailto:LEForero@Saludcapital.gov.co" TargetMode="External"/><Relationship Id="rId217" Type="http://schemas.openxmlformats.org/officeDocument/2006/relationships/hyperlink" Target="mailto:LEForero@Saludcapital.gov.co" TargetMode="External"/><Relationship Id="rId218" Type="http://schemas.openxmlformats.org/officeDocument/2006/relationships/hyperlink" Target="mailto:LEForero@Saludcapital.gov.co" TargetMode="External"/><Relationship Id="rId219" Type="http://schemas.openxmlformats.org/officeDocument/2006/relationships/hyperlink" Target="mailto:LEForero@Saludcapital.gov.co" TargetMode="External"/><Relationship Id="rId220" Type="http://schemas.openxmlformats.org/officeDocument/2006/relationships/hyperlink" Target="mailto:LEForero@Saludcapital.gov.co" TargetMode="External"/><Relationship Id="rId221" Type="http://schemas.openxmlformats.org/officeDocument/2006/relationships/hyperlink" Target="mailto:LEForero@Saludcapital.gov.co" TargetMode="External"/><Relationship Id="rId222" Type="http://schemas.openxmlformats.org/officeDocument/2006/relationships/hyperlink" Target="mailto:LEForero@Saludcapital.gov.co" TargetMode="External"/><Relationship Id="rId223" Type="http://schemas.openxmlformats.org/officeDocument/2006/relationships/hyperlink" Target="mailto:LEForero@Saludcapital.gov.co" TargetMode="External"/><Relationship Id="rId224" Type="http://schemas.openxmlformats.org/officeDocument/2006/relationships/hyperlink" Target="mailto:LEForero@Saludcapital.gov.co" TargetMode="External"/><Relationship Id="rId225" Type="http://schemas.openxmlformats.org/officeDocument/2006/relationships/hyperlink" Target="mailto:LEForero@Saludcapital.gov.co" TargetMode="External"/><Relationship Id="rId226" Type="http://schemas.openxmlformats.org/officeDocument/2006/relationships/hyperlink" Target="mailto:LEForero@Saludcapital.gov.co" TargetMode="External"/><Relationship Id="rId227" Type="http://schemas.openxmlformats.org/officeDocument/2006/relationships/hyperlink" Target="mailto:LEForero@Saludcapital.gov.co" TargetMode="External"/><Relationship Id="rId228" Type="http://schemas.openxmlformats.org/officeDocument/2006/relationships/hyperlink" Target="mailto:LEForero@Saludcapital.gov.co" TargetMode="External"/><Relationship Id="rId229" Type="http://schemas.openxmlformats.org/officeDocument/2006/relationships/hyperlink" Target="mailto:LEForero@Saludcapital.gov.co" TargetMode="External"/><Relationship Id="rId230" Type="http://schemas.openxmlformats.org/officeDocument/2006/relationships/hyperlink" Target="mailto:LEForero@Saludcapital.gov.co" TargetMode="External"/><Relationship Id="rId231" Type="http://schemas.openxmlformats.org/officeDocument/2006/relationships/hyperlink" Target="mailto:LEForero@Saludcapital.gov.co" TargetMode="External"/><Relationship Id="rId232" Type="http://schemas.openxmlformats.org/officeDocument/2006/relationships/hyperlink" Target="mailto:LEForero@Saludcapital.gov.co" TargetMode="External"/><Relationship Id="rId233" Type="http://schemas.openxmlformats.org/officeDocument/2006/relationships/hyperlink" Target="mailto:LEForero@Saludcapital.gov.co" TargetMode="External"/><Relationship Id="rId234" Type="http://schemas.openxmlformats.org/officeDocument/2006/relationships/hyperlink" Target="mailto:LEForero@Saludcapital.gov.co" TargetMode="External"/><Relationship Id="rId235" Type="http://schemas.openxmlformats.org/officeDocument/2006/relationships/hyperlink" Target="mailto:LEForero@Saludcapital.gov.co" TargetMode="External"/><Relationship Id="rId236" Type="http://schemas.openxmlformats.org/officeDocument/2006/relationships/hyperlink" Target="mailto:LEForero@Saludcapital.gov.co" TargetMode="External"/><Relationship Id="rId237" Type="http://schemas.openxmlformats.org/officeDocument/2006/relationships/hyperlink" Target="mailto:LEForero@Saludcapital.gov.co" TargetMode="External"/><Relationship Id="rId238" Type="http://schemas.openxmlformats.org/officeDocument/2006/relationships/hyperlink" Target="mailto:LEForero@Saludcapital.gov.co" TargetMode="External"/><Relationship Id="rId239" Type="http://schemas.openxmlformats.org/officeDocument/2006/relationships/hyperlink" Target="mailto:LEForero@Saludcapital.gov.co" TargetMode="External"/><Relationship Id="rId240" Type="http://schemas.openxmlformats.org/officeDocument/2006/relationships/hyperlink" Target="mailto:LEForero@Saludcapital.gov.co" TargetMode="External"/><Relationship Id="rId241" Type="http://schemas.openxmlformats.org/officeDocument/2006/relationships/hyperlink" Target="mailto:LEForero@Saludcapital.gov.co" TargetMode="External"/><Relationship Id="rId242" Type="http://schemas.openxmlformats.org/officeDocument/2006/relationships/hyperlink" Target="mailto:LEForero@Saludcapital.gov.co" TargetMode="External"/><Relationship Id="rId243" Type="http://schemas.openxmlformats.org/officeDocument/2006/relationships/hyperlink" Target="mailto:LEForero@Saludcapital.gov.co" TargetMode="External"/><Relationship Id="rId244" Type="http://schemas.openxmlformats.org/officeDocument/2006/relationships/hyperlink" Target="mailto:LEForero@Saludcapital.gov.co" TargetMode="External"/><Relationship Id="rId245" Type="http://schemas.openxmlformats.org/officeDocument/2006/relationships/hyperlink" Target="mailto:LEForero@Saludcapital.gov.co" TargetMode="External"/><Relationship Id="rId246" Type="http://schemas.openxmlformats.org/officeDocument/2006/relationships/hyperlink" Target="mailto:LEForero@Saludcapital.gov.co" TargetMode="External"/><Relationship Id="rId247" Type="http://schemas.openxmlformats.org/officeDocument/2006/relationships/hyperlink" Target="mailto:LEForero@Saludcapital.gov.co" TargetMode="External"/><Relationship Id="rId248" Type="http://schemas.openxmlformats.org/officeDocument/2006/relationships/hyperlink" Target="mailto:LEForero@Saludcapital.gov.co" TargetMode="External"/><Relationship Id="rId249" Type="http://schemas.openxmlformats.org/officeDocument/2006/relationships/hyperlink" Target="mailto:LEForero@Saludcapital.gov.co" TargetMode="External"/><Relationship Id="rId250" Type="http://schemas.openxmlformats.org/officeDocument/2006/relationships/hyperlink" Target="mailto:LEForero@Saludcapital.gov.co" TargetMode="External"/><Relationship Id="rId251" Type="http://schemas.openxmlformats.org/officeDocument/2006/relationships/hyperlink" Target="mailto:LEForero@Saludcapital.gov.co" TargetMode="External"/><Relationship Id="rId252" Type="http://schemas.openxmlformats.org/officeDocument/2006/relationships/hyperlink" Target="mailto:LEForero@Saludcapital.gov.co" TargetMode="External"/><Relationship Id="rId253" Type="http://schemas.openxmlformats.org/officeDocument/2006/relationships/hyperlink" Target="mailto:LEForero@Saludcapital.gov.co" TargetMode="External"/><Relationship Id="rId254" Type="http://schemas.openxmlformats.org/officeDocument/2006/relationships/hyperlink" Target="mailto:LEForero@Saludcapital.gov.co" TargetMode="External"/><Relationship Id="rId255" Type="http://schemas.openxmlformats.org/officeDocument/2006/relationships/hyperlink" Target="mailto:LEForero@Saludcapital.gov.co" TargetMode="External"/><Relationship Id="rId256" Type="http://schemas.openxmlformats.org/officeDocument/2006/relationships/hyperlink" Target="mailto:LEForero@Saludcapital.gov.co" TargetMode="External"/><Relationship Id="rId257" Type="http://schemas.openxmlformats.org/officeDocument/2006/relationships/hyperlink" Target="mailto:LEForero@Saludcapital.gov.co" TargetMode="External"/><Relationship Id="rId258" Type="http://schemas.openxmlformats.org/officeDocument/2006/relationships/hyperlink" Target="mailto:LEForero@Saludcapital.gov.co" TargetMode="External"/><Relationship Id="rId259" Type="http://schemas.openxmlformats.org/officeDocument/2006/relationships/hyperlink" Target="mailto:LEForero@Saludcapital.gov.co" TargetMode="External"/><Relationship Id="rId260" Type="http://schemas.openxmlformats.org/officeDocument/2006/relationships/hyperlink" Target="mailto:LEForero@Saludcapital.gov.co" TargetMode="External"/><Relationship Id="rId261" Type="http://schemas.openxmlformats.org/officeDocument/2006/relationships/hyperlink" Target="mailto:LEForero@Saludcapital.gov.co" TargetMode="External"/><Relationship Id="rId262" Type="http://schemas.openxmlformats.org/officeDocument/2006/relationships/hyperlink" Target="mailto:LEForero@Saludcapital.gov.co" TargetMode="External"/><Relationship Id="rId263" Type="http://schemas.openxmlformats.org/officeDocument/2006/relationships/hyperlink" Target="mailto:LEForero@Saludcapital.gov.co" TargetMode="External"/><Relationship Id="rId264" Type="http://schemas.openxmlformats.org/officeDocument/2006/relationships/hyperlink" Target="mailto:LEForero@Saludcapital.gov.co" TargetMode="External"/><Relationship Id="rId265" Type="http://schemas.openxmlformats.org/officeDocument/2006/relationships/hyperlink" Target="mailto:LEForero@Saludcapital.gov.co" TargetMode="External"/><Relationship Id="rId266" Type="http://schemas.openxmlformats.org/officeDocument/2006/relationships/hyperlink" Target="mailto:LEForero@Saludcapital.gov.co" TargetMode="External"/><Relationship Id="rId267" Type="http://schemas.openxmlformats.org/officeDocument/2006/relationships/hyperlink" Target="mailto:LEForero@Saludcapital.gov.co" TargetMode="External"/><Relationship Id="rId268" Type="http://schemas.openxmlformats.org/officeDocument/2006/relationships/hyperlink" Target="mailto:LEForero@Saludcapital.gov.co" TargetMode="External"/><Relationship Id="rId269" Type="http://schemas.openxmlformats.org/officeDocument/2006/relationships/hyperlink" Target="mailto:LEForero@Saludcapital.gov.co" TargetMode="External"/><Relationship Id="rId270" Type="http://schemas.openxmlformats.org/officeDocument/2006/relationships/hyperlink" Target="mailto:LEForero@Saludcapital.gov.co" TargetMode="External"/><Relationship Id="rId271" Type="http://schemas.openxmlformats.org/officeDocument/2006/relationships/hyperlink" Target="mailto:LEForero@Saludcapital.gov.co" TargetMode="External"/><Relationship Id="rId272" Type="http://schemas.openxmlformats.org/officeDocument/2006/relationships/hyperlink" Target="mailto:LEForero@Saludcapital.gov.co" TargetMode="External"/><Relationship Id="rId273" Type="http://schemas.openxmlformats.org/officeDocument/2006/relationships/hyperlink" Target="mailto:LEForero@Saludcapital.gov.co" TargetMode="External"/><Relationship Id="rId274" Type="http://schemas.openxmlformats.org/officeDocument/2006/relationships/hyperlink" Target="mailto:LEForero@Saludcapital.gov.co" TargetMode="External"/><Relationship Id="rId275" Type="http://schemas.openxmlformats.org/officeDocument/2006/relationships/hyperlink" Target="mailto:LEForero@Saludcapital.gov.co" TargetMode="External"/><Relationship Id="rId276" Type="http://schemas.openxmlformats.org/officeDocument/2006/relationships/hyperlink" Target="mailto:LEForero@Saludcapital.gov.co" TargetMode="External"/><Relationship Id="rId277" Type="http://schemas.openxmlformats.org/officeDocument/2006/relationships/hyperlink" Target="mailto:LEForero@Saludcapital.gov.co" TargetMode="External"/><Relationship Id="rId278" Type="http://schemas.openxmlformats.org/officeDocument/2006/relationships/hyperlink" Target="mailto:LEForero@Saludcapital.gov.co" TargetMode="External"/><Relationship Id="rId279" Type="http://schemas.openxmlformats.org/officeDocument/2006/relationships/hyperlink" Target="mailto:LEForero@Saludcapital.gov.co" TargetMode="External"/><Relationship Id="rId280" Type="http://schemas.openxmlformats.org/officeDocument/2006/relationships/hyperlink" Target="mailto:LEForero@Saludcapital.gov.co" TargetMode="External"/><Relationship Id="rId281" Type="http://schemas.openxmlformats.org/officeDocument/2006/relationships/hyperlink" Target="mailto:LEForero@Saludcapital.gov.co" TargetMode="External"/><Relationship Id="rId282" Type="http://schemas.openxmlformats.org/officeDocument/2006/relationships/hyperlink" Target="mailto:LEForero@Saludcapital.gov.co" TargetMode="External"/><Relationship Id="rId283" Type="http://schemas.openxmlformats.org/officeDocument/2006/relationships/hyperlink" Target="mailto:LEForero@Saludcapital.gov.co" TargetMode="External"/><Relationship Id="rId284" Type="http://schemas.openxmlformats.org/officeDocument/2006/relationships/hyperlink" Target="mailto:LEForero@Saludcapital.gov.co" TargetMode="External"/><Relationship Id="rId285" Type="http://schemas.openxmlformats.org/officeDocument/2006/relationships/hyperlink" Target="mailto:LEForero@Saludcapital.gov.co" TargetMode="External"/><Relationship Id="rId286" Type="http://schemas.openxmlformats.org/officeDocument/2006/relationships/hyperlink" Target="mailto:LEForero@Saludcapital.gov.co" TargetMode="External"/><Relationship Id="rId287" Type="http://schemas.openxmlformats.org/officeDocument/2006/relationships/hyperlink" Target="mailto:LEForero@Saludcapital.gov.co" TargetMode="External"/><Relationship Id="rId288" Type="http://schemas.openxmlformats.org/officeDocument/2006/relationships/hyperlink" Target="mailto:LEForero@Saludcapital.gov.co" TargetMode="External"/><Relationship Id="rId289" Type="http://schemas.openxmlformats.org/officeDocument/2006/relationships/hyperlink" Target="mailto:LEForero@Saludcapital.gov.co" TargetMode="External"/><Relationship Id="rId290" Type="http://schemas.openxmlformats.org/officeDocument/2006/relationships/hyperlink" Target="mailto:LEForero@Saludcapital.gov.co" TargetMode="External"/><Relationship Id="rId291" Type="http://schemas.openxmlformats.org/officeDocument/2006/relationships/hyperlink" Target="mailto:LEForero@Saludcapital.gov.co" TargetMode="External"/><Relationship Id="rId292" Type="http://schemas.openxmlformats.org/officeDocument/2006/relationships/hyperlink" Target="mailto:LEForero@Saludcapital.gov.co" TargetMode="External"/><Relationship Id="rId293" Type="http://schemas.openxmlformats.org/officeDocument/2006/relationships/hyperlink" Target="mailto:LEForero@Saludcapital.gov.co" TargetMode="External"/><Relationship Id="rId294" Type="http://schemas.openxmlformats.org/officeDocument/2006/relationships/hyperlink" Target="mailto:LEForero@Saludcapital.gov.co" TargetMode="External"/><Relationship Id="rId295" Type="http://schemas.openxmlformats.org/officeDocument/2006/relationships/hyperlink" Target="mailto:LEForero@Saludcapital.gov.co" TargetMode="External"/><Relationship Id="rId296" Type="http://schemas.openxmlformats.org/officeDocument/2006/relationships/hyperlink" Target="mailto:LEForero@Saludcapital.gov.co" TargetMode="External"/><Relationship Id="rId297" Type="http://schemas.openxmlformats.org/officeDocument/2006/relationships/hyperlink" Target="mailto:LEForero@Saludcapital.gov.co" TargetMode="External"/><Relationship Id="rId298" Type="http://schemas.openxmlformats.org/officeDocument/2006/relationships/hyperlink" Target="mailto:LEForero@Saludcapital.gov.co" TargetMode="External"/><Relationship Id="rId299" Type="http://schemas.openxmlformats.org/officeDocument/2006/relationships/hyperlink" Target="mailto:LEForero@Saludcapital.gov.co" TargetMode="External"/><Relationship Id="rId300" Type="http://schemas.openxmlformats.org/officeDocument/2006/relationships/hyperlink" Target="mailto:LEForero@Saludcapital.gov.co" TargetMode="External"/><Relationship Id="rId301" Type="http://schemas.openxmlformats.org/officeDocument/2006/relationships/hyperlink" Target="mailto:LEForero@Saludcapital.gov.co" TargetMode="External"/><Relationship Id="rId302" Type="http://schemas.openxmlformats.org/officeDocument/2006/relationships/hyperlink" Target="mailto:LEForero@Saludcapital.gov.co" TargetMode="External"/><Relationship Id="rId303" Type="http://schemas.openxmlformats.org/officeDocument/2006/relationships/hyperlink" Target="mailto:LEForero@Saludcapital.gov.co" TargetMode="External"/><Relationship Id="rId304" Type="http://schemas.openxmlformats.org/officeDocument/2006/relationships/hyperlink" Target="mailto:LEForero@Saludcapital.gov.co" TargetMode="External"/><Relationship Id="rId305" Type="http://schemas.openxmlformats.org/officeDocument/2006/relationships/hyperlink" Target="mailto:LEForero@Saludcapital.gov.co" TargetMode="External"/><Relationship Id="rId306" Type="http://schemas.openxmlformats.org/officeDocument/2006/relationships/hyperlink" Target="mailto:LEForero@Saludcapital.gov.co" TargetMode="External"/><Relationship Id="rId307" Type="http://schemas.openxmlformats.org/officeDocument/2006/relationships/hyperlink" Target="mailto:LEForero@Saludcapital.gov.co" TargetMode="External"/><Relationship Id="rId308" Type="http://schemas.openxmlformats.org/officeDocument/2006/relationships/hyperlink" Target="mailto:LEForero@Saludcapital.gov.co" TargetMode="External"/><Relationship Id="rId309" Type="http://schemas.openxmlformats.org/officeDocument/2006/relationships/hyperlink" Target="mailto:LEForero@Saludcapital.gov.co" TargetMode="External"/><Relationship Id="rId310" Type="http://schemas.openxmlformats.org/officeDocument/2006/relationships/hyperlink" Target="mailto:LEForero@Saludcapital.gov.co" TargetMode="External"/><Relationship Id="rId311" Type="http://schemas.openxmlformats.org/officeDocument/2006/relationships/hyperlink" Target="mailto:LEForero@Saludcapital.gov.co" TargetMode="External"/><Relationship Id="rId312" Type="http://schemas.openxmlformats.org/officeDocument/2006/relationships/hyperlink" Target="mailto:LEForero@Saludcapital.gov.co" TargetMode="External"/><Relationship Id="rId313" Type="http://schemas.openxmlformats.org/officeDocument/2006/relationships/hyperlink" Target="mailto:LEForero@Saludcapital.gov.co" TargetMode="External"/><Relationship Id="rId314" Type="http://schemas.openxmlformats.org/officeDocument/2006/relationships/hyperlink" Target="mailto:LEForero@Saludcapital.gov.co" TargetMode="External"/><Relationship Id="rId315" Type="http://schemas.openxmlformats.org/officeDocument/2006/relationships/hyperlink" Target="mailto:LEForero@Saludcapital.gov.co" TargetMode="External"/><Relationship Id="rId316" Type="http://schemas.openxmlformats.org/officeDocument/2006/relationships/hyperlink" Target="mailto:LEForero@Saludcapital.gov.co" TargetMode="External"/><Relationship Id="rId317" Type="http://schemas.openxmlformats.org/officeDocument/2006/relationships/hyperlink" Target="mailto:LEForero@Saludcapital.gov.co" TargetMode="External"/><Relationship Id="rId318" Type="http://schemas.openxmlformats.org/officeDocument/2006/relationships/hyperlink" Target="mailto:LEForero@Saludcapital.gov.co" TargetMode="External"/><Relationship Id="rId319" Type="http://schemas.openxmlformats.org/officeDocument/2006/relationships/hyperlink" Target="mailto:LEForero@Saludcapital.gov.co" TargetMode="External"/><Relationship Id="rId320" Type="http://schemas.openxmlformats.org/officeDocument/2006/relationships/hyperlink" Target="mailto:LEForero@Saludcapital.gov.co" TargetMode="External"/><Relationship Id="rId321" Type="http://schemas.openxmlformats.org/officeDocument/2006/relationships/hyperlink" Target="mailto:LEForero@Saludcapital.gov.co" TargetMode="External"/><Relationship Id="rId322" Type="http://schemas.openxmlformats.org/officeDocument/2006/relationships/hyperlink" Target="mailto:LEForero@Saludcapital.gov.co" TargetMode="External"/><Relationship Id="rId323" Type="http://schemas.openxmlformats.org/officeDocument/2006/relationships/hyperlink" Target="mailto:LEForero@Saludcapital.gov.co" TargetMode="External"/><Relationship Id="rId324" Type="http://schemas.openxmlformats.org/officeDocument/2006/relationships/hyperlink" Target="mailto:LEForero@Saludcapital.gov.co" TargetMode="External"/><Relationship Id="rId325" Type="http://schemas.openxmlformats.org/officeDocument/2006/relationships/hyperlink" Target="mailto:LEForero@Saludcapital.gov.co" TargetMode="External"/><Relationship Id="rId326" Type="http://schemas.openxmlformats.org/officeDocument/2006/relationships/hyperlink" Target="mailto:LEForero@Saludcapital.gov.co" TargetMode="External"/><Relationship Id="rId327" Type="http://schemas.openxmlformats.org/officeDocument/2006/relationships/hyperlink" Target="mailto:LEForero@Saludcapital.gov.co" TargetMode="External"/><Relationship Id="rId328" Type="http://schemas.openxmlformats.org/officeDocument/2006/relationships/hyperlink" Target="mailto:LEForero@Saludcapital.gov.co" TargetMode="External"/><Relationship Id="rId329" Type="http://schemas.openxmlformats.org/officeDocument/2006/relationships/hyperlink" Target="mailto:LEForero@Saludcapital.gov.co" TargetMode="External"/><Relationship Id="rId330" Type="http://schemas.openxmlformats.org/officeDocument/2006/relationships/hyperlink" Target="mailto:LEForero@Saludcapital.gov.co" TargetMode="External"/><Relationship Id="rId331" Type="http://schemas.openxmlformats.org/officeDocument/2006/relationships/hyperlink" Target="mailto:LEForero@Saludcapital.gov.co" TargetMode="External"/><Relationship Id="rId332" Type="http://schemas.openxmlformats.org/officeDocument/2006/relationships/hyperlink" Target="mailto:LEForero@Saludcapital.gov.co" TargetMode="External"/><Relationship Id="rId333" Type="http://schemas.openxmlformats.org/officeDocument/2006/relationships/hyperlink" Target="mailto:LEForero@Saludcapital.gov.co" TargetMode="External"/><Relationship Id="rId334" Type="http://schemas.openxmlformats.org/officeDocument/2006/relationships/hyperlink" Target="mailto:LEForero@Saludcapital.gov.co" TargetMode="External"/><Relationship Id="rId335" Type="http://schemas.openxmlformats.org/officeDocument/2006/relationships/hyperlink" Target="mailto:LEForero@Saludcapital.gov.co" TargetMode="External"/><Relationship Id="rId336" Type="http://schemas.openxmlformats.org/officeDocument/2006/relationships/hyperlink" Target="mailto:LEForero@Saludcapital.gov.co" TargetMode="External"/><Relationship Id="rId337" Type="http://schemas.openxmlformats.org/officeDocument/2006/relationships/hyperlink" Target="mailto:LEForero@Saludcapital.gov.co" TargetMode="External"/><Relationship Id="rId338" Type="http://schemas.openxmlformats.org/officeDocument/2006/relationships/hyperlink" Target="mailto:LEForero@Saludcapital.gov.co" TargetMode="External"/><Relationship Id="rId339" Type="http://schemas.openxmlformats.org/officeDocument/2006/relationships/hyperlink" Target="mailto:LEForero@Saludcapital.gov.co" TargetMode="External"/><Relationship Id="rId340" Type="http://schemas.openxmlformats.org/officeDocument/2006/relationships/hyperlink" Target="mailto:LEForero@Saludcapital.gov.co" TargetMode="External"/><Relationship Id="rId341" Type="http://schemas.openxmlformats.org/officeDocument/2006/relationships/hyperlink" Target="mailto:LEForero@Saludcapital.gov.co" TargetMode="External"/><Relationship Id="rId342" Type="http://schemas.openxmlformats.org/officeDocument/2006/relationships/hyperlink" Target="mailto:LEForero@Saludcapital.gov.co" TargetMode="External"/><Relationship Id="rId343" Type="http://schemas.openxmlformats.org/officeDocument/2006/relationships/hyperlink" Target="mailto:LEForero@Saludcapital.gov.co" TargetMode="External"/><Relationship Id="rId344" Type="http://schemas.openxmlformats.org/officeDocument/2006/relationships/hyperlink" Target="mailto:LEForero@Saludcapital.gov.co" TargetMode="External"/><Relationship Id="rId345" Type="http://schemas.openxmlformats.org/officeDocument/2006/relationships/hyperlink" Target="mailto:LEForero@Saludcapital.gov.co" TargetMode="External"/><Relationship Id="rId346" Type="http://schemas.openxmlformats.org/officeDocument/2006/relationships/hyperlink" Target="mailto:LEForero@Saludcapital.gov.co" TargetMode="External"/><Relationship Id="rId347" Type="http://schemas.openxmlformats.org/officeDocument/2006/relationships/hyperlink" Target="mailto:LEForero@Saludcapital.gov.co" TargetMode="External"/><Relationship Id="rId348" Type="http://schemas.openxmlformats.org/officeDocument/2006/relationships/hyperlink" Target="mailto:LEForero@Saludcapital.gov.co" TargetMode="External"/><Relationship Id="rId349" Type="http://schemas.openxmlformats.org/officeDocument/2006/relationships/hyperlink" Target="mailto:LEForero@Saludcapital.gov.co" TargetMode="External"/><Relationship Id="rId350" Type="http://schemas.openxmlformats.org/officeDocument/2006/relationships/hyperlink" Target="mailto:LEForero@Saludcapital.gov.co" TargetMode="External"/><Relationship Id="rId351" Type="http://schemas.openxmlformats.org/officeDocument/2006/relationships/hyperlink" Target="mailto:LEForero@Saludcapital.gov.co" TargetMode="External"/><Relationship Id="rId352" Type="http://schemas.openxmlformats.org/officeDocument/2006/relationships/hyperlink" Target="mailto:LEForero@Saludcapital.gov.co" TargetMode="External"/><Relationship Id="rId353" Type="http://schemas.openxmlformats.org/officeDocument/2006/relationships/hyperlink" Target="mailto:LEForero@Saludcapital.gov.co" TargetMode="External"/><Relationship Id="rId354" Type="http://schemas.openxmlformats.org/officeDocument/2006/relationships/hyperlink" Target="mailto:LEForero@Saludcapital.gov.co" TargetMode="External"/><Relationship Id="rId355" Type="http://schemas.openxmlformats.org/officeDocument/2006/relationships/hyperlink" Target="mailto:LEForero@Saludcapital.gov.co" TargetMode="External"/><Relationship Id="rId356" Type="http://schemas.openxmlformats.org/officeDocument/2006/relationships/hyperlink" Target="mailto:LEForero@Saludcapital.gov.co" TargetMode="External"/><Relationship Id="rId357" Type="http://schemas.openxmlformats.org/officeDocument/2006/relationships/hyperlink" Target="mailto:LEForero@Saludcapital.gov.co" TargetMode="External"/><Relationship Id="rId358" Type="http://schemas.openxmlformats.org/officeDocument/2006/relationships/hyperlink" Target="mailto:LEForero@Saludcapital.gov.co" TargetMode="External"/><Relationship Id="rId359" Type="http://schemas.openxmlformats.org/officeDocument/2006/relationships/hyperlink" Target="mailto:LEForero@Saludcapital.gov.co" TargetMode="External"/><Relationship Id="rId360" Type="http://schemas.openxmlformats.org/officeDocument/2006/relationships/hyperlink" Target="mailto:LEForero@Saludcapital.gov.co" TargetMode="External"/><Relationship Id="rId361" Type="http://schemas.openxmlformats.org/officeDocument/2006/relationships/hyperlink" Target="mailto:LEForero@Saludcapital.gov.co" TargetMode="External"/><Relationship Id="rId362" Type="http://schemas.openxmlformats.org/officeDocument/2006/relationships/hyperlink" Target="mailto:LEForero@Saludcapital.gov.co" TargetMode="External"/><Relationship Id="rId363" Type="http://schemas.openxmlformats.org/officeDocument/2006/relationships/hyperlink" Target="mailto:LEForero@Saludcapital.gov.co" TargetMode="External"/><Relationship Id="rId364" Type="http://schemas.openxmlformats.org/officeDocument/2006/relationships/hyperlink" Target="mailto:LEForero@Saludcapital.gov.co" TargetMode="External"/><Relationship Id="rId365" Type="http://schemas.openxmlformats.org/officeDocument/2006/relationships/hyperlink" Target="mailto:LEForero@Saludcapital.gov.co" TargetMode="External"/><Relationship Id="rId366" Type="http://schemas.openxmlformats.org/officeDocument/2006/relationships/hyperlink" Target="mailto:LEForero@Saludcapital.gov.co" TargetMode="External"/><Relationship Id="rId367" Type="http://schemas.openxmlformats.org/officeDocument/2006/relationships/hyperlink" Target="mailto:LEForero@Saludcapital.gov.co" TargetMode="External"/><Relationship Id="rId368" Type="http://schemas.openxmlformats.org/officeDocument/2006/relationships/hyperlink" Target="mailto:LEForero@Saludcapital.gov.co" TargetMode="External"/><Relationship Id="rId369" Type="http://schemas.openxmlformats.org/officeDocument/2006/relationships/hyperlink" Target="mailto:LEForero@Saludcapital.gov.co" TargetMode="External"/><Relationship Id="rId370" Type="http://schemas.openxmlformats.org/officeDocument/2006/relationships/hyperlink" Target="mailto:LEForero@Saludcapital.gov.co" TargetMode="External"/><Relationship Id="rId371" Type="http://schemas.openxmlformats.org/officeDocument/2006/relationships/hyperlink" Target="mailto:LEForero@Saludcapital.gov.co" TargetMode="External"/><Relationship Id="rId372" Type="http://schemas.openxmlformats.org/officeDocument/2006/relationships/hyperlink" Target="mailto:LEForero@Saludcapital.gov.co" TargetMode="External"/><Relationship Id="rId373" Type="http://schemas.openxmlformats.org/officeDocument/2006/relationships/hyperlink" Target="mailto:LEForero@Saludcapital.gov.co" TargetMode="External"/><Relationship Id="rId374" Type="http://schemas.openxmlformats.org/officeDocument/2006/relationships/hyperlink" Target="mailto:LEForero@Saludcapital.gov.co" TargetMode="External"/><Relationship Id="rId375" Type="http://schemas.openxmlformats.org/officeDocument/2006/relationships/hyperlink" Target="mailto:LEForero@Saludcapital.gov.co" TargetMode="External"/><Relationship Id="rId376" Type="http://schemas.openxmlformats.org/officeDocument/2006/relationships/hyperlink" Target="mailto:LEForero@Saludcapital.gov.co" TargetMode="External"/><Relationship Id="rId377" Type="http://schemas.openxmlformats.org/officeDocument/2006/relationships/hyperlink" Target="mailto:LEForero@Saludcapital.gov.co" TargetMode="External"/><Relationship Id="rId378" Type="http://schemas.openxmlformats.org/officeDocument/2006/relationships/hyperlink" Target="mailto:LEForero@Saludcapital.gov.co" TargetMode="External"/><Relationship Id="rId379" Type="http://schemas.openxmlformats.org/officeDocument/2006/relationships/hyperlink" Target="mailto:LEForero@Saludcapital.gov.co" TargetMode="External"/><Relationship Id="rId380" Type="http://schemas.openxmlformats.org/officeDocument/2006/relationships/hyperlink" Target="mailto:LEForero@Saludcapital.gov.co" TargetMode="External"/><Relationship Id="rId381" Type="http://schemas.openxmlformats.org/officeDocument/2006/relationships/hyperlink" Target="mailto:LEForero@Saludcapital.gov.co" TargetMode="External"/><Relationship Id="rId382" Type="http://schemas.openxmlformats.org/officeDocument/2006/relationships/hyperlink" Target="mailto:LEForero@Saludcapital.gov.co" TargetMode="External"/><Relationship Id="rId383" Type="http://schemas.openxmlformats.org/officeDocument/2006/relationships/hyperlink" Target="mailto:LEForero@Saludcapital.gov.co" TargetMode="External"/><Relationship Id="rId384" Type="http://schemas.openxmlformats.org/officeDocument/2006/relationships/hyperlink" Target="mailto:LEForero@Saludcapital.gov.co" TargetMode="External"/><Relationship Id="rId385" Type="http://schemas.openxmlformats.org/officeDocument/2006/relationships/hyperlink" Target="mailto:LEForero@Saludcapital.gov.co" TargetMode="External"/><Relationship Id="rId386" Type="http://schemas.openxmlformats.org/officeDocument/2006/relationships/hyperlink" Target="mailto:LEForero@Saludcapital.gov.co" TargetMode="External"/><Relationship Id="rId387" Type="http://schemas.openxmlformats.org/officeDocument/2006/relationships/hyperlink" Target="mailto:LEForero@Saludcapital.gov.co" TargetMode="External"/><Relationship Id="rId388" Type="http://schemas.openxmlformats.org/officeDocument/2006/relationships/hyperlink" Target="mailto:LEForero@Saludcapital.gov.co" TargetMode="External"/><Relationship Id="rId389" Type="http://schemas.openxmlformats.org/officeDocument/2006/relationships/hyperlink" Target="mailto:LEForero@Saludcapital.gov.co" TargetMode="External"/><Relationship Id="rId390" Type="http://schemas.openxmlformats.org/officeDocument/2006/relationships/hyperlink" Target="mailto:LEForero@Saludcapital.gov.co" TargetMode="External"/><Relationship Id="rId391" Type="http://schemas.openxmlformats.org/officeDocument/2006/relationships/hyperlink" Target="mailto:LEForero@Saludcapital.gov.co" TargetMode="External"/><Relationship Id="rId392" Type="http://schemas.openxmlformats.org/officeDocument/2006/relationships/hyperlink" Target="mailto:LEForero@Saludcapital.gov.co" TargetMode="External"/><Relationship Id="rId393" Type="http://schemas.openxmlformats.org/officeDocument/2006/relationships/hyperlink" Target="mailto:LEForero@Saludcapital.gov.co" TargetMode="External"/><Relationship Id="rId394" Type="http://schemas.openxmlformats.org/officeDocument/2006/relationships/hyperlink" Target="mailto:LEForero@Saludcapital.gov.co" TargetMode="External"/><Relationship Id="rId395" Type="http://schemas.openxmlformats.org/officeDocument/2006/relationships/hyperlink" Target="mailto:LEForero@Saludcapital.gov.co" TargetMode="External"/><Relationship Id="rId396" Type="http://schemas.openxmlformats.org/officeDocument/2006/relationships/hyperlink" Target="mailto:LEForero@Saludcapital.gov.co" TargetMode="External"/><Relationship Id="rId397" Type="http://schemas.openxmlformats.org/officeDocument/2006/relationships/hyperlink" Target="mailto:LEForero@Saludcapital.gov.co" TargetMode="External"/><Relationship Id="rId398" Type="http://schemas.openxmlformats.org/officeDocument/2006/relationships/hyperlink" Target="mailto:LEForero@Saludcapital.gov.co" TargetMode="External"/><Relationship Id="rId399" Type="http://schemas.openxmlformats.org/officeDocument/2006/relationships/hyperlink" Target="mailto:LEForero@Saludcapital.gov.co" TargetMode="External"/><Relationship Id="rId400" Type="http://schemas.openxmlformats.org/officeDocument/2006/relationships/hyperlink" Target="mailto:LEForero@Saludcapital.gov.co" TargetMode="External"/><Relationship Id="rId401" Type="http://schemas.openxmlformats.org/officeDocument/2006/relationships/hyperlink" Target="mailto:LEForero@Saludcapital.gov.co" TargetMode="External"/><Relationship Id="rId402" Type="http://schemas.openxmlformats.org/officeDocument/2006/relationships/hyperlink" Target="mailto:LEForero@Saludcapital.gov.co" TargetMode="External"/><Relationship Id="rId403" Type="http://schemas.openxmlformats.org/officeDocument/2006/relationships/hyperlink" Target="mailto:LEForero@Saludcapital.gov.co" TargetMode="External"/><Relationship Id="rId404" Type="http://schemas.openxmlformats.org/officeDocument/2006/relationships/hyperlink" Target="mailto:LEForero@Saludcapital.gov.co" TargetMode="External"/><Relationship Id="rId405" Type="http://schemas.openxmlformats.org/officeDocument/2006/relationships/hyperlink" Target="mailto:LEForero@Saludcapital.gov.co" TargetMode="External"/><Relationship Id="rId406" Type="http://schemas.openxmlformats.org/officeDocument/2006/relationships/hyperlink" Target="mailto:LEForero@Saludcapital.gov.co" TargetMode="External"/><Relationship Id="rId407" Type="http://schemas.openxmlformats.org/officeDocument/2006/relationships/hyperlink" Target="mailto:LEForero@Saludcapital.gov.co" TargetMode="External"/><Relationship Id="rId408" Type="http://schemas.openxmlformats.org/officeDocument/2006/relationships/hyperlink" Target="mailto:LEForero@Saludcapital.gov.co" TargetMode="External"/><Relationship Id="rId409" Type="http://schemas.openxmlformats.org/officeDocument/2006/relationships/hyperlink" Target="mailto:LEForero@Saludcapital.gov.co" TargetMode="External"/><Relationship Id="rId410" Type="http://schemas.openxmlformats.org/officeDocument/2006/relationships/hyperlink" Target="mailto:LEForero@Saludcapital.gov.co" TargetMode="External"/><Relationship Id="rId411" Type="http://schemas.openxmlformats.org/officeDocument/2006/relationships/hyperlink" Target="mailto:LEForero@Saludcapital.gov.co" TargetMode="External"/><Relationship Id="rId412" Type="http://schemas.openxmlformats.org/officeDocument/2006/relationships/hyperlink" Target="mailto:LEForero@Saludcapital.gov.co" TargetMode="External"/><Relationship Id="rId413" Type="http://schemas.openxmlformats.org/officeDocument/2006/relationships/hyperlink" Target="mailto:LEForero@Saludcapital.gov.co" TargetMode="External"/><Relationship Id="rId414" Type="http://schemas.openxmlformats.org/officeDocument/2006/relationships/hyperlink" Target="mailto:LEForero@Saludcapital.gov.co" TargetMode="External"/><Relationship Id="rId415" Type="http://schemas.openxmlformats.org/officeDocument/2006/relationships/hyperlink" Target="mailto:LEForero@Saludcapital.gov.co" TargetMode="External"/><Relationship Id="rId416" Type="http://schemas.openxmlformats.org/officeDocument/2006/relationships/hyperlink" Target="mailto:LEForero@Saludcapital.gov.co" TargetMode="External"/><Relationship Id="rId417" Type="http://schemas.openxmlformats.org/officeDocument/2006/relationships/hyperlink" Target="mailto:LEForero@Saludcapital.gov.co" TargetMode="External"/><Relationship Id="rId418" Type="http://schemas.openxmlformats.org/officeDocument/2006/relationships/hyperlink" Target="mailto:LEForero@Saludcapital.gov.co" TargetMode="External"/><Relationship Id="rId419" Type="http://schemas.openxmlformats.org/officeDocument/2006/relationships/hyperlink" Target="mailto:LEForero@Saludcapital.gov.co" TargetMode="External"/><Relationship Id="rId420" Type="http://schemas.openxmlformats.org/officeDocument/2006/relationships/hyperlink" Target="mailto:LEForero@Saludcapital.gov.co" TargetMode="External"/><Relationship Id="rId421" Type="http://schemas.openxmlformats.org/officeDocument/2006/relationships/hyperlink" Target="mailto:LEForero@Saludcapital.gov.co" TargetMode="External"/><Relationship Id="rId422" Type="http://schemas.openxmlformats.org/officeDocument/2006/relationships/hyperlink" Target="mailto:LEForero@Saludcapital.gov.co" TargetMode="External"/><Relationship Id="rId423" Type="http://schemas.openxmlformats.org/officeDocument/2006/relationships/hyperlink" Target="mailto:LEForero@Saludcapital.gov.co" TargetMode="External"/><Relationship Id="rId424" Type="http://schemas.openxmlformats.org/officeDocument/2006/relationships/hyperlink" Target="mailto:LEForero@Saludcapital.gov.co" TargetMode="External"/><Relationship Id="rId425" Type="http://schemas.openxmlformats.org/officeDocument/2006/relationships/hyperlink" Target="mailto:LEForero@Saludcapital.gov.co" TargetMode="External"/><Relationship Id="rId426" Type="http://schemas.openxmlformats.org/officeDocument/2006/relationships/hyperlink" Target="mailto:aarbelaez@saludcapital.gov.co" TargetMode="External"/><Relationship Id="rId427" Type="http://schemas.openxmlformats.org/officeDocument/2006/relationships/hyperlink" Target="mailto:aarbelaez@saludcapital.gov.co" TargetMode="External"/><Relationship Id="rId428" Type="http://schemas.openxmlformats.org/officeDocument/2006/relationships/hyperlink" Target="mailto:aarbelaez@saludcapital.gov.co" TargetMode="External"/><Relationship Id="rId429" Type="http://schemas.openxmlformats.org/officeDocument/2006/relationships/hyperlink" Target="mailto:aarbelaez@saludcapital.gov.co" TargetMode="External"/><Relationship Id="rId430" Type="http://schemas.openxmlformats.org/officeDocument/2006/relationships/hyperlink" Target="mailto:aarbelaez@saludcapital.gov.co" TargetMode="External"/><Relationship Id="rId431" Type="http://schemas.openxmlformats.org/officeDocument/2006/relationships/hyperlink" Target="mailto:aarbelaez@saludcapital.gov.co" TargetMode="External"/><Relationship Id="rId432" Type="http://schemas.openxmlformats.org/officeDocument/2006/relationships/hyperlink" Target="mailto:aarbelaez@saludcapital.gov.co" TargetMode="External"/><Relationship Id="rId433" Type="http://schemas.openxmlformats.org/officeDocument/2006/relationships/hyperlink" Target="mailto:aarbelaez@saludcapital.gov.co" TargetMode="External"/><Relationship Id="rId434" Type="http://schemas.openxmlformats.org/officeDocument/2006/relationships/hyperlink" Target="mailto:aarbelaez@saludcapital.gov.co" TargetMode="External"/><Relationship Id="rId435" Type="http://schemas.openxmlformats.org/officeDocument/2006/relationships/hyperlink" Target="mailto:aarbelaez@saludcapital.gov.co" TargetMode="External"/><Relationship Id="rId436" Type="http://schemas.openxmlformats.org/officeDocument/2006/relationships/hyperlink" Target="mailto:aarbelaez@saludcapital.gov.co" TargetMode="External"/><Relationship Id="rId437" Type="http://schemas.openxmlformats.org/officeDocument/2006/relationships/hyperlink" Target="mailto:aarbelaez@saludcapital.gov.co" TargetMode="External"/><Relationship Id="rId438" Type="http://schemas.openxmlformats.org/officeDocument/2006/relationships/hyperlink" Target="mailto:aarbelaez@saludcapital.gov.co" TargetMode="External"/><Relationship Id="rId439" Type="http://schemas.openxmlformats.org/officeDocument/2006/relationships/hyperlink" Target="mailto:aarbelaez@saludcapital.gov.co" TargetMode="External"/><Relationship Id="rId440" Type="http://schemas.openxmlformats.org/officeDocument/2006/relationships/hyperlink" Target="mailto:aarbelaez@saludcapital.gov.co" TargetMode="External"/><Relationship Id="rId441" Type="http://schemas.openxmlformats.org/officeDocument/2006/relationships/hyperlink" Target="mailto:aarbelaez@saludcapital.gov.co" TargetMode="External"/><Relationship Id="rId442" Type="http://schemas.openxmlformats.org/officeDocument/2006/relationships/hyperlink" Target="mailto:aarbelaez@saludcapital.gov.co" TargetMode="External"/><Relationship Id="rId443" Type="http://schemas.openxmlformats.org/officeDocument/2006/relationships/hyperlink" Target="mailto:aarbelaez@saludcapital.gov.co" TargetMode="External"/><Relationship Id="rId444" Type="http://schemas.openxmlformats.org/officeDocument/2006/relationships/hyperlink" Target="mailto:aarbelaez@saludcapital.gov.co" TargetMode="External"/><Relationship Id="rId445" Type="http://schemas.openxmlformats.org/officeDocument/2006/relationships/hyperlink" Target="mailto:aarbelaez@saludcapital.gov.co" TargetMode="External"/><Relationship Id="rId446" Type="http://schemas.openxmlformats.org/officeDocument/2006/relationships/hyperlink" Target="mailto:aarbelaez@saludcapital.gov.co" TargetMode="External"/><Relationship Id="rId447" Type="http://schemas.openxmlformats.org/officeDocument/2006/relationships/hyperlink" Target="mailto:aarbelaez@saludcapital.gov.co" TargetMode="External"/><Relationship Id="rId448" Type="http://schemas.openxmlformats.org/officeDocument/2006/relationships/hyperlink" Target="mailto:aarbelaez@saludcapital.gov.co" TargetMode="External"/><Relationship Id="rId449" Type="http://schemas.openxmlformats.org/officeDocument/2006/relationships/hyperlink" Target="mailto:aarbelaez@saludcapital.gov.co" TargetMode="External"/><Relationship Id="rId450" Type="http://schemas.openxmlformats.org/officeDocument/2006/relationships/hyperlink" Target="mailto:aarbelaez@saludcapital.gov.co" TargetMode="External"/><Relationship Id="rId451" Type="http://schemas.openxmlformats.org/officeDocument/2006/relationships/hyperlink" Target="mailto:aarbelaez@saludcapital.gov.co" TargetMode="External"/><Relationship Id="rId452" Type="http://schemas.openxmlformats.org/officeDocument/2006/relationships/hyperlink" Target="mailto:aarbelaez@saludcapital.gov.co" TargetMode="External"/><Relationship Id="rId453" Type="http://schemas.openxmlformats.org/officeDocument/2006/relationships/hyperlink" Target="mailto:aarbelaez@saludcapital.gov.co" TargetMode="External"/><Relationship Id="rId454" Type="http://schemas.openxmlformats.org/officeDocument/2006/relationships/hyperlink" Target="mailto:aarbelaez@saludcapital.gov.co" TargetMode="External"/><Relationship Id="rId455" Type="http://schemas.openxmlformats.org/officeDocument/2006/relationships/hyperlink" Target="mailto:aarbelaez@saludcapital.gov.co" TargetMode="External"/><Relationship Id="rId456" Type="http://schemas.openxmlformats.org/officeDocument/2006/relationships/hyperlink" Target="mailto:aarbelaez@saludcapital.gov.co" TargetMode="External"/><Relationship Id="rId457" Type="http://schemas.openxmlformats.org/officeDocument/2006/relationships/hyperlink" Target="mailto:aarbelaez@saludcapital.gov.co" TargetMode="External"/><Relationship Id="rId458" Type="http://schemas.openxmlformats.org/officeDocument/2006/relationships/hyperlink" Target="mailto:aarbelaez@saludcapital.gov.co" TargetMode="External"/><Relationship Id="rId459" Type="http://schemas.openxmlformats.org/officeDocument/2006/relationships/hyperlink" Target="mailto:aarbelaez@saludcapital.gov.co" TargetMode="External"/><Relationship Id="rId460" Type="http://schemas.openxmlformats.org/officeDocument/2006/relationships/hyperlink" Target="mailto:aarbelaez@saludcapital.gov.co" TargetMode="External"/><Relationship Id="rId461" Type="http://schemas.openxmlformats.org/officeDocument/2006/relationships/hyperlink" Target="mailto:aarbelaez@saludcapital.gov.co" TargetMode="External"/><Relationship Id="rId462" Type="http://schemas.openxmlformats.org/officeDocument/2006/relationships/hyperlink" Target="mailto:aarbelaez@saludcapital.gov.co" TargetMode="External"/><Relationship Id="rId463" Type="http://schemas.openxmlformats.org/officeDocument/2006/relationships/hyperlink" Target="mailto:aarbelaez@saludcapital.gov.co" TargetMode="External"/><Relationship Id="rId464" Type="http://schemas.openxmlformats.org/officeDocument/2006/relationships/hyperlink" Target="mailto:aarbelaez@saludcapital.gov.co" TargetMode="External"/><Relationship Id="rId465" Type="http://schemas.openxmlformats.org/officeDocument/2006/relationships/hyperlink" Target="mailto:aarbelaez@saludcapital.gov.co" TargetMode="External"/><Relationship Id="rId466" Type="http://schemas.openxmlformats.org/officeDocument/2006/relationships/hyperlink" Target="mailto:aarbelaez@saludcapital.gov.co" TargetMode="External"/><Relationship Id="rId467" Type="http://schemas.openxmlformats.org/officeDocument/2006/relationships/hyperlink" Target="mailto:aarbelaez@saludcapital.gov.co" TargetMode="External"/><Relationship Id="rId468" Type="http://schemas.openxmlformats.org/officeDocument/2006/relationships/hyperlink" Target="mailto:aarbelaez@saludcapital.gov.co" TargetMode="External"/><Relationship Id="rId469" Type="http://schemas.openxmlformats.org/officeDocument/2006/relationships/hyperlink" Target="mailto:aarbelaez@saludcapital.gov.co" TargetMode="External"/><Relationship Id="rId470" Type="http://schemas.openxmlformats.org/officeDocument/2006/relationships/hyperlink" Target="mailto:aarbelaez@saludcapital.gov.co" TargetMode="External"/><Relationship Id="rId471" Type="http://schemas.openxmlformats.org/officeDocument/2006/relationships/hyperlink" Target="mailto:aarbelaez@saludcapital.gov.co" TargetMode="External"/><Relationship Id="rId472" Type="http://schemas.openxmlformats.org/officeDocument/2006/relationships/hyperlink" Target="mailto:aarbelaez@saludcapital.gov.co" TargetMode="External"/><Relationship Id="rId473" Type="http://schemas.openxmlformats.org/officeDocument/2006/relationships/hyperlink" Target="mailto:aarbelaez@saludcapital.gov.co" TargetMode="External"/><Relationship Id="rId474" Type="http://schemas.openxmlformats.org/officeDocument/2006/relationships/hyperlink" Target="mailto:aarbelaez@saludcapital.gov.co" TargetMode="External"/><Relationship Id="rId475" Type="http://schemas.openxmlformats.org/officeDocument/2006/relationships/hyperlink" Target="mailto:aarbelaez@saludcapital.gov.co" TargetMode="External"/><Relationship Id="rId476" Type="http://schemas.openxmlformats.org/officeDocument/2006/relationships/hyperlink" Target="mailto:aarbelaez@saludcapital.gov.co" TargetMode="External"/><Relationship Id="rId477" Type="http://schemas.openxmlformats.org/officeDocument/2006/relationships/hyperlink" Target="mailto:aarbelaez@saludcapital.gov.co" TargetMode="External"/><Relationship Id="rId478" Type="http://schemas.openxmlformats.org/officeDocument/2006/relationships/hyperlink" Target="mailto:aarbelaez@saludcapital.gov.co" TargetMode="External"/><Relationship Id="rId479" Type="http://schemas.openxmlformats.org/officeDocument/2006/relationships/hyperlink" Target="mailto:aarbelaez@saludcapital.gov.co" TargetMode="External"/><Relationship Id="rId480" Type="http://schemas.openxmlformats.org/officeDocument/2006/relationships/hyperlink" Target="mailto:aarbelaez@saludcapital.gov.co" TargetMode="External"/><Relationship Id="rId481" Type="http://schemas.openxmlformats.org/officeDocument/2006/relationships/hyperlink" Target="mailto:aarbelaez@saludcapital.gov.co" TargetMode="External"/><Relationship Id="rId482" Type="http://schemas.openxmlformats.org/officeDocument/2006/relationships/hyperlink" Target="mailto:aarbelaez@saludcapital.gov.co" TargetMode="External"/><Relationship Id="rId483" Type="http://schemas.openxmlformats.org/officeDocument/2006/relationships/hyperlink" Target="mailto:aarbelaez@saludcapital.gov.co" TargetMode="External"/><Relationship Id="rId484" Type="http://schemas.openxmlformats.org/officeDocument/2006/relationships/hyperlink" Target="mailto:aarbelaez@saludcapital.gov.co" TargetMode="External"/><Relationship Id="rId485" Type="http://schemas.openxmlformats.org/officeDocument/2006/relationships/hyperlink" Target="mailto:aarbelaez@saludcapital.gov.co" TargetMode="External"/><Relationship Id="rId486" Type="http://schemas.openxmlformats.org/officeDocument/2006/relationships/hyperlink" Target="mailto:aarbelaez@saludcapital.gov.co" TargetMode="External"/><Relationship Id="rId487" Type="http://schemas.openxmlformats.org/officeDocument/2006/relationships/hyperlink" Target="mailto:aarbelaez@saludcapital.gov.co" TargetMode="External"/><Relationship Id="rId488" Type="http://schemas.openxmlformats.org/officeDocument/2006/relationships/hyperlink" Target="mailto:aarbelaez@saludcapital.gov.co" TargetMode="External"/><Relationship Id="rId489" Type="http://schemas.openxmlformats.org/officeDocument/2006/relationships/hyperlink" Target="mailto:aarbelaez@saludcapital.gov.co" TargetMode="External"/><Relationship Id="rId490" Type="http://schemas.openxmlformats.org/officeDocument/2006/relationships/hyperlink" Target="mailto:aarbelaez@saludcapital.gov.co" TargetMode="External"/><Relationship Id="rId491" Type="http://schemas.openxmlformats.org/officeDocument/2006/relationships/hyperlink" Target="mailto:aarbelaez@saludcapital.gov.co" TargetMode="External"/><Relationship Id="rId492" Type="http://schemas.openxmlformats.org/officeDocument/2006/relationships/hyperlink" Target="mailto:aarbelaez@saludcapital.gov.co" TargetMode="External"/><Relationship Id="rId493" Type="http://schemas.openxmlformats.org/officeDocument/2006/relationships/hyperlink" Target="mailto:aarbelaez@saludcapital.gov.co" TargetMode="External"/><Relationship Id="rId494" Type="http://schemas.openxmlformats.org/officeDocument/2006/relationships/hyperlink" Target="mailto:aarbelaez@saludcapital.gov.co" TargetMode="External"/><Relationship Id="rId495" Type="http://schemas.openxmlformats.org/officeDocument/2006/relationships/hyperlink" Target="mailto:aarbelaez@saludcapital.gov.co" TargetMode="External"/><Relationship Id="rId496" Type="http://schemas.openxmlformats.org/officeDocument/2006/relationships/hyperlink" Target="mailto:aarbelaez@saludcapital.gov.co" TargetMode="External"/><Relationship Id="rId497" Type="http://schemas.openxmlformats.org/officeDocument/2006/relationships/hyperlink" Target="mailto:aarbelaez@saludcapital.gov.co" TargetMode="External"/><Relationship Id="rId498" Type="http://schemas.openxmlformats.org/officeDocument/2006/relationships/hyperlink" Target="mailto:aarbelaez@saludcapital.gov.co" TargetMode="External"/><Relationship Id="rId499" Type="http://schemas.openxmlformats.org/officeDocument/2006/relationships/hyperlink" Target="mailto:aarbelaez@saludcapital.gov.co" TargetMode="External"/><Relationship Id="rId500" Type="http://schemas.openxmlformats.org/officeDocument/2006/relationships/hyperlink" Target="mailto:aarbelaez@saludcapital.gov.co" TargetMode="External"/><Relationship Id="rId501" Type="http://schemas.openxmlformats.org/officeDocument/2006/relationships/hyperlink" Target="mailto:aarbelaez@saludcapital.gov.co" TargetMode="External"/><Relationship Id="rId502" Type="http://schemas.openxmlformats.org/officeDocument/2006/relationships/hyperlink" Target="mailto:aarbelaez@saludcapital.gov.co" TargetMode="External"/><Relationship Id="rId503" Type="http://schemas.openxmlformats.org/officeDocument/2006/relationships/hyperlink" Target="mailto:aarbelaez@saludcapital.gov.co" TargetMode="External"/><Relationship Id="rId504" Type="http://schemas.openxmlformats.org/officeDocument/2006/relationships/hyperlink" Target="mailto:aarbelaez@saludcapital.gov.co" TargetMode="External"/><Relationship Id="rId505" Type="http://schemas.openxmlformats.org/officeDocument/2006/relationships/hyperlink" Target="mailto:aarbelaez@saludcapital.gov.co" TargetMode="External"/><Relationship Id="rId506" Type="http://schemas.openxmlformats.org/officeDocument/2006/relationships/hyperlink" Target="mailto:aarbelaez@saludcapital.gov.co" TargetMode="External"/><Relationship Id="rId507" Type="http://schemas.openxmlformats.org/officeDocument/2006/relationships/hyperlink" Target="mailto:aarbelaez@saludcapital.gov.co" TargetMode="External"/><Relationship Id="rId508" Type="http://schemas.openxmlformats.org/officeDocument/2006/relationships/hyperlink" Target="mailto:aarbelaez@saludcapital.gov.co" TargetMode="External"/><Relationship Id="rId509" Type="http://schemas.openxmlformats.org/officeDocument/2006/relationships/hyperlink" Target="mailto:aarbelaez@saludcapital.gov.co" TargetMode="External"/><Relationship Id="rId510" Type="http://schemas.openxmlformats.org/officeDocument/2006/relationships/hyperlink" Target="mailto:aarbelaez@saludcapital.gov.co" TargetMode="External"/><Relationship Id="rId511" Type="http://schemas.openxmlformats.org/officeDocument/2006/relationships/hyperlink" Target="mailto:aarbelaez@saludcapital.gov.co" TargetMode="External"/><Relationship Id="rId512" Type="http://schemas.openxmlformats.org/officeDocument/2006/relationships/hyperlink" Target="mailto:aarbelaez@saludcapital.gov.co" TargetMode="External"/><Relationship Id="rId513" Type="http://schemas.openxmlformats.org/officeDocument/2006/relationships/hyperlink" Target="mailto:aarbelaez@saludcapital.gov.co" TargetMode="External"/><Relationship Id="rId514" Type="http://schemas.openxmlformats.org/officeDocument/2006/relationships/hyperlink" Target="mailto:aarbelaez@saludcapital.gov.co" TargetMode="External"/><Relationship Id="rId515" Type="http://schemas.openxmlformats.org/officeDocument/2006/relationships/hyperlink" Target="mailto:aarbelaez@saludcapital.gov.co" TargetMode="External"/><Relationship Id="rId516" Type="http://schemas.openxmlformats.org/officeDocument/2006/relationships/hyperlink" Target="mailto:aarbelaez@saludcapital.gov.co" TargetMode="External"/><Relationship Id="rId517" Type="http://schemas.openxmlformats.org/officeDocument/2006/relationships/hyperlink" Target="mailto:aarbelaez@saludcapital.gov.co" TargetMode="External"/><Relationship Id="rId518" Type="http://schemas.openxmlformats.org/officeDocument/2006/relationships/hyperlink" Target="mailto:aarbelaez@saludcapital.gov.co" TargetMode="External"/><Relationship Id="rId519" Type="http://schemas.openxmlformats.org/officeDocument/2006/relationships/hyperlink" Target="mailto:aarbelaez@saludcapital.gov.co" TargetMode="External"/><Relationship Id="rId520" Type="http://schemas.openxmlformats.org/officeDocument/2006/relationships/hyperlink" Target="mailto:aarbelaez@saludcapital.gov.co" TargetMode="External"/><Relationship Id="rId521" Type="http://schemas.openxmlformats.org/officeDocument/2006/relationships/hyperlink" Target="mailto:aarbelaez@saludcapital.gov.co" TargetMode="External"/><Relationship Id="rId522" Type="http://schemas.openxmlformats.org/officeDocument/2006/relationships/hyperlink" Target="mailto:aarbelaez@saludcapital.gov.co" TargetMode="External"/><Relationship Id="rId523" Type="http://schemas.openxmlformats.org/officeDocument/2006/relationships/hyperlink" Target="mailto:aarbelaez@saludcapital.gov.co" TargetMode="External"/><Relationship Id="rId524" Type="http://schemas.openxmlformats.org/officeDocument/2006/relationships/hyperlink" Target="mailto:aarbelaez@saludcapital.gov.co" TargetMode="External"/><Relationship Id="rId525" Type="http://schemas.openxmlformats.org/officeDocument/2006/relationships/hyperlink" Target="mailto:aarbelaez@saludcapital.gov.co" TargetMode="External"/><Relationship Id="rId526" Type="http://schemas.openxmlformats.org/officeDocument/2006/relationships/hyperlink" Target="mailto:aarbelaez@saludcapital.gov.co" TargetMode="External"/><Relationship Id="rId527" Type="http://schemas.openxmlformats.org/officeDocument/2006/relationships/hyperlink" Target="mailto:aarbelaez@saludcapital.gov.co" TargetMode="External"/><Relationship Id="rId528" Type="http://schemas.openxmlformats.org/officeDocument/2006/relationships/hyperlink" Target="mailto:aarbelaez@saludcapital.gov.co" TargetMode="External"/><Relationship Id="rId529" Type="http://schemas.openxmlformats.org/officeDocument/2006/relationships/hyperlink" Target="mailto:aarbelaez@saludcapital.gov.co" TargetMode="External"/><Relationship Id="rId530" Type="http://schemas.openxmlformats.org/officeDocument/2006/relationships/hyperlink" Target="mailto:aarbelaez@saludcapital.gov.co" TargetMode="External"/><Relationship Id="rId531" Type="http://schemas.openxmlformats.org/officeDocument/2006/relationships/hyperlink" Target="mailto:aarbelaez@saludcapital.gov.co" TargetMode="External"/><Relationship Id="rId532" Type="http://schemas.openxmlformats.org/officeDocument/2006/relationships/hyperlink" Target="mailto:aarbelaez@saludcapital.gov.co" TargetMode="External"/><Relationship Id="rId533" Type="http://schemas.openxmlformats.org/officeDocument/2006/relationships/hyperlink" Target="mailto:aarbelaez@saludcapital.gov.co" TargetMode="External"/><Relationship Id="rId534" Type="http://schemas.openxmlformats.org/officeDocument/2006/relationships/hyperlink" Target="mailto:aarbelaez@saludcapital.gov.co" TargetMode="External"/><Relationship Id="rId535" Type="http://schemas.openxmlformats.org/officeDocument/2006/relationships/hyperlink" Target="mailto:aarbelaez@saludcapital.gov.co" TargetMode="External"/><Relationship Id="rId536" Type="http://schemas.openxmlformats.org/officeDocument/2006/relationships/hyperlink" Target="mailto:aarbelaez@saludcapital.gov.co" TargetMode="External"/><Relationship Id="rId537" Type="http://schemas.openxmlformats.org/officeDocument/2006/relationships/hyperlink" Target="mailto:aarbelaez@saludcapital.gov.co" TargetMode="External"/><Relationship Id="rId538" Type="http://schemas.openxmlformats.org/officeDocument/2006/relationships/hyperlink" Target="mailto:aarbelaez@saludcapital.gov.co" TargetMode="External"/><Relationship Id="rId539" Type="http://schemas.openxmlformats.org/officeDocument/2006/relationships/hyperlink" Target="mailto:aarbelaez@saludcapital.gov.co" TargetMode="External"/><Relationship Id="rId540" Type="http://schemas.openxmlformats.org/officeDocument/2006/relationships/hyperlink" Target="mailto:aarbelaez@saludcapital.gov.co" TargetMode="External"/><Relationship Id="rId541" Type="http://schemas.openxmlformats.org/officeDocument/2006/relationships/hyperlink" Target="mailto:aarbelaez@saludcapital.gov.co" TargetMode="External"/><Relationship Id="rId542" Type="http://schemas.openxmlformats.org/officeDocument/2006/relationships/hyperlink" Target="mailto:aarbelaez@saludcapital.gov.co" TargetMode="External"/><Relationship Id="rId543" Type="http://schemas.openxmlformats.org/officeDocument/2006/relationships/hyperlink" Target="mailto:aarbelaez@saludcapital.gov.co" TargetMode="External"/><Relationship Id="rId544" Type="http://schemas.openxmlformats.org/officeDocument/2006/relationships/hyperlink" Target="mailto:aarbelaez@saludcapital.gov.co" TargetMode="External"/><Relationship Id="rId545" Type="http://schemas.openxmlformats.org/officeDocument/2006/relationships/hyperlink" Target="mailto:aarbelaez@saludcapital.gov.co" TargetMode="External"/><Relationship Id="rId546" Type="http://schemas.openxmlformats.org/officeDocument/2006/relationships/hyperlink" Target="mailto:aarbelaez@saludcapital.gov.co" TargetMode="External"/><Relationship Id="rId547" Type="http://schemas.openxmlformats.org/officeDocument/2006/relationships/hyperlink" Target="mailto:aarbelaez@saludcapital.gov.co" TargetMode="External"/><Relationship Id="rId548" Type="http://schemas.openxmlformats.org/officeDocument/2006/relationships/hyperlink" Target="mailto:aarbelaez@saludcapital.gov.co" TargetMode="External"/><Relationship Id="rId549" Type="http://schemas.openxmlformats.org/officeDocument/2006/relationships/hyperlink" Target="mailto:aarbelaez@saludcapital.gov.co" TargetMode="External"/><Relationship Id="rId550" Type="http://schemas.openxmlformats.org/officeDocument/2006/relationships/hyperlink" Target="mailto:aarbelaez@saludcapital.gov.co" TargetMode="External"/><Relationship Id="rId551" Type="http://schemas.openxmlformats.org/officeDocument/2006/relationships/hyperlink" Target="mailto:aarbelaez@saludcapital.gov.co" TargetMode="External"/><Relationship Id="rId552" Type="http://schemas.openxmlformats.org/officeDocument/2006/relationships/hyperlink" Target="mailto:aarbelaez@saludcapital.gov.co" TargetMode="External"/><Relationship Id="rId553" Type="http://schemas.openxmlformats.org/officeDocument/2006/relationships/hyperlink" Target="mailto:aarbelaez@saludcapital.gov.co" TargetMode="External"/><Relationship Id="rId554" Type="http://schemas.openxmlformats.org/officeDocument/2006/relationships/hyperlink" Target="mailto:aarbelaez@saludcapital.gov.co" TargetMode="External"/><Relationship Id="rId555" Type="http://schemas.openxmlformats.org/officeDocument/2006/relationships/hyperlink" Target="mailto:aarbelaez@saludcapital.gov.co" TargetMode="External"/><Relationship Id="rId556" Type="http://schemas.openxmlformats.org/officeDocument/2006/relationships/hyperlink" Target="mailto:aarbelaez@saludcapital.gov.co" TargetMode="External"/><Relationship Id="rId557" Type="http://schemas.openxmlformats.org/officeDocument/2006/relationships/hyperlink" Target="mailto:aarbelaez@saludcapital.gov.co" TargetMode="External"/><Relationship Id="rId558" Type="http://schemas.openxmlformats.org/officeDocument/2006/relationships/hyperlink" Target="mailto:aarbelaez@saludcapital.gov.co" TargetMode="External"/><Relationship Id="rId559" Type="http://schemas.openxmlformats.org/officeDocument/2006/relationships/hyperlink" Target="mailto:aarbelaez@saludcapital.gov.co" TargetMode="External"/><Relationship Id="rId560" Type="http://schemas.openxmlformats.org/officeDocument/2006/relationships/hyperlink" Target="mailto:aarbelaez@saludcapital.gov.co" TargetMode="External"/><Relationship Id="rId561" Type="http://schemas.openxmlformats.org/officeDocument/2006/relationships/hyperlink" Target="mailto:aarbelaez@saludcapital.gov.co" TargetMode="External"/><Relationship Id="rId562" Type="http://schemas.openxmlformats.org/officeDocument/2006/relationships/hyperlink" Target="mailto:aarbelaez@saludcapital.gov.co" TargetMode="External"/><Relationship Id="rId563" Type="http://schemas.openxmlformats.org/officeDocument/2006/relationships/hyperlink" Target="mailto:aarbelaez@saludcapital.gov.co" TargetMode="External"/><Relationship Id="rId564" Type="http://schemas.openxmlformats.org/officeDocument/2006/relationships/hyperlink" Target="mailto:aarbelaez@saludcapital.gov.co" TargetMode="External"/><Relationship Id="rId565" Type="http://schemas.openxmlformats.org/officeDocument/2006/relationships/hyperlink" Target="mailto:aarbelaez@saludcapital.gov.co" TargetMode="External"/><Relationship Id="rId566" Type="http://schemas.openxmlformats.org/officeDocument/2006/relationships/hyperlink" Target="mailto:aarbelaez@saludcapital.gov.co" TargetMode="External"/><Relationship Id="rId567" Type="http://schemas.openxmlformats.org/officeDocument/2006/relationships/hyperlink" Target="mailto:aarbelaez@saludcapital.gov.co" TargetMode="External"/><Relationship Id="rId568" Type="http://schemas.openxmlformats.org/officeDocument/2006/relationships/hyperlink" Target="mailto:aarbelaez@saludcapital.gov.co" TargetMode="External"/><Relationship Id="rId569" Type="http://schemas.openxmlformats.org/officeDocument/2006/relationships/hyperlink" Target="mailto:aarbelaez@saludcapital.gov.co" TargetMode="External"/><Relationship Id="rId570" Type="http://schemas.openxmlformats.org/officeDocument/2006/relationships/hyperlink" Target="mailto:aarbelaez@saludcapital.gov.co" TargetMode="External"/><Relationship Id="rId571" Type="http://schemas.openxmlformats.org/officeDocument/2006/relationships/hyperlink" Target="mailto:aarbelaez@saludcapital.gov.co" TargetMode="External"/><Relationship Id="rId572" Type="http://schemas.openxmlformats.org/officeDocument/2006/relationships/hyperlink" Target="mailto:aarbelaez@saludcapital.gov.co" TargetMode="External"/><Relationship Id="rId573" Type="http://schemas.openxmlformats.org/officeDocument/2006/relationships/hyperlink" Target="mailto:aarbelaez@saludcapital.gov.co" TargetMode="External"/><Relationship Id="rId574" Type="http://schemas.openxmlformats.org/officeDocument/2006/relationships/hyperlink" Target="mailto:aarbelaez@saludcapital.gov.co" TargetMode="External"/><Relationship Id="rId575" Type="http://schemas.openxmlformats.org/officeDocument/2006/relationships/hyperlink" Target="mailto:aarbelaez@saludcapital.gov.co" TargetMode="External"/><Relationship Id="rId576" Type="http://schemas.openxmlformats.org/officeDocument/2006/relationships/hyperlink" Target="mailto:aarbelaez@saludcapital.gov.co" TargetMode="External"/><Relationship Id="rId577" Type="http://schemas.openxmlformats.org/officeDocument/2006/relationships/hyperlink" Target="mailto:aarbelaez@saludcapital.gov.co" TargetMode="External"/><Relationship Id="rId578" Type="http://schemas.openxmlformats.org/officeDocument/2006/relationships/hyperlink" Target="mailto:aarbelaez@saludcapital.gov.co" TargetMode="External"/><Relationship Id="rId579" Type="http://schemas.openxmlformats.org/officeDocument/2006/relationships/hyperlink" Target="mailto:aarbelaez@saludcapital.gov.co" TargetMode="External"/><Relationship Id="rId580" Type="http://schemas.openxmlformats.org/officeDocument/2006/relationships/hyperlink" Target="mailto:aarbelaez@saludcapital.gov.co" TargetMode="External"/><Relationship Id="rId581" Type="http://schemas.openxmlformats.org/officeDocument/2006/relationships/hyperlink" Target="mailto:aarbelaez@saludcapital.gov.co" TargetMode="External"/><Relationship Id="rId582" Type="http://schemas.openxmlformats.org/officeDocument/2006/relationships/hyperlink" Target="mailto:aarbelaez@saludcapital.gov.co" TargetMode="External"/><Relationship Id="rId583" Type="http://schemas.openxmlformats.org/officeDocument/2006/relationships/hyperlink" Target="mailto:aarbelaez@saludcapital.gov.co" TargetMode="External"/><Relationship Id="rId584" Type="http://schemas.openxmlformats.org/officeDocument/2006/relationships/hyperlink" Target="mailto:aarbelaez@saludcapital.gov.co" TargetMode="External"/><Relationship Id="rId585" Type="http://schemas.openxmlformats.org/officeDocument/2006/relationships/hyperlink" Target="mailto:aarbelaez@saludcapital.gov.co" TargetMode="External"/><Relationship Id="rId586" Type="http://schemas.openxmlformats.org/officeDocument/2006/relationships/hyperlink" Target="mailto:aarbelaez@saludcapital.gov.co" TargetMode="External"/><Relationship Id="rId587" Type="http://schemas.openxmlformats.org/officeDocument/2006/relationships/hyperlink" Target="mailto:aarbelaez@saludcapital.gov.co" TargetMode="External"/><Relationship Id="rId588" Type="http://schemas.openxmlformats.org/officeDocument/2006/relationships/hyperlink" Target="mailto:aarbelaez@saludcapital.gov.co" TargetMode="External"/><Relationship Id="rId589" Type="http://schemas.openxmlformats.org/officeDocument/2006/relationships/hyperlink" Target="mailto:aarbelaez@saludcapital.gov.co" TargetMode="External"/><Relationship Id="rId590" Type="http://schemas.openxmlformats.org/officeDocument/2006/relationships/hyperlink" Target="mailto:aarbelaez@saludcapital.gov.co" TargetMode="External"/><Relationship Id="rId591" Type="http://schemas.openxmlformats.org/officeDocument/2006/relationships/hyperlink" Target="mailto:aarbelaez@saludcapital.gov.co" TargetMode="External"/><Relationship Id="rId592" Type="http://schemas.openxmlformats.org/officeDocument/2006/relationships/hyperlink" Target="mailto:aarbelaez@saludcapital.gov.co" TargetMode="External"/><Relationship Id="rId593" Type="http://schemas.openxmlformats.org/officeDocument/2006/relationships/hyperlink" Target="mailto:aarbelaez@saludcapital.gov.co" TargetMode="External"/><Relationship Id="rId594" Type="http://schemas.openxmlformats.org/officeDocument/2006/relationships/hyperlink" Target="mailto:aarbelaez@saludcapital.gov.co" TargetMode="External"/><Relationship Id="rId595" Type="http://schemas.openxmlformats.org/officeDocument/2006/relationships/hyperlink" Target="mailto:aarbelaez@saludcapital.gov.co" TargetMode="External"/><Relationship Id="rId596" Type="http://schemas.openxmlformats.org/officeDocument/2006/relationships/hyperlink" Target="mailto:aarbelaez@saludcapital.gov.co" TargetMode="External"/><Relationship Id="rId597" Type="http://schemas.openxmlformats.org/officeDocument/2006/relationships/hyperlink" Target="mailto:aarbelaez@saludcapital.gov.co" TargetMode="External"/><Relationship Id="rId598" Type="http://schemas.openxmlformats.org/officeDocument/2006/relationships/hyperlink" Target="mailto:aarbelaez@saludcapital.gov.co" TargetMode="External"/><Relationship Id="rId599" Type="http://schemas.openxmlformats.org/officeDocument/2006/relationships/hyperlink" Target="mailto:aarbelaez@saludcapital.gov.co" TargetMode="External"/><Relationship Id="rId600" Type="http://schemas.openxmlformats.org/officeDocument/2006/relationships/hyperlink" Target="mailto:aarbelaez@saludcapital.gov.co" TargetMode="External"/><Relationship Id="rId601" Type="http://schemas.openxmlformats.org/officeDocument/2006/relationships/hyperlink" Target="mailto:aarbelaez@saludcapital.gov.co" TargetMode="External"/><Relationship Id="rId602" Type="http://schemas.openxmlformats.org/officeDocument/2006/relationships/hyperlink" Target="mailto:aarbelaez@saludcapital.gov.co" TargetMode="External"/><Relationship Id="rId603" Type="http://schemas.openxmlformats.org/officeDocument/2006/relationships/hyperlink" Target="mailto:aarbelaez@saludcapital.gov.co" TargetMode="External"/><Relationship Id="rId604" Type="http://schemas.openxmlformats.org/officeDocument/2006/relationships/hyperlink" Target="mailto:aarbelaez@saludcapital.gov.co" TargetMode="External"/><Relationship Id="rId605" Type="http://schemas.openxmlformats.org/officeDocument/2006/relationships/hyperlink" Target="mailto:aarbelaez@saludcapital.gov.co" TargetMode="External"/><Relationship Id="rId606" Type="http://schemas.openxmlformats.org/officeDocument/2006/relationships/hyperlink" Target="mailto:aarbelaez@saludcapital.gov.co" TargetMode="External"/><Relationship Id="rId607" Type="http://schemas.openxmlformats.org/officeDocument/2006/relationships/hyperlink" Target="mailto:aarbelaez@saludcapital.gov.co" TargetMode="External"/><Relationship Id="rId608" Type="http://schemas.openxmlformats.org/officeDocument/2006/relationships/hyperlink" Target="mailto:aarbelaez@saludcapital.gov.co" TargetMode="External"/><Relationship Id="rId609" Type="http://schemas.openxmlformats.org/officeDocument/2006/relationships/hyperlink" Target="mailto:aarbelaez@saludcapital.gov.co" TargetMode="External"/><Relationship Id="rId610" Type="http://schemas.openxmlformats.org/officeDocument/2006/relationships/hyperlink" Target="mailto:aarbelaez@saludcapital.gov.co" TargetMode="External"/><Relationship Id="rId611" Type="http://schemas.openxmlformats.org/officeDocument/2006/relationships/hyperlink" Target="mailto:aarbelaez@saludcapital.gov.co" TargetMode="External"/><Relationship Id="rId612" Type="http://schemas.openxmlformats.org/officeDocument/2006/relationships/hyperlink" Target="mailto:aarbelaez@saludcapital.gov.co" TargetMode="External"/><Relationship Id="rId613" Type="http://schemas.openxmlformats.org/officeDocument/2006/relationships/hyperlink" Target="mailto:aarbelaez@saludcapital.gov.co" TargetMode="External"/><Relationship Id="rId614" Type="http://schemas.openxmlformats.org/officeDocument/2006/relationships/hyperlink" Target="mailto:aarbelaez@saludcapital.gov.co" TargetMode="External"/><Relationship Id="rId615" Type="http://schemas.openxmlformats.org/officeDocument/2006/relationships/hyperlink" Target="mailto:aarbelaez@saludcapital.gov.co" TargetMode="External"/><Relationship Id="rId616" Type="http://schemas.openxmlformats.org/officeDocument/2006/relationships/hyperlink" Target="mailto:aarbelaez@saludcapital.gov.co" TargetMode="External"/><Relationship Id="rId617" Type="http://schemas.openxmlformats.org/officeDocument/2006/relationships/hyperlink" Target="mailto:aarbelaez@saludcapital.gov.co" TargetMode="External"/><Relationship Id="rId618" Type="http://schemas.openxmlformats.org/officeDocument/2006/relationships/hyperlink" Target="mailto:aarbelaez@saludcapital.gov.co" TargetMode="External"/><Relationship Id="rId619" Type="http://schemas.openxmlformats.org/officeDocument/2006/relationships/hyperlink" Target="mailto:aarbelaez@saludcapital.gov.co" TargetMode="External"/><Relationship Id="rId620" Type="http://schemas.openxmlformats.org/officeDocument/2006/relationships/hyperlink" Target="mailto:aarbelaez@saludcapital.gov.co" TargetMode="External"/><Relationship Id="rId621" Type="http://schemas.openxmlformats.org/officeDocument/2006/relationships/hyperlink" Target="mailto:aarbelaez@saludcapital.gov.co" TargetMode="External"/><Relationship Id="rId622" Type="http://schemas.openxmlformats.org/officeDocument/2006/relationships/hyperlink" Target="mailto:aarbelaez@saludcapital.gov.co" TargetMode="External"/><Relationship Id="rId623" Type="http://schemas.openxmlformats.org/officeDocument/2006/relationships/hyperlink" Target="mailto:aarbelaez@saludcapital.gov.co" TargetMode="External"/><Relationship Id="rId624" Type="http://schemas.openxmlformats.org/officeDocument/2006/relationships/hyperlink" Target="mailto:MA1gonzalez@saludcapital.gov.co" TargetMode="External"/><Relationship Id="rId625" Type="http://schemas.openxmlformats.org/officeDocument/2006/relationships/hyperlink" Target="mailto:MA1gonzalez@saludcapital.gov.co" TargetMode="External"/><Relationship Id="rId626" Type="http://schemas.openxmlformats.org/officeDocument/2006/relationships/hyperlink" Target="mailto:MA1gonzalez@saludcapital.gov.co" TargetMode="External"/><Relationship Id="rId627" Type="http://schemas.openxmlformats.org/officeDocument/2006/relationships/hyperlink" Target="mailto:MA1gonzalez@saludcapital.gov.co" TargetMode="External"/><Relationship Id="rId628" Type="http://schemas.openxmlformats.org/officeDocument/2006/relationships/hyperlink" Target="mailto:MA1gonzalez@saludcapital.gov.co" TargetMode="External"/><Relationship Id="rId629" Type="http://schemas.openxmlformats.org/officeDocument/2006/relationships/hyperlink" Target="mailto:MA1gonzalez@saludcapital.gov.co" TargetMode="External"/><Relationship Id="rId630" Type="http://schemas.openxmlformats.org/officeDocument/2006/relationships/hyperlink" Target="mailto:MA1gonzalez@saludcapital.gov.co" TargetMode="External"/><Relationship Id="rId631" Type="http://schemas.openxmlformats.org/officeDocument/2006/relationships/hyperlink" Target="mailto:MA1gonzalez@saludcapital.gov.co" TargetMode="External"/><Relationship Id="rId632" Type="http://schemas.openxmlformats.org/officeDocument/2006/relationships/hyperlink" Target="mailto:MA1gonzalez@saludcapital.gov.co" TargetMode="External"/><Relationship Id="rId633" Type="http://schemas.openxmlformats.org/officeDocument/2006/relationships/hyperlink" Target="mailto:MA1gonzalez@saludcapital.gov.co" TargetMode="External"/><Relationship Id="rId634" Type="http://schemas.openxmlformats.org/officeDocument/2006/relationships/hyperlink" Target="mailto:MA1gonzalez@saludcapital.gov.co" TargetMode="External"/><Relationship Id="rId635" Type="http://schemas.openxmlformats.org/officeDocument/2006/relationships/hyperlink" Target="mailto:MA1gonzalez@saludcapital.gov.co" TargetMode="External"/><Relationship Id="rId636" Type="http://schemas.openxmlformats.org/officeDocument/2006/relationships/hyperlink" Target="mailto:MA1gonzalez@saludcapital.gov.co" TargetMode="External"/><Relationship Id="rId637" Type="http://schemas.openxmlformats.org/officeDocument/2006/relationships/hyperlink" Target="mailto:MA1gonzalez@saludcapital.gov.co" TargetMode="External"/><Relationship Id="rId638" Type="http://schemas.openxmlformats.org/officeDocument/2006/relationships/hyperlink" Target="mailto:MA1gonzalez@saludcapital.gov.co" TargetMode="External"/><Relationship Id="rId639" Type="http://schemas.openxmlformats.org/officeDocument/2006/relationships/hyperlink" Target="mailto:MA1gonzalez@saludcapital.gov.co" TargetMode="External"/><Relationship Id="rId640" Type="http://schemas.openxmlformats.org/officeDocument/2006/relationships/hyperlink" Target="mailto:MA1gonzalez@saludcapital.gov.co" TargetMode="External"/><Relationship Id="rId641" Type="http://schemas.openxmlformats.org/officeDocument/2006/relationships/hyperlink" Target="mailto:MA1gonzalez@saludcapital.gov.co" TargetMode="External"/><Relationship Id="rId642" Type="http://schemas.openxmlformats.org/officeDocument/2006/relationships/hyperlink" Target="mailto:MA1gonzalez@saludcapital.gov.co" TargetMode="External"/><Relationship Id="rId643" Type="http://schemas.openxmlformats.org/officeDocument/2006/relationships/hyperlink" Target="mailto:MA1gonzalez@saludcapital.gov.co" TargetMode="External"/><Relationship Id="rId644" Type="http://schemas.openxmlformats.org/officeDocument/2006/relationships/hyperlink" Target="mailto:MA1gonzalez@saludcapital.gov.co" TargetMode="External"/><Relationship Id="rId645" Type="http://schemas.openxmlformats.org/officeDocument/2006/relationships/hyperlink" Target="mailto:MA1gonzalez@saludcapital.gov.co" TargetMode="External"/><Relationship Id="rId646" Type="http://schemas.openxmlformats.org/officeDocument/2006/relationships/hyperlink" Target="mailto:MA1gonzalez@saludcapital.gov.co" TargetMode="External"/><Relationship Id="rId647" Type="http://schemas.openxmlformats.org/officeDocument/2006/relationships/hyperlink" Target="mailto:MA1gonzalez@saludcapital.gov.co" TargetMode="External"/><Relationship Id="rId648" Type="http://schemas.openxmlformats.org/officeDocument/2006/relationships/hyperlink" Target="mailto:MA1gonzalez@saludcapital.gov.co" TargetMode="External"/><Relationship Id="rId649" Type="http://schemas.openxmlformats.org/officeDocument/2006/relationships/hyperlink" Target="mailto:MA1gonzalez@saludcapital.gov.co" TargetMode="External"/><Relationship Id="rId650" Type="http://schemas.openxmlformats.org/officeDocument/2006/relationships/hyperlink" Target="mailto:MA1gonzalez@saludcapital.gov.co" TargetMode="External"/><Relationship Id="rId651" Type="http://schemas.openxmlformats.org/officeDocument/2006/relationships/hyperlink" Target="mailto:MA1gonzalez@saludcapital.gov.co" TargetMode="External"/><Relationship Id="rId652" Type="http://schemas.openxmlformats.org/officeDocument/2006/relationships/hyperlink" Target="mailto:MA1gonzalez@saludcapital.gov.co" TargetMode="External"/><Relationship Id="rId653" Type="http://schemas.openxmlformats.org/officeDocument/2006/relationships/hyperlink" Target="mailto:MA1gonzalez@saludcapital.gov.co" TargetMode="External"/><Relationship Id="rId654" Type="http://schemas.openxmlformats.org/officeDocument/2006/relationships/hyperlink" Target="mailto:MA1gonzalez@saludcapital.gov.co" TargetMode="External"/><Relationship Id="rId655" Type="http://schemas.openxmlformats.org/officeDocument/2006/relationships/hyperlink" Target="mailto:MA1gonzalez@saludcapital.gov.co" TargetMode="External"/><Relationship Id="rId656" Type="http://schemas.openxmlformats.org/officeDocument/2006/relationships/hyperlink" Target="mailto:MA1gonzalez@saludcapital.gov.co" TargetMode="External"/><Relationship Id="rId657" Type="http://schemas.openxmlformats.org/officeDocument/2006/relationships/hyperlink" Target="mailto:MA1gonzalez@saludcapital.gov.co" TargetMode="External"/><Relationship Id="rId658" Type="http://schemas.openxmlformats.org/officeDocument/2006/relationships/hyperlink" Target="mailto:MA1gonzalez@saludcapital.gov.co" TargetMode="External"/><Relationship Id="rId659" Type="http://schemas.openxmlformats.org/officeDocument/2006/relationships/hyperlink" Target="mailto:MA1gonzalez@saludcapital.gov.co" TargetMode="External"/><Relationship Id="rId660" Type="http://schemas.openxmlformats.org/officeDocument/2006/relationships/hyperlink" Target="mailto:MA1gonzalez@saludcapital.gov.co" TargetMode="External"/><Relationship Id="rId661" Type="http://schemas.openxmlformats.org/officeDocument/2006/relationships/hyperlink" Target="mailto:MA1gonzalez@saludcapital.gov.co" TargetMode="External"/><Relationship Id="rId662" Type="http://schemas.openxmlformats.org/officeDocument/2006/relationships/hyperlink" Target="mailto:MA1gonzalez@saludcapital.gov.co" TargetMode="External"/><Relationship Id="rId663" Type="http://schemas.openxmlformats.org/officeDocument/2006/relationships/hyperlink" Target="mailto:MA1gonzalez@saludcapital.gov.co" TargetMode="External"/><Relationship Id="rId664" Type="http://schemas.openxmlformats.org/officeDocument/2006/relationships/hyperlink" Target="mailto:MA1gonzalez@saludcapital.gov.co" TargetMode="External"/><Relationship Id="rId665" Type="http://schemas.openxmlformats.org/officeDocument/2006/relationships/hyperlink" Target="mailto:MA1gonzalez@saludcapital.gov.co" TargetMode="External"/><Relationship Id="rId666" Type="http://schemas.openxmlformats.org/officeDocument/2006/relationships/hyperlink" Target="mailto:MA1gonzalez@saludcapital.gov.co" TargetMode="External"/><Relationship Id="rId667" Type="http://schemas.openxmlformats.org/officeDocument/2006/relationships/hyperlink" Target="mailto:MA1gonzalez@saludcapital.gov.co" TargetMode="External"/><Relationship Id="rId668" Type="http://schemas.openxmlformats.org/officeDocument/2006/relationships/hyperlink" Target="mailto:MA1gonzalez@saludcapital.gov.co" TargetMode="External"/><Relationship Id="rId669" Type="http://schemas.openxmlformats.org/officeDocument/2006/relationships/hyperlink" Target="mailto:MA1gonzalez@saludcapital.gov.co" TargetMode="External"/><Relationship Id="rId670" Type="http://schemas.openxmlformats.org/officeDocument/2006/relationships/hyperlink" Target="mailto:MA1gonzalez@saludcapital.gov.co" TargetMode="External"/><Relationship Id="rId671" Type="http://schemas.openxmlformats.org/officeDocument/2006/relationships/hyperlink" Target="mailto:MA1gonzalez@saludcapital.gov.co" TargetMode="External"/><Relationship Id="rId672" Type="http://schemas.openxmlformats.org/officeDocument/2006/relationships/hyperlink" Target="mailto:MA1gonzalez@saludcapital.gov.co" TargetMode="External"/><Relationship Id="rId673" Type="http://schemas.openxmlformats.org/officeDocument/2006/relationships/hyperlink" Target="mailto:MA1gonzalez@saludcapital.gov.co" TargetMode="External"/><Relationship Id="rId674" Type="http://schemas.openxmlformats.org/officeDocument/2006/relationships/hyperlink" Target="mailto:MA1gonzalez@saludcapital.gov.co" TargetMode="External"/><Relationship Id="rId675" Type="http://schemas.openxmlformats.org/officeDocument/2006/relationships/hyperlink" Target="mailto:MA1gonzalez@saludcapital.gov.co" TargetMode="External"/><Relationship Id="rId676" Type="http://schemas.openxmlformats.org/officeDocument/2006/relationships/hyperlink" Target="mailto:MA1gonzalez@saludcapital.gov.co" TargetMode="External"/><Relationship Id="rId677" Type="http://schemas.openxmlformats.org/officeDocument/2006/relationships/hyperlink" Target="mailto:MA1gonzalez@saludcapital.gov.co" TargetMode="External"/><Relationship Id="rId678" Type="http://schemas.openxmlformats.org/officeDocument/2006/relationships/hyperlink" Target="mailto:MA1gonzalez@saludcapital.gov.co" TargetMode="External"/><Relationship Id="rId679" Type="http://schemas.openxmlformats.org/officeDocument/2006/relationships/hyperlink" Target="mailto:MA1gonzalez@saludcapital.gov.co" TargetMode="External"/><Relationship Id="rId680" Type="http://schemas.openxmlformats.org/officeDocument/2006/relationships/hyperlink" Target="mailto:MA1gonzalez@saludcapital.gov.co" TargetMode="External"/><Relationship Id="rId681" Type="http://schemas.openxmlformats.org/officeDocument/2006/relationships/hyperlink" Target="mailto:MA1gonzalez@saludcapital.gov.co" TargetMode="External"/><Relationship Id="rId682" Type="http://schemas.openxmlformats.org/officeDocument/2006/relationships/hyperlink" Target="mailto:MA1gonzalez@saludcapital.gov.co" TargetMode="External"/><Relationship Id="rId683" Type="http://schemas.openxmlformats.org/officeDocument/2006/relationships/hyperlink" Target="mailto:MA1gonzalez@saludcapital.gov.co" TargetMode="External"/><Relationship Id="rId684" Type="http://schemas.openxmlformats.org/officeDocument/2006/relationships/hyperlink" Target="mailto:MA1gonzalez@saludcapital.gov.co" TargetMode="External"/><Relationship Id="rId685" Type="http://schemas.openxmlformats.org/officeDocument/2006/relationships/hyperlink" Target="mailto:MA1gonzalez@saludcapital.gov.co" TargetMode="External"/><Relationship Id="rId686" Type="http://schemas.openxmlformats.org/officeDocument/2006/relationships/hyperlink" Target="mailto:MA1gonzalez@saludcapital.gov.co" TargetMode="External"/><Relationship Id="rId687" Type="http://schemas.openxmlformats.org/officeDocument/2006/relationships/hyperlink" Target="mailto:MA1gonzalez@saludcapital.gov.co" TargetMode="External"/><Relationship Id="rId688" Type="http://schemas.openxmlformats.org/officeDocument/2006/relationships/hyperlink" Target="mailto:MA1gonzalez@saludcapital.gov.co" TargetMode="External"/><Relationship Id="rId689" Type="http://schemas.openxmlformats.org/officeDocument/2006/relationships/hyperlink" Target="mailto:MA1gonzalez@saludcapital.gov.co" TargetMode="External"/><Relationship Id="rId690" Type="http://schemas.openxmlformats.org/officeDocument/2006/relationships/hyperlink" Target="mailto:MA1gonzalez@saludcapital.gov.co" TargetMode="External"/><Relationship Id="rId691" Type="http://schemas.openxmlformats.org/officeDocument/2006/relationships/hyperlink" Target="mailto:MA1gonzalez@saludcapital.gov.co" TargetMode="External"/><Relationship Id="rId692" Type="http://schemas.openxmlformats.org/officeDocument/2006/relationships/hyperlink" Target="mailto:MA1gonzalez@saludcapital.gov.co" TargetMode="External"/><Relationship Id="rId693" Type="http://schemas.openxmlformats.org/officeDocument/2006/relationships/hyperlink" Target="mailto:MA1gonzalez@saludcapital.gov.co" TargetMode="External"/><Relationship Id="rId694" Type="http://schemas.openxmlformats.org/officeDocument/2006/relationships/hyperlink" Target="mailto:MA1gonzalez@saludcapital.gov.co" TargetMode="External"/><Relationship Id="rId695" Type="http://schemas.openxmlformats.org/officeDocument/2006/relationships/hyperlink" Target="mailto:MA1gonzalez@saludcapital.gov.co" TargetMode="External"/><Relationship Id="rId696" Type="http://schemas.openxmlformats.org/officeDocument/2006/relationships/hyperlink" Target="mailto:MA1gonzalez@saludcapital.gov.co" TargetMode="External"/><Relationship Id="rId697" Type="http://schemas.openxmlformats.org/officeDocument/2006/relationships/hyperlink" Target="mailto:MA1gonzalez@saludcapital.gov.co" TargetMode="External"/><Relationship Id="rId698" Type="http://schemas.openxmlformats.org/officeDocument/2006/relationships/hyperlink" Target="mailto:MA1gonzalez@saludcapital.gov.co" TargetMode="External"/><Relationship Id="rId699" Type="http://schemas.openxmlformats.org/officeDocument/2006/relationships/hyperlink" Target="mailto:MA1gonzalez@saludcapital.gov.co" TargetMode="External"/><Relationship Id="rId700" Type="http://schemas.openxmlformats.org/officeDocument/2006/relationships/hyperlink" Target="mailto:MA1gonzalez@saludcapital.gov.co" TargetMode="External"/><Relationship Id="rId701" Type="http://schemas.openxmlformats.org/officeDocument/2006/relationships/hyperlink" Target="mailto:MA1gonzalez@saludcapital.gov.co" TargetMode="External"/><Relationship Id="rId702" Type="http://schemas.openxmlformats.org/officeDocument/2006/relationships/hyperlink" Target="mailto:MA1gonzalez@saludcapital.gov.co" TargetMode="External"/><Relationship Id="rId703" Type="http://schemas.openxmlformats.org/officeDocument/2006/relationships/hyperlink" Target="mailto:MA1gonzalez@saludcapital.gov.co" TargetMode="External"/><Relationship Id="rId704" Type="http://schemas.openxmlformats.org/officeDocument/2006/relationships/hyperlink" Target="mailto:MA1gonzalez@saludcapital.gov.co" TargetMode="External"/><Relationship Id="rId705" Type="http://schemas.openxmlformats.org/officeDocument/2006/relationships/hyperlink" Target="mailto:MA1gonzalez@saludcapital.gov.co" TargetMode="External"/><Relationship Id="rId706" Type="http://schemas.openxmlformats.org/officeDocument/2006/relationships/hyperlink" Target="mailto:MA1gonzalez@saludcapital.gov.co" TargetMode="External"/><Relationship Id="rId707" Type="http://schemas.openxmlformats.org/officeDocument/2006/relationships/hyperlink" Target="mailto:MA1gonzalez@saludcapital.gov.co" TargetMode="External"/><Relationship Id="rId708" Type="http://schemas.openxmlformats.org/officeDocument/2006/relationships/hyperlink" Target="mailto:MA1gonzalez@saludcapital.gov.co" TargetMode="External"/><Relationship Id="rId709" Type="http://schemas.openxmlformats.org/officeDocument/2006/relationships/hyperlink" Target="mailto:MA1gonzalez@saludcapital.gov.co" TargetMode="External"/><Relationship Id="rId710" Type="http://schemas.openxmlformats.org/officeDocument/2006/relationships/hyperlink" Target="mailto:MA1gonzalez@saludcapital.gov.co" TargetMode="External"/><Relationship Id="rId711" Type="http://schemas.openxmlformats.org/officeDocument/2006/relationships/hyperlink" Target="mailto:MA1gonzalez@saludcapital.gov.co" TargetMode="External"/><Relationship Id="rId712" Type="http://schemas.openxmlformats.org/officeDocument/2006/relationships/hyperlink" Target="mailto:MA1gonzalez@saludcapital.gov.co" TargetMode="External"/><Relationship Id="rId713" Type="http://schemas.openxmlformats.org/officeDocument/2006/relationships/hyperlink" Target="mailto:MA1gonzalez@saludcapital.gov.co" TargetMode="External"/><Relationship Id="rId714" Type="http://schemas.openxmlformats.org/officeDocument/2006/relationships/hyperlink" Target="mailto:MA1gonzalez@saludcapital.gov.co" TargetMode="External"/><Relationship Id="rId715" Type="http://schemas.openxmlformats.org/officeDocument/2006/relationships/hyperlink" Target="mailto:MA1gonzalez@saludcapital.gov.co" TargetMode="External"/><Relationship Id="rId716" Type="http://schemas.openxmlformats.org/officeDocument/2006/relationships/hyperlink" Target="mailto:MA1gonzalez@saludcapital.gov.co" TargetMode="External"/><Relationship Id="rId717" Type="http://schemas.openxmlformats.org/officeDocument/2006/relationships/hyperlink" Target="mailto:MA1gonzalez@saludcapital.gov.co" TargetMode="External"/><Relationship Id="rId718" Type="http://schemas.openxmlformats.org/officeDocument/2006/relationships/hyperlink" Target="mailto:MA1gonzalez@saludcapital.gov.co" TargetMode="External"/><Relationship Id="rId719" Type="http://schemas.openxmlformats.org/officeDocument/2006/relationships/hyperlink" Target="mailto:MA1gonzalez@saludcapital.gov.co" TargetMode="External"/><Relationship Id="rId720" Type="http://schemas.openxmlformats.org/officeDocument/2006/relationships/hyperlink" Target="mailto:MA1gonzalez@saludcapital.gov.co" TargetMode="External"/><Relationship Id="rId721" Type="http://schemas.openxmlformats.org/officeDocument/2006/relationships/hyperlink" Target="mailto:MA1gonzalez@saludcapital.gov.co" TargetMode="External"/><Relationship Id="rId722" Type="http://schemas.openxmlformats.org/officeDocument/2006/relationships/hyperlink" Target="mailto:MA1gonzalez@saludcapital.gov.co" TargetMode="External"/><Relationship Id="rId723" Type="http://schemas.openxmlformats.org/officeDocument/2006/relationships/hyperlink" Target="mailto:MA1gonzalez@saludcapital.gov.co" TargetMode="External"/><Relationship Id="rId724" Type="http://schemas.openxmlformats.org/officeDocument/2006/relationships/hyperlink" Target="mailto:MA1gonzalez@saludcapital.gov.co" TargetMode="External"/><Relationship Id="rId725" Type="http://schemas.openxmlformats.org/officeDocument/2006/relationships/hyperlink" Target="mailto:MA1gonzalez@saludcapital.gov.co" TargetMode="External"/><Relationship Id="rId726" Type="http://schemas.openxmlformats.org/officeDocument/2006/relationships/hyperlink" Target="mailto:MA1gonzalez@saludcapital.gov.co" TargetMode="External"/><Relationship Id="rId727" Type="http://schemas.openxmlformats.org/officeDocument/2006/relationships/hyperlink" Target="mailto:MA1gonzalez@saludcapital.gov.co" TargetMode="External"/><Relationship Id="rId728" Type="http://schemas.openxmlformats.org/officeDocument/2006/relationships/hyperlink" Target="mailto:MA1gonzalez@saludcapital.gov.co" TargetMode="External"/><Relationship Id="rId729" Type="http://schemas.openxmlformats.org/officeDocument/2006/relationships/hyperlink" Target="mailto:MA1gonzalez@saludcapital.gov.co" TargetMode="External"/><Relationship Id="rId730" Type="http://schemas.openxmlformats.org/officeDocument/2006/relationships/hyperlink" Target="mailto:MA1gonzalez@saludcapital.gov.co" TargetMode="External"/><Relationship Id="rId731" Type="http://schemas.openxmlformats.org/officeDocument/2006/relationships/hyperlink" Target="mailto:MA1gonzalez@saludcapital.gov.co" TargetMode="External"/><Relationship Id="rId732" Type="http://schemas.openxmlformats.org/officeDocument/2006/relationships/hyperlink" Target="mailto:MA1gonzalez@saludcapital.gov.co" TargetMode="External"/><Relationship Id="rId733" Type="http://schemas.openxmlformats.org/officeDocument/2006/relationships/hyperlink" Target="mailto:MA1gonzalez@saludcapital.gov.co" TargetMode="External"/><Relationship Id="rId734" Type="http://schemas.openxmlformats.org/officeDocument/2006/relationships/hyperlink" Target="mailto:MA1gonzalez@saludcapital.gov.co" TargetMode="External"/><Relationship Id="rId735" Type="http://schemas.openxmlformats.org/officeDocument/2006/relationships/hyperlink" Target="mailto:MA1gonzalez@saludcapital.gov.co" TargetMode="External"/><Relationship Id="rId736" Type="http://schemas.openxmlformats.org/officeDocument/2006/relationships/hyperlink" Target="mailto:MA1gonzalez@saludcapital.gov.co" TargetMode="External"/><Relationship Id="rId737" Type="http://schemas.openxmlformats.org/officeDocument/2006/relationships/hyperlink" Target="mailto:MA1gonzalez@saludcapital.gov.co" TargetMode="External"/><Relationship Id="rId738" Type="http://schemas.openxmlformats.org/officeDocument/2006/relationships/hyperlink" Target="mailto:MA1gonzalez@saludcapital.gov.co" TargetMode="External"/><Relationship Id="rId739" Type="http://schemas.openxmlformats.org/officeDocument/2006/relationships/hyperlink" Target="mailto:MA1gonzalez@saludcapital.gov.co" TargetMode="External"/><Relationship Id="rId740" Type="http://schemas.openxmlformats.org/officeDocument/2006/relationships/hyperlink" Target="mailto:MA1gonzalez@saludcapital.gov.co" TargetMode="External"/><Relationship Id="rId741" Type="http://schemas.openxmlformats.org/officeDocument/2006/relationships/hyperlink" Target="mailto:MA1gonzalez@saludcapital.gov.co" TargetMode="External"/><Relationship Id="rId742" Type="http://schemas.openxmlformats.org/officeDocument/2006/relationships/hyperlink" Target="mailto:MA1gonzalez@saludcapital.gov.co" TargetMode="External"/><Relationship Id="rId743" Type="http://schemas.openxmlformats.org/officeDocument/2006/relationships/hyperlink" Target="mailto:MA1gonzalez@saludcapital.gov.co" TargetMode="External"/><Relationship Id="rId744" Type="http://schemas.openxmlformats.org/officeDocument/2006/relationships/hyperlink" Target="mailto:MA1gonzalez@saludcapital.gov.co" TargetMode="External"/><Relationship Id="rId745" Type="http://schemas.openxmlformats.org/officeDocument/2006/relationships/hyperlink" Target="mailto:MA1gonzalez@saludcapital.gov.co" TargetMode="External"/><Relationship Id="rId746" Type="http://schemas.openxmlformats.org/officeDocument/2006/relationships/hyperlink" Target="mailto:MA1gonzalez@saludcapital.gov.co" TargetMode="External"/><Relationship Id="rId747" Type="http://schemas.openxmlformats.org/officeDocument/2006/relationships/hyperlink" Target="mailto:MA1gonzalez@saludcapital.gov.co" TargetMode="External"/><Relationship Id="rId748" Type="http://schemas.openxmlformats.org/officeDocument/2006/relationships/hyperlink" Target="mailto:MA1gonzalez@saludcapital.gov.co" TargetMode="External"/><Relationship Id="rId749" Type="http://schemas.openxmlformats.org/officeDocument/2006/relationships/hyperlink" Target="mailto:MA1gonzalez@saludcapital.gov.co" TargetMode="External"/><Relationship Id="rId750" Type="http://schemas.openxmlformats.org/officeDocument/2006/relationships/hyperlink" Target="mailto:MA1gonzalez@saludcapital.gov.co" TargetMode="External"/><Relationship Id="rId751" Type="http://schemas.openxmlformats.org/officeDocument/2006/relationships/hyperlink" Target="mailto:MA1gonzalez@saludcapital.gov.co" TargetMode="External"/><Relationship Id="rId752" Type="http://schemas.openxmlformats.org/officeDocument/2006/relationships/hyperlink" Target="mailto:MA1gonzalez@saludcapital.gov.co" TargetMode="External"/><Relationship Id="rId753" Type="http://schemas.openxmlformats.org/officeDocument/2006/relationships/hyperlink" Target="mailto:MA1gonzalez@saludcapital.gov.co" TargetMode="External"/><Relationship Id="rId754" Type="http://schemas.openxmlformats.org/officeDocument/2006/relationships/hyperlink" Target="mailto:MA1gonzalez@saludcapital.gov.co" TargetMode="External"/><Relationship Id="rId755" Type="http://schemas.openxmlformats.org/officeDocument/2006/relationships/hyperlink" Target="mailto:MA1gonzalez@saludcapital.gov.co" TargetMode="External"/><Relationship Id="rId756" Type="http://schemas.openxmlformats.org/officeDocument/2006/relationships/hyperlink" Target="mailto:MA1gonzalez@saludcapital.gov.co" TargetMode="External"/><Relationship Id="rId757" Type="http://schemas.openxmlformats.org/officeDocument/2006/relationships/hyperlink" Target="mailto:MA1gonzalez@saludcapital.gov.co" TargetMode="External"/><Relationship Id="rId758" Type="http://schemas.openxmlformats.org/officeDocument/2006/relationships/hyperlink" Target="mailto:MA1gonzalez@saludcapital.gov.co" TargetMode="External"/><Relationship Id="rId759" Type="http://schemas.openxmlformats.org/officeDocument/2006/relationships/hyperlink" Target="mailto:MA1gonzalez@saludcapital.gov.co" TargetMode="External"/><Relationship Id="rId760" Type="http://schemas.openxmlformats.org/officeDocument/2006/relationships/hyperlink" Target="mailto:MA1gonzalez@saludcapital.gov.co" TargetMode="External"/><Relationship Id="rId761" Type="http://schemas.openxmlformats.org/officeDocument/2006/relationships/hyperlink" Target="mailto:MA1gonzalez@saludcapital.gov.co" TargetMode="External"/><Relationship Id="rId762" Type="http://schemas.openxmlformats.org/officeDocument/2006/relationships/hyperlink" Target="mailto:MA1gonzalez@saludcapital.gov.co" TargetMode="External"/><Relationship Id="rId763" Type="http://schemas.openxmlformats.org/officeDocument/2006/relationships/hyperlink" Target="mailto:MA1gonzalez@saludcapital.gov.co" TargetMode="External"/><Relationship Id="rId764" Type="http://schemas.openxmlformats.org/officeDocument/2006/relationships/hyperlink" Target="mailto:MA1gonzalez@saludcapital.gov.co" TargetMode="External"/><Relationship Id="rId765" Type="http://schemas.openxmlformats.org/officeDocument/2006/relationships/hyperlink" Target="mailto:MA1gonzalez@saludcapital.gov.co" TargetMode="External"/><Relationship Id="rId766" Type="http://schemas.openxmlformats.org/officeDocument/2006/relationships/hyperlink" Target="mailto:MA1gonzalez@saludcapital.gov.co" TargetMode="External"/><Relationship Id="rId767" Type="http://schemas.openxmlformats.org/officeDocument/2006/relationships/hyperlink" Target="mailto:MA1gonzalez@saludcapital.gov.co" TargetMode="External"/><Relationship Id="rId768" Type="http://schemas.openxmlformats.org/officeDocument/2006/relationships/hyperlink" Target="mailto:MA1gonzalez@saludcapital.gov.co" TargetMode="External"/><Relationship Id="rId769" Type="http://schemas.openxmlformats.org/officeDocument/2006/relationships/hyperlink" Target="mailto:MA1gonzalez@saludcapital.gov.co" TargetMode="External"/><Relationship Id="rId770" Type="http://schemas.openxmlformats.org/officeDocument/2006/relationships/hyperlink" Target="mailto:MA1gonzalez@saludcapital.gov.co" TargetMode="External"/><Relationship Id="rId771" Type="http://schemas.openxmlformats.org/officeDocument/2006/relationships/hyperlink" Target="mailto:MA1gonzalez@saludcapital.gov.co" TargetMode="External"/><Relationship Id="rId772" Type="http://schemas.openxmlformats.org/officeDocument/2006/relationships/hyperlink" Target="mailto:MA1gonzalez@saludcapital.gov.co" TargetMode="External"/><Relationship Id="rId773" Type="http://schemas.openxmlformats.org/officeDocument/2006/relationships/hyperlink" Target="mailto:MA1gonzalez@saludcapital.gov.co" TargetMode="External"/><Relationship Id="rId774" Type="http://schemas.openxmlformats.org/officeDocument/2006/relationships/hyperlink" Target="mailto:MA1gonzalez@saludcapital.gov.co" TargetMode="External"/><Relationship Id="rId775" Type="http://schemas.openxmlformats.org/officeDocument/2006/relationships/hyperlink" Target="mailto:MA1gonzalez@saludcapital.gov.co" TargetMode="External"/><Relationship Id="rId776" Type="http://schemas.openxmlformats.org/officeDocument/2006/relationships/hyperlink" Target="mailto:MA1gonzalez@saludcapital.gov.co" TargetMode="External"/><Relationship Id="rId777" Type="http://schemas.openxmlformats.org/officeDocument/2006/relationships/hyperlink" Target="mailto:MA1gonzalez@saludcapital.gov.co" TargetMode="External"/><Relationship Id="rId778" Type="http://schemas.openxmlformats.org/officeDocument/2006/relationships/hyperlink" Target="mailto:MA1gonzalez@saludcapital.gov.co" TargetMode="External"/><Relationship Id="rId779" Type="http://schemas.openxmlformats.org/officeDocument/2006/relationships/hyperlink" Target="mailto:MA1gonzalez@saludcapital.gov.co" TargetMode="External"/><Relationship Id="rId780" Type="http://schemas.openxmlformats.org/officeDocument/2006/relationships/hyperlink" Target="mailto:MA1gonzalez@saludcapital.gov.co" TargetMode="External"/><Relationship Id="rId781" Type="http://schemas.openxmlformats.org/officeDocument/2006/relationships/hyperlink" Target="mailto:MA1gonzalez@saludcapital.gov.co" TargetMode="External"/><Relationship Id="rId782" Type="http://schemas.openxmlformats.org/officeDocument/2006/relationships/hyperlink" Target="mailto:MA1gonzalez@saludcapital.gov.co" TargetMode="External"/><Relationship Id="rId783" Type="http://schemas.openxmlformats.org/officeDocument/2006/relationships/hyperlink" Target="mailto:MA1gonzalez@saludcapital.gov.co" TargetMode="External"/><Relationship Id="rId784" Type="http://schemas.openxmlformats.org/officeDocument/2006/relationships/hyperlink" Target="mailto:MA1gonzalez@saludcapital.gov.co" TargetMode="External"/><Relationship Id="rId785" Type="http://schemas.openxmlformats.org/officeDocument/2006/relationships/hyperlink" Target="mailto:MA1gonzalez@saludcapital.gov.co" TargetMode="External"/><Relationship Id="rId786" Type="http://schemas.openxmlformats.org/officeDocument/2006/relationships/hyperlink" Target="mailto:MA1gonzalez@saludcapital.gov.co" TargetMode="External"/><Relationship Id="rId787" Type="http://schemas.openxmlformats.org/officeDocument/2006/relationships/hyperlink" Target="mailto:MA1gonzalez@saludcapital.gov.co" TargetMode="External"/><Relationship Id="rId788" Type="http://schemas.openxmlformats.org/officeDocument/2006/relationships/hyperlink" Target="mailto:MA1gonzalez@saludcapital.gov.co" TargetMode="External"/><Relationship Id="rId789" Type="http://schemas.openxmlformats.org/officeDocument/2006/relationships/hyperlink" Target="mailto:MA1gonzalez@saludcapital.gov.co" TargetMode="External"/><Relationship Id="rId790" Type="http://schemas.openxmlformats.org/officeDocument/2006/relationships/hyperlink" Target="mailto:MA1gonzalez@saludcapital.gov.co" TargetMode="External"/><Relationship Id="rId791" Type="http://schemas.openxmlformats.org/officeDocument/2006/relationships/hyperlink" Target="mailto:MA1gonzalez@saludcapital.gov.co" TargetMode="External"/><Relationship Id="rId792" Type="http://schemas.openxmlformats.org/officeDocument/2006/relationships/hyperlink" Target="mailto:MA1gonzalez@saludcapital.gov.co" TargetMode="External"/><Relationship Id="rId793" Type="http://schemas.openxmlformats.org/officeDocument/2006/relationships/hyperlink" Target="mailto:MA1gonzalez@saludcapital.gov.co" TargetMode="External"/><Relationship Id="rId794" Type="http://schemas.openxmlformats.org/officeDocument/2006/relationships/hyperlink" Target="mailto:MA1gonzalez@saludcapital.gov.co" TargetMode="External"/><Relationship Id="rId795" Type="http://schemas.openxmlformats.org/officeDocument/2006/relationships/hyperlink" Target="mailto:MA1gonzalez@saludcapital.gov.co" TargetMode="External"/><Relationship Id="rId796" Type="http://schemas.openxmlformats.org/officeDocument/2006/relationships/hyperlink" Target="mailto:MA1gonzalez@saludcapital.gov.co" TargetMode="External"/><Relationship Id="rId797" Type="http://schemas.openxmlformats.org/officeDocument/2006/relationships/hyperlink" Target="mailto:MA1gonzalez@saludcapital.gov.co" TargetMode="External"/><Relationship Id="rId798" Type="http://schemas.openxmlformats.org/officeDocument/2006/relationships/hyperlink" Target="mailto:MA1gonzalez@saludcapital.gov.co" TargetMode="External"/><Relationship Id="rId799" Type="http://schemas.openxmlformats.org/officeDocument/2006/relationships/hyperlink" Target="mailto:MA1gonzalez@saludcapital.gov.co" TargetMode="External"/><Relationship Id="rId800" Type="http://schemas.openxmlformats.org/officeDocument/2006/relationships/hyperlink" Target="mailto:MA1gonzalez@saludcapital.gov.co" TargetMode="External"/><Relationship Id="rId801" Type="http://schemas.openxmlformats.org/officeDocument/2006/relationships/hyperlink" Target="mailto:MA1gonzalez@saludcapital.gov.co" TargetMode="External"/><Relationship Id="rId802" Type="http://schemas.openxmlformats.org/officeDocument/2006/relationships/hyperlink" Target="mailto:MA1gonzalez@saludcapital.gov.co" TargetMode="External"/><Relationship Id="rId803" Type="http://schemas.openxmlformats.org/officeDocument/2006/relationships/hyperlink" Target="mailto:MA1gonzalez@saludcapital.gov.co" TargetMode="External"/><Relationship Id="rId804" Type="http://schemas.openxmlformats.org/officeDocument/2006/relationships/hyperlink" Target="mailto:MA1gonzalez@saludcapital.gov.co" TargetMode="External"/><Relationship Id="rId805" Type="http://schemas.openxmlformats.org/officeDocument/2006/relationships/hyperlink" Target="mailto:MA1gonzalez@saludcapital.gov.co" TargetMode="External"/><Relationship Id="rId806" Type="http://schemas.openxmlformats.org/officeDocument/2006/relationships/hyperlink" Target="mailto:MA1gonzalez@saludcapital.gov.co" TargetMode="External"/><Relationship Id="rId807" Type="http://schemas.openxmlformats.org/officeDocument/2006/relationships/hyperlink" Target="mailto:MA1gonzalez@saludcapital.gov.co" TargetMode="External"/><Relationship Id="rId808" Type="http://schemas.openxmlformats.org/officeDocument/2006/relationships/hyperlink" Target="mailto:MA1gonzalez@saludcapital.gov.co" TargetMode="External"/><Relationship Id="rId809" Type="http://schemas.openxmlformats.org/officeDocument/2006/relationships/hyperlink" Target="mailto:MA1gonzalez@saludcapital.gov.co" TargetMode="External"/><Relationship Id="rId810" Type="http://schemas.openxmlformats.org/officeDocument/2006/relationships/hyperlink" Target="mailto:MA1gonzalez@saludcapital.gov.co" TargetMode="External"/><Relationship Id="rId811" Type="http://schemas.openxmlformats.org/officeDocument/2006/relationships/hyperlink" Target="mailto:MA1gonzalez@saludcapital.gov.co" TargetMode="External"/><Relationship Id="rId812" Type="http://schemas.openxmlformats.org/officeDocument/2006/relationships/hyperlink" Target="mailto:MA1gonzalez@saludcapital.gov.co" TargetMode="External"/><Relationship Id="rId813" Type="http://schemas.openxmlformats.org/officeDocument/2006/relationships/hyperlink" Target="mailto:MA1gonzalez@saludcapital.gov.co" TargetMode="External"/><Relationship Id="rId81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ramos@saludcapital.gov.co" TargetMode="External"/><Relationship Id="rId3" Type="http://schemas.openxmlformats.org/officeDocument/2006/relationships/hyperlink" Target="mailto:oramos@saludcapital.gov.co" TargetMode="External"/><Relationship Id="rId4" Type="http://schemas.openxmlformats.org/officeDocument/2006/relationships/hyperlink" Target="mailto:oramos@saludcapital.gov.co" TargetMode="External"/><Relationship Id="rId5" Type="http://schemas.openxmlformats.org/officeDocument/2006/relationships/hyperlink" Target="mailto:oramos@saludcapital.gov.co" TargetMode="External"/><Relationship Id="rId6" Type="http://schemas.openxmlformats.org/officeDocument/2006/relationships/hyperlink" Target="mailto:oramos@saludcapital.gov.co" TargetMode="External"/><Relationship Id="rId7" Type="http://schemas.openxmlformats.org/officeDocument/2006/relationships/hyperlink" Target="mailto:oramos@saludcapital.gov.co" TargetMode="External"/><Relationship Id="rId8" Type="http://schemas.openxmlformats.org/officeDocument/2006/relationships/hyperlink" Target="mailto:oramos@saludcapital.gov.co" TargetMode="External"/><Relationship Id="rId9" Type="http://schemas.openxmlformats.org/officeDocument/2006/relationships/hyperlink" Target="mailto:oramos@saludcapital.gov.co" TargetMode="External"/><Relationship Id="rId10" Type="http://schemas.openxmlformats.org/officeDocument/2006/relationships/hyperlink" Target="mailto:oramos@saludcapital.gov.co" TargetMode="External"/><Relationship Id="rId11" Type="http://schemas.openxmlformats.org/officeDocument/2006/relationships/hyperlink" Target="mailto:oramos@saludcapital.gov.co" TargetMode="External"/><Relationship Id="rId12" Type="http://schemas.openxmlformats.org/officeDocument/2006/relationships/hyperlink" Target="mailto:oramos@saludcapital.gov.co" TargetMode="External"/><Relationship Id="rId13" Type="http://schemas.openxmlformats.org/officeDocument/2006/relationships/hyperlink" Target="mailto:oramos@saludcapital.gov.co" TargetMode="External"/><Relationship Id="rId14" Type="http://schemas.openxmlformats.org/officeDocument/2006/relationships/hyperlink" Target="mailto:oramos@saludcapital.gov.co" TargetMode="External"/><Relationship Id="rId15" Type="http://schemas.openxmlformats.org/officeDocument/2006/relationships/hyperlink" Target="mailto:oramos@saludcapital.gov.co" TargetMode="External"/><Relationship Id="rId16" Type="http://schemas.openxmlformats.org/officeDocument/2006/relationships/hyperlink" Target="mailto:oramos@saludcapital.gov.co" TargetMode="External"/><Relationship Id="rId17" Type="http://schemas.openxmlformats.org/officeDocument/2006/relationships/hyperlink" Target="mailto:oramos@saludcapital.gov.co" TargetMode="External"/><Relationship Id="rId18" Type="http://schemas.openxmlformats.org/officeDocument/2006/relationships/hyperlink" Target="mailto:oramos@saludcapital.gov.co" TargetMode="External"/><Relationship Id="rId19" Type="http://schemas.openxmlformats.org/officeDocument/2006/relationships/hyperlink" Target="mailto:oramos@saludcapital.gov.co" TargetMode="External"/><Relationship Id="rId20" Type="http://schemas.openxmlformats.org/officeDocument/2006/relationships/hyperlink" Target="mailto:oramos@saludcapital.gov.co" TargetMode="External"/><Relationship Id="rId21" Type="http://schemas.openxmlformats.org/officeDocument/2006/relationships/hyperlink" Target="mailto:oramos@saludcapital.gov.co" TargetMode="External"/><Relationship Id="rId22" Type="http://schemas.openxmlformats.org/officeDocument/2006/relationships/hyperlink" Target="mailto:oramos@saludcapital.gov.co" TargetMode="External"/><Relationship Id="rId23" Type="http://schemas.openxmlformats.org/officeDocument/2006/relationships/hyperlink" Target="mailto:oramos@saludcapital.gov.co" TargetMode="External"/><Relationship Id="rId24" Type="http://schemas.openxmlformats.org/officeDocument/2006/relationships/hyperlink" Target="mailto:oramos@saludcapital.gov.co" TargetMode="External"/><Relationship Id="rId25" Type="http://schemas.openxmlformats.org/officeDocument/2006/relationships/hyperlink" Target="mailto:oramos@saludcapital.gov.co" TargetMode="External"/><Relationship Id="rId26" Type="http://schemas.openxmlformats.org/officeDocument/2006/relationships/hyperlink" Target="mailto:oramos@saludcapital.gov.co" TargetMode="External"/><Relationship Id="rId27" Type="http://schemas.openxmlformats.org/officeDocument/2006/relationships/hyperlink" Target="mailto:oramos@saludcapital.gov.co" TargetMode="External"/><Relationship Id="rId28" Type="http://schemas.openxmlformats.org/officeDocument/2006/relationships/hyperlink" Target="mailto:oramos@saludcapital.gov.co" TargetMode="External"/><Relationship Id="rId29" Type="http://schemas.openxmlformats.org/officeDocument/2006/relationships/hyperlink" Target="mailto:oramos@saludcapital.gov.co" TargetMode="External"/><Relationship Id="rId30" Type="http://schemas.openxmlformats.org/officeDocument/2006/relationships/hyperlink" Target="mailto:oramos@saludcapital.gov.co" TargetMode="External"/><Relationship Id="rId31" Type="http://schemas.openxmlformats.org/officeDocument/2006/relationships/hyperlink" Target="mailto:oramos@saludcapital.gov.co" TargetMode="External"/><Relationship Id="rId32" Type="http://schemas.openxmlformats.org/officeDocument/2006/relationships/hyperlink" Target="mailto:oramos@saludcapital.gov.co" TargetMode="External"/><Relationship Id="rId33" Type="http://schemas.openxmlformats.org/officeDocument/2006/relationships/hyperlink" Target="mailto:oramos@saludcapital.gov.co" TargetMode="External"/><Relationship Id="rId34" Type="http://schemas.openxmlformats.org/officeDocument/2006/relationships/hyperlink" Target="mailto:oramos@saludcapital.gov.co" TargetMode="External"/><Relationship Id="rId35" Type="http://schemas.openxmlformats.org/officeDocument/2006/relationships/hyperlink" Target="mailto:oramos@saludcapital.gov.co" TargetMode="External"/><Relationship Id="rId36" Type="http://schemas.openxmlformats.org/officeDocument/2006/relationships/hyperlink" Target="mailto:oramos@saludcapital.gov.co" TargetMode="External"/><Relationship Id="rId37" Type="http://schemas.openxmlformats.org/officeDocument/2006/relationships/hyperlink" Target="mailto:oramos@saludcapital.gov.co" TargetMode="External"/><Relationship Id="rId38" Type="http://schemas.openxmlformats.org/officeDocument/2006/relationships/hyperlink" Target="mailto:oramos@saludcapital.gov.co" TargetMode="External"/><Relationship Id="rId39" Type="http://schemas.openxmlformats.org/officeDocument/2006/relationships/hyperlink" Target="mailto:oramos@saludcapital.gov.co" TargetMode="External"/><Relationship Id="rId40" Type="http://schemas.openxmlformats.org/officeDocument/2006/relationships/hyperlink" Target="mailto:oramos@saludcapital.gov.co" TargetMode="External"/><Relationship Id="rId41" Type="http://schemas.openxmlformats.org/officeDocument/2006/relationships/hyperlink" Target="mailto:oramos@saludcapital.gov.co" TargetMode="External"/><Relationship Id="rId42" Type="http://schemas.openxmlformats.org/officeDocument/2006/relationships/hyperlink" Target="mailto:oramos@saludcapital.gov.co" TargetMode="External"/><Relationship Id="rId43" Type="http://schemas.openxmlformats.org/officeDocument/2006/relationships/hyperlink" Target="mailto:oramos@saludcapital.gov.co" TargetMode="External"/><Relationship Id="rId44" Type="http://schemas.openxmlformats.org/officeDocument/2006/relationships/hyperlink" Target="mailto:oramos@saludcapital.gov.co" TargetMode="External"/><Relationship Id="rId45" Type="http://schemas.openxmlformats.org/officeDocument/2006/relationships/hyperlink" Target="mailto:oramos@saludcapital.gov.co" TargetMode="External"/><Relationship Id="rId46" Type="http://schemas.openxmlformats.org/officeDocument/2006/relationships/hyperlink" Target="mailto:oramos@saludcapital.gov.co" TargetMode="External"/><Relationship Id="rId47" Type="http://schemas.openxmlformats.org/officeDocument/2006/relationships/hyperlink" Target="mailto:oramos@saludcapital.gov.co" TargetMode="External"/><Relationship Id="rId48" Type="http://schemas.openxmlformats.org/officeDocument/2006/relationships/hyperlink" Target="mailto:oramos@saludcapital.gov.co" TargetMode="External"/><Relationship Id="rId49" Type="http://schemas.openxmlformats.org/officeDocument/2006/relationships/hyperlink" Target="mailto:oramos@saludcapital.gov.co" TargetMode="External"/><Relationship Id="rId50" Type="http://schemas.openxmlformats.org/officeDocument/2006/relationships/hyperlink" Target="mailto:oramos@saludcapital.gov.co" TargetMode="External"/><Relationship Id="rId51" Type="http://schemas.openxmlformats.org/officeDocument/2006/relationships/hyperlink" Target="mailto:oramos@saludcapital.gov.co" TargetMode="External"/><Relationship Id="rId52" Type="http://schemas.openxmlformats.org/officeDocument/2006/relationships/hyperlink" Target="mailto:oramos@saludcapital.gov.co" TargetMode="External"/><Relationship Id="rId5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9"/>
  <sheetViews>
    <sheetView showFormulas="false" showGridLines="true" showRowColHeaders="true" showZeros="true" rightToLeft="false" tabSelected="true" showOutlineSymbols="true" defaultGridColor="true" view="normal" topLeftCell="A1347" colorId="64" zoomScale="90" zoomScaleNormal="90" zoomScalePageLayoutView="100" workbookViewId="0">
      <selection pane="topLeft" activeCell="B3" activeCellId="0" sqref="B3"/>
    </sheetView>
  </sheetViews>
  <sheetFormatPr defaultColWidth="9.13671875" defaultRowHeight="12.75" zeroHeight="true" outlineLevelRow="0" outlineLevelCol="0"/>
  <cols>
    <col collapsed="false" customWidth="true" hidden="false" outlineLevel="0" max="1" min="1" style="1" width="13.7"/>
    <col collapsed="false" customWidth="true" hidden="false" outlineLevel="0" max="2" min="2" style="2" width="31.42"/>
    <col collapsed="false" customWidth="true" hidden="false" outlineLevel="0" max="3" min="3" style="3" width="13.7"/>
    <col collapsed="false" customWidth="true" hidden="false" outlineLevel="0" max="4" min="4" style="3" width="11.56"/>
    <col collapsed="false" customWidth="true" hidden="false" outlineLevel="0" max="5" min="5" style="3" width="13.14"/>
    <col collapsed="false" customWidth="true" hidden="false" outlineLevel="0" max="6" min="6" style="3" width="12.99"/>
    <col collapsed="false" customWidth="true" hidden="false" outlineLevel="0" max="8" min="7" style="3" width="13.85"/>
    <col collapsed="false" customWidth="true" hidden="false" outlineLevel="0" max="9" min="9" style="4" width="32.28"/>
    <col collapsed="false" customWidth="true" hidden="false" outlineLevel="0" max="10" min="10" style="4" width="26.99"/>
    <col collapsed="false" customWidth="true" hidden="false" outlineLevel="0" max="11" min="11" style="3" width="18.99"/>
    <col collapsed="false" customWidth="true" hidden="false" outlineLevel="0" max="12" min="12" style="3" width="21.42"/>
    <col collapsed="false" customWidth="true" hidden="false" outlineLevel="0" max="13" min="13" style="3" width="20.85"/>
    <col collapsed="false" customWidth="true" hidden="false" outlineLevel="0" max="14" min="14" style="3" width="15.99"/>
    <col collapsed="false" customWidth="true" hidden="false" outlineLevel="0" max="15" min="15" style="3" width="21.28"/>
    <col collapsed="false" customWidth="true" hidden="false" outlineLevel="0" max="16" min="16" style="3" width="16.28"/>
    <col collapsed="false" customWidth="true" hidden="false" outlineLevel="0" max="17" min="17" style="3" width="27.14"/>
    <col collapsed="false" customWidth="false" hidden="false" outlineLevel="0" max="257" min="18" style="2" width="9.14"/>
  </cols>
  <sheetData>
    <row r="1" customFormat="false" ht="76.5" hidden="false" customHeight="false" outlineLevel="0" collapsed="false">
      <c r="A1" s="5" t="s">
        <v>0</v>
      </c>
      <c r="B1" s="6" t="s">
        <v>1</v>
      </c>
      <c r="C1" s="6" t="s">
        <v>2</v>
      </c>
      <c r="D1" s="6" t="s">
        <v>3</v>
      </c>
      <c r="E1" s="6" t="s">
        <v>4</v>
      </c>
      <c r="F1" s="6" t="s">
        <v>5</v>
      </c>
      <c r="G1" s="6" t="s">
        <v>6</v>
      </c>
      <c r="H1" s="6" t="s">
        <v>7</v>
      </c>
      <c r="I1" s="7" t="s">
        <v>8</v>
      </c>
      <c r="J1" s="7" t="s">
        <v>9</v>
      </c>
      <c r="K1" s="6" t="s">
        <v>10</v>
      </c>
      <c r="L1" s="6" t="s">
        <v>11</v>
      </c>
      <c r="M1" s="6" t="s">
        <v>12</v>
      </c>
      <c r="N1" s="6" t="s">
        <v>13</v>
      </c>
      <c r="O1" s="6" t="s">
        <v>14</v>
      </c>
      <c r="P1" s="6" t="s">
        <v>15</v>
      </c>
      <c r="Q1" s="6" t="s">
        <v>16</v>
      </c>
    </row>
    <row r="2" s="15" customFormat="true" ht="102" hidden="false" customHeight="false" outlineLevel="0" collapsed="false">
      <c r="A2" s="8" t="n">
        <v>84111600</v>
      </c>
      <c r="B2" s="9" t="s">
        <v>17</v>
      </c>
      <c r="C2" s="10" t="n">
        <v>12</v>
      </c>
      <c r="D2" s="10" t="n">
        <v>12</v>
      </c>
      <c r="E2" s="10" t="n">
        <v>1</v>
      </c>
      <c r="F2" s="10" t="n">
        <v>1</v>
      </c>
      <c r="G2" s="11" t="s">
        <v>18</v>
      </c>
      <c r="H2" s="11" t="s">
        <v>19</v>
      </c>
      <c r="I2" s="12" t="n">
        <v>5449889000</v>
      </c>
      <c r="J2" s="13" t="n">
        <v>5449889000</v>
      </c>
      <c r="K2" s="10" t="n">
        <v>0</v>
      </c>
      <c r="L2" s="10" t="n">
        <v>0</v>
      </c>
      <c r="M2" s="10" t="s">
        <v>20</v>
      </c>
      <c r="N2" s="10" t="s">
        <v>21</v>
      </c>
      <c r="O2" s="10" t="s">
        <v>22</v>
      </c>
      <c r="P2" s="10" t="n">
        <v>3649090</v>
      </c>
      <c r="Q2" s="14" t="s">
        <v>23</v>
      </c>
    </row>
    <row r="3" s="15" customFormat="true" ht="102" hidden="false" customHeight="false" outlineLevel="0" collapsed="false">
      <c r="A3" s="8" t="n">
        <v>84111600</v>
      </c>
      <c r="B3" s="9" t="s">
        <v>17</v>
      </c>
      <c r="C3" s="10" t="n">
        <v>12</v>
      </c>
      <c r="D3" s="10" t="n">
        <v>12</v>
      </c>
      <c r="E3" s="10" t="n">
        <v>1</v>
      </c>
      <c r="F3" s="10" t="n">
        <v>1</v>
      </c>
      <c r="G3" s="11" t="s">
        <v>18</v>
      </c>
      <c r="H3" s="11" t="s">
        <v>19</v>
      </c>
      <c r="I3" s="12" t="n">
        <v>188744000</v>
      </c>
      <c r="J3" s="13" t="n">
        <v>188744000</v>
      </c>
      <c r="K3" s="10" t="n">
        <v>0</v>
      </c>
      <c r="L3" s="10" t="n">
        <v>0</v>
      </c>
      <c r="M3" s="10" t="s">
        <v>20</v>
      </c>
      <c r="N3" s="10" t="s">
        <v>21</v>
      </c>
      <c r="O3" s="10" t="s">
        <v>22</v>
      </c>
      <c r="P3" s="10" t="n">
        <v>3649090</v>
      </c>
      <c r="Q3" s="14" t="s">
        <v>23</v>
      </c>
    </row>
    <row r="4" s="15" customFormat="true" ht="89.25" hidden="false" customHeight="false" outlineLevel="0" collapsed="false">
      <c r="A4" s="8" t="s">
        <v>24</v>
      </c>
      <c r="B4" s="9" t="s">
        <v>25</v>
      </c>
      <c r="C4" s="10" t="n">
        <v>3</v>
      </c>
      <c r="D4" s="10" t="n">
        <v>3</v>
      </c>
      <c r="E4" s="10" t="n">
        <v>11</v>
      </c>
      <c r="F4" s="16" t="n">
        <v>1</v>
      </c>
      <c r="G4" s="16" t="s">
        <v>26</v>
      </c>
      <c r="H4" s="11" t="s">
        <v>19</v>
      </c>
      <c r="I4" s="17" t="n">
        <v>22744227</v>
      </c>
      <c r="J4" s="17" t="n">
        <v>22744227</v>
      </c>
      <c r="K4" s="16" t="n">
        <v>0</v>
      </c>
      <c r="L4" s="16" t="n">
        <v>0</v>
      </c>
      <c r="M4" s="18" t="s">
        <v>20</v>
      </c>
      <c r="N4" s="16" t="s">
        <v>21</v>
      </c>
      <c r="O4" s="18" t="s">
        <v>22</v>
      </c>
      <c r="P4" s="16" t="n">
        <v>3649090</v>
      </c>
      <c r="Q4" s="14" t="s">
        <v>23</v>
      </c>
    </row>
    <row r="5" s="15" customFormat="true" ht="127.5" hidden="false" customHeight="false" outlineLevel="0" collapsed="false">
      <c r="A5" s="8" t="s">
        <v>24</v>
      </c>
      <c r="B5" s="9" t="s">
        <v>27</v>
      </c>
      <c r="C5" s="10" t="n">
        <v>3</v>
      </c>
      <c r="D5" s="10" t="n">
        <v>3</v>
      </c>
      <c r="E5" s="10" t="n">
        <v>12</v>
      </c>
      <c r="F5" s="16" t="n">
        <v>1</v>
      </c>
      <c r="G5" s="16" t="s">
        <v>26</v>
      </c>
      <c r="H5" s="11" t="s">
        <v>19</v>
      </c>
      <c r="I5" s="17" t="n">
        <v>43178076</v>
      </c>
      <c r="J5" s="17" t="n">
        <v>43178076</v>
      </c>
      <c r="K5" s="16" t="n">
        <v>0</v>
      </c>
      <c r="L5" s="16" t="n">
        <v>0</v>
      </c>
      <c r="M5" s="18" t="s">
        <v>20</v>
      </c>
      <c r="N5" s="16" t="s">
        <v>21</v>
      </c>
      <c r="O5" s="18" t="s">
        <v>22</v>
      </c>
      <c r="P5" s="16" t="n">
        <v>3649090</v>
      </c>
      <c r="Q5" s="14" t="s">
        <v>23</v>
      </c>
    </row>
    <row r="6" s="15" customFormat="true" ht="102" hidden="false" customHeight="false" outlineLevel="0" collapsed="false">
      <c r="A6" s="8" t="s">
        <v>24</v>
      </c>
      <c r="B6" s="9" t="s">
        <v>28</v>
      </c>
      <c r="C6" s="10" t="n">
        <v>3</v>
      </c>
      <c r="D6" s="10" t="n">
        <v>3</v>
      </c>
      <c r="E6" s="10" t="n">
        <v>12</v>
      </c>
      <c r="F6" s="16" t="n">
        <v>1</v>
      </c>
      <c r="G6" s="16" t="s">
        <v>26</v>
      </c>
      <c r="H6" s="11" t="s">
        <v>19</v>
      </c>
      <c r="I6" s="17" t="n">
        <v>24811884</v>
      </c>
      <c r="J6" s="17" t="n">
        <v>24811884</v>
      </c>
      <c r="K6" s="16" t="n">
        <v>0</v>
      </c>
      <c r="L6" s="16" t="n">
        <v>0</v>
      </c>
      <c r="M6" s="18" t="s">
        <v>20</v>
      </c>
      <c r="N6" s="16" t="s">
        <v>21</v>
      </c>
      <c r="O6" s="18" t="s">
        <v>22</v>
      </c>
      <c r="P6" s="16" t="n">
        <v>3649090</v>
      </c>
      <c r="Q6" s="14" t="s">
        <v>23</v>
      </c>
    </row>
    <row r="7" s="15" customFormat="true" ht="102" hidden="false" customHeight="false" outlineLevel="0" collapsed="false">
      <c r="A7" s="8" t="s">
        <v>24</v>
      </c>
      <c r="B7" s="9" t="s">
        <v>29</v>
      </c>
      <c r="C7" s="10" t="n">
        <v>3</v>
      </c>
      <c r="D7" s="10" t="n">
        <v>3</v>
      </c>
      <c r="E7" s="10" t="n">
        <v>12</v>
      </c>
      <c r="F7" s="16" t="n">
        <v>1</v>
      </c>
      <c r="G7" s="16" t="s">
        <v>26</v>
      </c>
      <c r="H7" s="11" t="s">
        <v>19</v>
      </c>
      <c r="I7" s="17" t="n">
        <v>24811884</v>
      </c>
      <c r="J7" s="17" t="n">
        <v>24811884</v>
      </c>
      <c r="K7" s="16" t="n">
        <v>0</v>
      </c>
      <c r="L7" s="16" t="n">
        <v>0</v>
      </c>
      <c r="M7" s="18" t="s">
        <v>20</v>
      </c>
      <c r="N7" s="16" t="s">
        <v>21</v>
      </c>
      <c r="O7" s="18" t="s">
        <v>22</v>
      </c>
      <c r="P7" s="16" t="n">
        <v>3649090</v>
      </c>
      <c r="Q7" s="14" t="s">
        <v>23</v>
      </c>
    </row>
    <row r="8" s="15" customFormat="true" ht="102" hidden="false" customHeight="false" outlineLevel="0" collapsed="false">
      <c r="A8" s="8" t="s">
        <v>24</v>
      </c>
      <c r="B8" s="9" t="s">
        <v>30</v>
      </c>
      <c r="C8" s="10" t="n">
        <v>3</v>
      </c>
      <c r="D8" s="10" t="n">
        <v>3</v>
      </c>
      <c r="E8" s="10" t="n">
        <v>12</v>
      </c>
      <c r="F8" s="16" t="n">
        <v>1</v>
      </c>
      <c r="G8" s="16" t="s">
        <v>26</v>
      </c>
      <c r="H8" s="11" t="s">
        <v>19</v>
      </c>
      <c r="I8" s="17" t="n">
        <v>24811884</v>
      </c>
      <c r="J8" s="17" t="n">
        <v>24811884</v>
      </c>
      <c r="K8" s="16" t="n">
        <v>0</v>
      </c>
      <c r="L8" s="16" t="n">
        <v>0</v>
      </c>
      <c r="M8" s="18" t="s">
        <v>20</v>
      </c>
      <c r="N8" s="16" t="s">
        <v>21</v>
      </c>
      <c r="O8" s="18" t="s">
        <v>22</v>
      </c>
      <c r="P8" s="16" t="n">
        <v>3649090</v>
      </c>
      <c r="Q8" s="14" t="s">
        <v>23</v>
      </c>
    </row>
    <row r="9" s="15" customFormat="true" ht="127.5" hidden="false" customHeight="false" outlineLevel="0" collapsed="false">
      <c r="A9" s="8" t="s">
        <v>24</v>
      </c>
      <c r="B9" s="9" t="s">
        <v>31</v>
      </c>
      <c r="C9" s="10" t="n">
        <v>3</v>
      </c>
      <c r="D9" s="10" t="n">
        <v>3</v>
      </c>
      <c r="E9" s="10" t="n">
        <v>12</v>
      </c>
      <c r="F9" s="16" t="n">
        <v>1</v>
      </c>
      <c r="G9" s="16" t="s">
        <v>26</v>
      </c>
      <c r="H9" s="11" t="s">
        <v>19</v>
      </c>
      <c r="I9" s="17" t="n">
        <v>51295896</v>
      </c>
      <c r="J9" s="17" t="n">
        <v>51295896</v>
      </c>
      <c r="K9" s="16" t="n">
        <v>0</v>
      </c>
      <c r="L9" s="16" t="n">
        <v>0</v>
      </c>
      <c r="M9" s="18" t="s">
        <v>20</v>
      </c>
      <c r="N9" s="16" t="s">
        <v>21</v>
      </c>
      <c r="O9" s="18" t="s">
        <v>22</v>
      </c>
      <c r="P9" s="16" t="n">
        <v>3649090</v>
      </c>
      <c r="Q9" s="14" t="s">
        <v>23</v>
      </c>
    </row>
    <row r="10" s="15" customFormat="true" ht="127.5" hidden="false" customHeight="false" outlineLevel="0" collapsed="false">
      <c r="A10" s="8" t="s">
        <v>24</v>
      </c>
      <c r="B10" s="9" t="s">
        <v>32</v>
      </c>
      <c r="C10" s="10" t="n">
        <v>3</v>
      </c>
      <c r="D10" s="10" t="n">
        <v>3</v>
      </c>
      <c r="E10" s="10" t="n">
        <v>11</v>
      </c>
      <c r="F10" s="16" t="n">
        <v>1</v>
      </c>
      <c r="G10" s="16" t="s">
        <v>26</v>
      </c>
      <c r="H10" s="11" t="s">
        <v>19</v>
      </c>
      <c r="I10" s="17" t="n">
        <v>72423076</v>
      </c>
      <c r="J10" s="17" t="n">
        <v>72423076</v>
      </c>
      <c r="K10" s="16" t="n">
        <v>0</v>
      </c>
      <c r="L10" s="16" t="n">
        <v>0</v>
      </c>
      <c r="M10" s="18" t="s">
        <v>20</v>
      </c>
      <c r="N10" s="16" t="s">
        <v>21</v>
      </c>
      <c r="O10" s="18" t="s">
        <v>22</v>
      </c>
      <c r="P10" s="16" t="n">
        <v>3649090</v>
      </c>
      <c r="Q10" s="14" t="s">
        <v>23</v>
      </c>
    </row>
    <row r="11" s="15" customFormat="true" ht="127.5" hidden="false" customHeight="false" outlineLevel="0" collapsed="false">
      <c r="A11" s="8" t="s">
        <v>24</v>
      </c>
      <c r="B11" s="9" t="s">
        <v>33</v>
      </c>
      <c r="C11" s="10" t="n">
        <v>3</v>
      </c>
      <c r="D11" s="10" t="n">
        <v>3</v>
      </c>
      <c r="E11" s="10" t="n">
        <v>12</v>
      </c>
      <c r="F11" s="16" t="n">
        <v>1</v>
      </c>
      <c r="G11" s="16" t="s">
        <v>26</v>
      </c>
      <c r="H11" s="11" t="s">
        <v>19</v>
      </c>
      <c r="I11" s="17" t="n">
        <v>37190868</v>
      </c>
      <c r="J11" s="17" t="n">
        <v>37190868</v>
      </c>
      <c r="K11" s="16" t="n">
        <v>0</v>
      </c>
      <c r="L11" s="16" t="n">
        <v>0</v>
      </c>
      <c r="M11" s="18" t="s">
        <v>20</v>
      </c>
      <c r="N11" s="16" t="s">
        <v>21</v>
      </c>
      <c r="O11" s="18" t="s">
        <v>22</v>
      </c>
      <c r="P11" s="16" t="n">
        <v>3649090</v>
      </c>
      <c r="Q11" s="14" t="s">
        <v>23</v>
      </c>
    </row>
    <row r="12" s="19" customFormat="true" ht="178.5" hidden="false" customHeight="false" outlineLevel="0" collapsed="false">
      <c r="A12" s="8" t="s">
        <v>24</v>
      </c>
      <c r="B12" s="9" t="s">
        <v>34</v>
      </c>
      <c r="C12" s="10" t="n">
        <v>3</v>
      </c>
      <c r="D12" s="10" t="n">
        <v>3</v>
      </c>
      <c r="E12" s="10" t="n">
        <v>12</v>
      </c>
      <c r="F12" s="16" t="n">
        <v>1</v>
      </c>
      <c r="G12" s="16" t="s">
        <v>26</v>
      </c>
      <c r="H12" s="11" t="s">
        <v>19</v>
      </c>
      <c r="I12" s="17" t="n">
        <v>79006992</v>
      </c>
      <c r="J12" s="17" t="n">
        <v>79006992</v>
      </c>
      <c r="K12" s="16" t="n">
        <v>0</v>
      </c>
      <c r="L12" s="16" t="n">
        <v>0</v>
      </c>
      <c r="M12" s="18" t="s">
        <v>20</v>
      </c>
      <c r="N12" s="16" t="s">
        <v>21</v>
      </c>
      <c r="O12" s="18" t="s">
        <v>22</v>
      </c>
      <c r="P12" s="16" t="n">
        <v>3649090</v>
      </c>
      <c r="Q12" s="14" t="s">
        <v>23</v>
      </c>
    </row>
    <row r="13" s="19" customFormat="true" ht="102" hidden="false" customHeight="false" outlineLevel="0" collapsed="false">
      <c r="A13" s="8" t="s">
        <v>24</v>
      </c>
      <c r="B13" s="9" t="s">
        <v>35</v>
      </c>
      <c r="C13" s="10" t="n">
        <v>3</v>
      </c>
      <c r="D13" s="10" t="n">
        <v>3</v>
      </c>
      <c r="E13" s="10" t="n">
        <v>12</v>
      </c>
      <c r="F13" s="16" t="n">
        <v>1</v>
      </c>
      <c r="G13" s="16" t="s">
        <v>26</v>
      </c>
      <c r="H13" s="11" t="s">
        <v>19</v>
      </c>
      <c r="I13" s="17" t="n">
        <v>79006992</v>
      </c>
      <c r="J13" s="17" t="n">
        <v>79006992</v>
      </c>
      <c r="K13" s="16" t="n">
        <v>0</v>
      </c>
      <c r="L13" s="16" t="n">
        <v>0</v>
      </c>
      <c r="M13" s="18" t="s">
        <v>20</v>
      </c>
      <c r="N13" s="16" t="s">
        <v>21</v>
      </c>
      <c r="O13" s="18" t="s">
        <v>22</v>
      </c>
      <c r="P13" s="16" t="n">
        <v>3649090</v>
      </c>
      <c r="Q13" s="14" t="s">
        <v>23</v>
      </c>
    </row>
    <row r="14" s="19" customFormat="true" ht="89.25" hidden="false" customHeight="false" outlineLevel="0" collapsed="false">
      <c r="A14" s="8" t="s">
        <v>24</v>
      </c>
      <c r="B14" s="9" t="s">
        <v>36</v>
      </c>
      <c r="C14" s="10" t="n">
        <v>3</v>
      </c>
      <c r="D14" s="10" t="n">
        <v>3</v>
      </c>
      <c r="E14" s="10" t="n">
        <v>12</v>
      </c>
      <c r="F14" s="16" t="n">
        <v>1</v>
      </c>
      <c r="G14" s="16" t="s">
        <v>26</v>
      </c>
      <c r="H14" s="11" t="s">
        <v>19</v>
      </c>
      <c r="I14" s="17" t="n">
        <v>24811884</v>
      </c>
      <c r="J14" s="17" t="n">
        <v>24811884</v>
      </c>
      <c r="K14" s="16" t="n">
        <v>0</v>
      </c>
      <c r="L14" s="16" t="n">
        <v>0</v>
      </c>
      <c r="M14" s="18" t="s">
        <v>20</v>
      </c>
      <c r="N14" s="16" t="s">
        <v>21</v>
      </c>
      <c r="O14" s="18" t="s">
        <v>22</v>
      </c>
      <c r="P14" s="16" t="n">
        <v>3649090</v>
      </c>
      <c r="Q14" s="14" t="s">
        <v>23</v>
      </c>
    </row>
    <row r="15" s="15" customFormat="true" ht="114.75" hidden="false" customHeight="false" outlineLevel="0" collapsed="false">
      <c r="A15" s="8" t="s">
        <v>24</v>
      </c>
      <c r="B15" s="9" t="s">
        <v>37</v>
      </c>
      <c r="C15" s="10" t="n">
        <v>3</v>
      </c>
      <c r="D15" s="10" t="n">
        <v>3</v>
      </c>
      <c r="E15" s="10" t="n">
        <v>11</v>
      </c>
      <c r="F15" s="16" t="n">
        <v>1</v>
      </c>
      <c r="G15" s="16" t="s">
        <v>26</v>
      </c>
      <c r="H15" s="11" t="s">
        <v>19</v>
      </c>
      <c r="I15" s="17" t="n">
        <v>72423076</v>
      </c>
      <c r="J15" s="17" t="n">
        <v>72423076</v>
      </c>
      <c r="K15" s="16" t="n">
        <v>0</v>
      </c>
      <c r="L15" s="16" t="n">
        <v>0</v>
      </c>
      <c r="M15" s="18" t="s">
        <v>20</v>
      </c>
      <c r="N15" s="16" t="s">
        <v>21</v>
      </c>
      <c r="O15" s="18" t="s">
        <v>22</v>
      </c>
      <c r="P15" s="16" t="n">
        <v>3649090</v>
      </c>
      <c r="Q15" s="14" t="s">
        <v>23</v>
      </c>
    </row>
    <row r="16" s="15" customFormat="true" ht="140.25" hidden="false" customHeight="false" outlineLevel="0" collapsed="false">
      <c r="A16" s="8" t="s">
        <v>24</v>
      </c>
      <c r="B16" s="9" t="s">
        <v>38</v>
      </c>
      <c r="C16" s="10" t="n">
        <v>3</v>
      </c>
      <c r="D16" s="10" t="n">
        <v>3</v>
      </c>
      <c r="E16" s="10" t="n">
        <v>11</v>
      </c>
      <c r="F16" s="16" t="n">
        <v>1</v>
      </c>
      <c r="G16" s="16" t="s">
        <v>26</v>
      </c>
      <c r="H16" s="11" t="s">
        <v>19</v>
      </c>
      <c r="I16" s="17" t="n">
        <v>34091629</v>
      </c>
      <c r="J16" s="17" t="n">
        <v>34091629</v>
      </c>
      <c r="K16" s="16" t="n">
        <v>0</v>
      </c>
      <c r="L16" s="16" t="n">
        <v>0</v>
      </c>
      <c r="M16" s="18" t="s">
        <v>20</v>
      </c>
      <c r="N16" s="16" t="s">
        <v>21</v>
      </c>
      <c r="O16" s="18" t="s">
        <v>22</v>
      </c>
      <c r="P16" s="16" t="n">
        <v>3649090</v>
      </c>
      <c r="Q16" s="14" t="s">
        <v>23</v>
      </c>
    </row>
    <row r="17" s="15" customFormat="true" ht="165.75" hidden="false" customHeight="false" outlineLevel="0" collapsed="false">
      <c r="A17" s="8" t="s">
        <v>24</v>
      </c>
      <c r="B17" s="9" t="s">
        <v>39</v>
      </c>
      <c r="C17" s="10" t="n">
        <v>3</v>
      </c>
      <c r="D17" s="10" t="n">
        <v>3</v>
      </c>
      <c r="E17" s="10" t="n">
        <v>12</v>
      </c>
      <c r="F17" s="16" t="n">
        <v>1</v>
      </c>
      <c r="G17" s="16" t="s">
        <v>26</v>
      </c>
      <c r="H17" s="11" t="s">
        <v>19</v>
      </c>
      <c r="I17" s="17" t="n">
        <v>79006992</v>
      </c>
      <c r="J17" s="17" t="n">
        <v>79006992</v>
      </c>
      <c r="K17" s="16" t="n">
        <v>0</v>
      </c>
      <c r="L17" s="16" t="n">
        <v>0</v>
      </c>
      <c r="M17" s="18" t="s">
        <v>20</v>
      </c>
      <c r="N17" s="16" t="s">
        <v>21</v>
      </c>
      <c r="O17" s="18" t="s">
        <v>22</v>
      </c>
      <c r="P17" s="16" t="n">
        <v>3649090</v>
      </c>
      <c r="Q17" s="14" t="s">
        <v>23</v>
      </c>
    </row>
    <row r="18" s="15" customFormat="true" ht="178.5" hidden="false" customHeight="false" outlineLevel="0" collapsed="false">
      <c r="A18" s="8" t="s">
        <v>24</v>
      </c>
      <c r="B18" s="9" t="s">
        <v>40</v>
      </c>
      <c r="C18" s="10" t="n">
        <v>3</v>
      </c>
      <c r="D18" s="10" t="n">
        <v>3</v>
      </c>
      <c r="E18" s="10" t="n">
        <v>11</v>
      </c>
      <c r="F18" s="16" t="n">
        <v>1</v>
      </c>
      <c r="G18" s="16" t="s">
        <v>26</v>
      </c>
      <c r="H18" s="11" t="s">
        <v>19</v>
      </c>
      <c r="I18" s="17" t="n">
        <v>72423076</v>
      </c>
      <c r="J18" s="17" t="n">
        <v>72423076</v>
      </c>
      <c r="K18" s="16" t="n">
        <v>0</v>
      </c>
      <c r="L18" s="16" t="n">
        <v>0</v>
      </c>
      <c r="M18" s="18" t="s">
        <v>20</v>
      </c>
      <c r="N18" s="16" t="s">
        <v>21</v>
      </c>
      <c r="O18" s="18" t="s">
        <v>22</v>
      </c>
      <c r="P18" s="16" t="n">
        <v>3649090</v>
      </c>
      <c r="Q18" s="14" t="s">
        <v>23</v>
      </c>
    </row>
    <row r="19" s="15" customFormat="true" ht="89.25" hidden="false" customHeight="false" outlineLevel="0" collapsed="false">
      <c r="A19" s="8" t="s">
        <v>24</v>
      </c>
      <c r="B19" s="9" t="s">
        <v>41</v>
      </c>
      <c r="C19" s="10" t="n">
        <v>3</v>
      </c>
      <c r="D19" s="10" t="n">
        <v>3</v>
      </c>
      <c r="E19" s="10" t="n">
        <v>11</v>
      </c>
      <c r="F19" s="16" t="n">
        <v>1</v>
      </c>
      <c r="G19" s="16" t="s">
        <v>26</v>
      </c>
      <c r="H19" s="11" t="s">
        <v>19</v>
      </c>
      <c r="I19" s="17" t="n">
        <v>22744227</v>
      </c>
      <c r="J19" s="17" t="n">
        <v>22744227</v>
      </c>
      <c r="K19" s="16" t="n">
        <v>0</v>
      </c>
      <c r="L19" s="16" t="n">
        <v>0</v>
      </c>
      <c r="M19" s="18" t="s">
        <v>20</v>
      </c>
      <c r="N19" s="16" t="s">
        <v>21</v>
      </c>
      <c r="O19" s="18" t="s">
        <v>22</v>
      </c>
      <c r="P19" s="16" t="n">
        <v>3649090</v>
      </c>
      <c r="Q19" s="14" t="s">
        <v>23</v>
      </c>
    </row>
    <row r="20" s="15" customFormat="true" ht="165.75" hidden="false" customHeight="false" outlineLevel="0" collapsed="false">
      <c r="A20" s="8" t="s">
        <v>24</v>
      </c>
      <c r="B20" s="9" t="s">
        <v>42</v>
      </c>
      <c r="C20" s="10" t="n">
        <v>3</v>
      </c>
      <c r="D20" s="10" t="n">
        <v>3</v>
      </c>
      <c r="E20" s="10" t="n">
        <v>11</v>
      </c>
      <c r="F20" s="16" t="n">
        <v>1</v>
      </c>
      <c r="G20" s="16" t="s">
        <v>26</v>
      </c>
      <c r="H20" s="11" t="s">
        <v>19</v>
      </c>
      <c r="I20" s="17" t="n">
        <v>24956844</v>
      </c>
      <c r="J20" s="17" t="n">
        <v>24956844</v>
      </c>
      <c r="K20" s="16" t="n">
        <v>0</v>
      </c>
      <c r="L20" s="16" t="n">
        <v>0</v>
      </c>
      <c r="M20" s="18" t="s">
        <v>20</v>
      </c>
      <c r="N20" s="16" t="s">
        <v>21</v>
      </c>
      <c r="O20" s="18" t="s">
        <v>22</v>
      </c>
      <c r="P20" s="16" t="n">
        <v>3649090</v>
      </c>
      <c r="Q20" s="14" t="s">
        <v>23</v>
      </c>
    </row>
    <row r="21" s="15" customFormat="true" ht="127.5" hidden="false" customHeight="false" outlineLevel="0" collapsed="false">
      <c r="A21" s="8" t="s">
        <v>24</v>
      </c>
      <c r="B21" s="9" t="s">
        <v>43</v>
      </c>
      <c r="C21" s="10" t="n">
        <v>3</v>
      </c>
      <c r="D21" s="10" t="n">
        <v>3</v>
      </c>
      <c r="E21" s="10" t="n">
        <v>12</v>
      </c>
      <c r="F21" s="16" t="n">
        <v>1</v>
      </c>
      <c r="G21" s="16" t="s">
        <v>26</v>
      </c>
      <c r="H21" s="11" t="s">
        <v>19</v>
      </c>
      <c r="I21" s="17" t="n">
        <v>27225648</v>
      </c>
      <c r="J21" s="17" t="n">
        <v>27225648</v>
      </c>
      <c r="K21" s="16" t="n">
        <v>0</v>
      </c>
      <c r="L21" s="16" t="n">
        <v>0</v>
      </c>
      <c r="M21" s="18" t="s">
        <v>20</v>
      </c>
      <c r="N21" s="16" t="s">
        <v>21</v>
      </c>
      <c r="O21" s="18" t="s">
        <v>22</v>
      </c>
      <c r="P21" s="16" t="n">
        <v>3649090</v>
      </c>
      <c r="Q21" s="14" t="s">
        <v>23</v>
      </c>
    </row>
    <row r="22" s="15" customFormat="true" ht="165.75" hidden="false" customHeight="false" outlineLevel="0" collapsed="false">
      <c r="A22" s="8" t="s">
        <v>24</v>
      </c>
      <c r="B22" s="9" t="s">
        <v>44</v>
      </c>
      <c r="C22" s="10" t="n">
        <v>3</v>
      </c>
      <c r="D22" s="10" t="n">
        <v>3</v>
      </c>
      <c r="E22" s="10" t="n">
        <v>11</v>
      </c>
      <c r="F22" s="16" t="n">
        <v>1</v>
      </c>
      <c r="G22" s="16" t="s">
        <v>26</v>
      </c>
      <c r="H22" s="11" t="s">
        <v>19</v>
      </c>
      <c r="I22" s="17" t="n">
        <v>20914806</v>
      </c>
      <c r="J22" s="17" t="n">
        <v>20914806</v>
      </c>
      <c r="K22" s="16" t="n">
        <v>0</v>
      </c>
      <c r="L22" s="16" t="n">
        <v>0</v>
      </c>
      <c r="M22" s="18" t="s">
        <v>20</v>
      </c>
      <c r="N22" s="16" t="s">
        <v>21</v>
      </c>
      <c r="O22" s="18" t="s">
        <v>22</v>
      </c>
      <c r="P22" s="16" t="n">
        <v>3649090</v>
      </c>
      <c r="Q22" s="14" t="s">
        <v>23</v>
      </c>
    </row>
    <row r="23" s="15" customFormat="true" ht="165.75" hidden="false" customHeight="false" outlineLevel="0" collapsed="false">
      <c r="A23" s="8" t="s">
        <v>24</v>
      </c>
      <c r="B23" s="9" t="s">
        <v>45</v>
      </c>
      <c r="C23" s="10" t="n">
        <v>3</v>
      </c>
      <c r="D23" s="10" t="n">
        <v>3</v>
      </c>
      <c r="E23" s="10" t="n">
        <v>12</v>
      </c>
      <c r="F23" s="16" t="n">
        <v>1</v>
      </c>
      <c r="G23" s="16" t="s">
        <v>26</v>
      </c>
      <c r="H23" s="11" t="s">
        <v>19</v>
      </c>
      <c r="I23" s="17" t="n">
        <v>27225648</v>
      </c>
      <c r="J23" s="17" t="n">
        <v>27225648</v>
      </c>
      <c r="K23" s="16" t="n">
        <v>0</v>
      </c>
      <c r="L23" s="16" t="n">
        <v>0</v>
      </c>
      <c r="M23" s="18" t="s">
        <v>20</v>
      </c>
      <c r="N23" s="16" t="s">
        <v>21</v>
      </c>
      <c r="O23" s="18" t="s">
        <v>22</v>
      </c>
      <c r="P23" s="16" t="n">
        <v>3649090</v>
      </c>
      <c r="Q23" s="14" t="s">
        <v>23</v>
      </c>
    </row>
    <row r="24" s="15" customFormat="true" ht="165.75" hidden="false" customHeight="false" outlineLevel="0" collapsed="false">
      <c r="A24" s="8" t="s">
        <v>24</v>
      </c>
      <c r="B24" s="9" t="s">
        <v>46</v>
      </c>
      <c r="C24" s="10" t="n">
        <v>3</v>
      </c>
      <c r="D24" s="10" t="n">
        <v>3</v>
      </c>
      <c r="E24" s="10" t="n">
        <v>11</v>
      </c>
      <c r="F24" s="16" t="n">
        <v>1</v>
      </c>
      <c r="G24" s="16" t="s">
        <v>26</v>
      </c>
      <c r="H24" s="11" t="s">
        <v>19</v>
      </c>
      <c r="I24" s="17" t="n">
        <v>22744227</v>
      </c>
      <c r="J24" s="17" t="n">
        <v>22744227</v>
      </c>
      <c r="K24" s="16" t="n">
        <v>0</v>
      </c>
      <c r="L24" s="16" t="n">
        <v>0</v>
      </c>
      <c r="M24" s="18" t="s">
        <v>20</v>
      </c>
      <c r="N24" s="16" t="s">
        <v>21</v>
      </c>
      <c r="O24" s="18" t="s">
        <v>22</v>
      </c>
      <c r="P24" s="16" t="n">
        <v>3649090</v>
      </c>
      <c r="Q24" s="14" t="s">
        <v>23</v>
      </c>
    </row>
    <row r="25" s="15" customFormat="true" ht="114.75" hidden="false" customHeight="false" outlineLevel="0" collapsed="false">
      <c r="A25" s="8" t="s">
        <v>24</v>
      </c>
      <c r="B25" s="9" t="s">
        <v>47</v>
      </c>
      <c r="C25" s="10" t="n">
        <v>3</v>
      </c>
      <c r="D25" s="10" t="n">
        <v>3</v>
      </c>
      <c r="E25" s="10" t="n">
        <v>12</v>
      </c>
      <c r="F25" s="16" t="n">
        <v>1</v>
      </c>
      <c r="G25" s="16" t="s">
        <v>26</v>
      </c>
      <c r="H25" s="11" t="s">
        <v>19</v>
      </c>
      <c r="I25" s="17" t="n">
        <v>79006992</v>
      </c>
      <c r="J25" s="17" t="n">
        <v>79006992</v>
      </c>
      <c r="K25" s="16" t="n">
        <v>0</v>
      </c>
      <c r="L25" s="16" t="n">
        <v>0</v>
      </c>
      <c r="M25" s="18" t="s">
        <v>20</v>
      </c>
      <c r="N25" s="16" t="s">
        <v>21</v>
      </c>
      <c r="O25" s="18" t="s">
        <v>22</v>
      </c>
      <c r="P25" s="16" t="n">
        <v>3649090</v>
      </c>
      <c r="Q25" s="14" t="s">
        <v>23</v>
      </c>
    </row>
    <row r="26" s="15" customFormat="true" ht="114.75" hidden="false" customHeight="false" outlineLevel="0" collapsed="false">
      <c r="A26" s="8" t="s">
        <v>24</v>
      </c>
      <c r="B26" s="9" t="s">
        <v>48</v>
      </c>
      <c r="C26" s="10" t="n">
        <v>3</v>
      </c>
      <c r="D26" s="10" t="n">
        <v>3</v>
      </c>
      <c r="E26" s="10" t="n">
        <v>12</v>
      </c>
      <c r="F26" s="16" t="n">
        <v>1</v>
      </c>
      <c r="G26" s="16" t="s">
        <v>26</v>
      </c>
      <c r="H26" s="11" t="s">
        <v>19</v>
      </c>
      <c r="I26" s="17" t="n">
        <v>66371796</v>
      </c>
      <c r="J26" s="17" t="n">
        <v>66371796</v>
      </c>
      <c r="K26" s="16" t="n">
        <v>0</v>
      </c>
      <c r="L26" s="16" t="n">
        <v>0</v>
      </c>
      <c r="M26" s="18" t="s">
        <v>20</v>
      </c>
      <c r="N26" s="16" t="s">
        <v>21</v>
      </c>
      <c r="O26" s="18" t="s">
        <v>22</v>
      </c>
      <c r="P26" s="16" t="n">
        <v>3649090</v>
      </c>
      <c r="Q26" s="14" t="s">
        <v>23</v>
      </c>
    </row>
    <row r="27" s="15" customFormat="true" ht="127.5" hidden="false" customHeight="false" outlineLevel="0" collapsed="false">
      <c r="A27" s="8" t="s">
        <v>24</v>
      </c>
      <c r="B27" s="9" t="s">
        <v>49</v>
      </c>
      <c r="C27" s="10" t="n">
        <v>3</v>
      </c>
      <c r="D27" s="10" t="n">
        <v>3</v>
      </c>
      <c r="E27" s="10" t="n">
        <v>11</v>
      </c>
      <c r="F27" s="16" t="n">
        <v>1</v>
      </c>
      <c r="G27" s="16" t="s">
        <v>26</v>
      </c>
      <c r="H27" s="11" t="s">
        <v>19</v>
      </c>
      <c r="I27" s="17" t="n">
        <v>47058308</v>
      </c>
      <c r="J27" s="17" t="n">
        <v>47058308</v>
      </c>
      <c r="K27" s="16" t="n">
        <v>0</v>
      </c>
      <c r="L27" s="16" t="n">
        <v>0</v>
      </c>
      <c r="M27" s="18" t="s">
        <v>20</v>
      </c>
      <c r="N27" s="16" t="s">
        <v>21</v>
      </c>
      <c r="O27" s="18" t="s">
        <v>22</v>
      </c>
      <c r="P27" s="16" t="n">
        <v>3649090</v>
      </c>
      <c r="Q27" s="14" t="s">
        <v>23</v>
      </c>
    </row>
    <row r="28" s="15" customFormat="true" ht="114.75" hidden="false" customHeight="false" outlineLevel="0" collapsed="false">
      <c r="A28" s="8" t="s">
        <v>24</v>
      </c>
      <c r="B28" s="9" t="s">
        <v>50</v>
      </c>
      <c r="C28" s="10" t="n">
        <v>3</v>
      </c>
      <c r="D28" s="10" t="n">
        <v>3</v>
      </c>
      <c r="E28" s="10" t="n">
        <v>11</v>
      </c>
      <c r="F28" s="16" t="n">
        <v>1</v>
      </c>
      <c r="G28" s="16" t="s">
        <v>26</v>
      </c>
      <c r="H28" s="11" t="s">
        <v>19</v>
      </c>
      <c r="I28" s="17" t="n">
        <v>39579903</v>
      </c>
      <c r="J28" s="17" t="n">
        <v>39579903</v>
      </c>
      <c r="K28" s="16" t="n">
        <v>0</v>
      </c>
      <c r="L28" s="16" t="n">
        <v>0</v>
      </c>
      <c r="M28" s="18" t="s">
        <v>20</v>
      </c>
      <c r="N28" s="16" t="s">
        <v>21</v>
      </c>
      <c r="O28" s="18" t="s">
        <v>22</v>
      </c>
      <c r="P28" s="16" t="n">
        <v>3649090</v>
      </c>
      <c r="Q28" s="14" t="s">
        <v>23</v>
      </c>
    </row>
    <row r="29" s="15" customFormat="true" ht="76.5" hidden="false" customHeight="false" outlineLevel="0" collapsed="false">
      <c r="A29" s="8" t="s">
        <v>24</v>
      </c>
      <c r="B29" s="9" t="s">
        <v>51</v>
      </c>
      <c r="C29" s="10" t="n">
        <v>12</v>
      </c>
      <c r="D29" s="10" t="n">
        <v>12</v>
      </c>
      <c r="E29" s="10" t="n">
        <v>2</v>
      </c>
      <c r="F29" s="10" t="n">
        <v>1</v>
      </c>
      <c r="G29" s="16" t="s">
        <v>26</v>
      </c>
      <c r="H29" s="11" t="s">
        <v>19</v>
      </c>
      <c r="I29" s="17" t="n">
        <v>26277165</v>
      </c>
      <c r="J29" s="17" t="n">
        <v>26277165</v>
      </c>
      <c r="K29" s="16" t="n">
        <v>0</v>
      </c>
      <c r="L29" s="16" t="n">
        <v>0</v>
      </c>
      <c r="M29" s="18" t="s">
        <v>20</v>
      </c>
      <c r="N29" s="16" t="s">
        <v>21</v>
      </c>
      <c r="O29" s="18" t="s">
        <v>22</v>
      </c>
      <c r="P29" s="16" t="n">
        <v>3649090</v>
      </c>
      <c r="Q29" s="14" t="s">
        <v>23</v>
      </c>
    </row>
    <row r="30" s="15" customFormat="true" ht="63.75" hidden="false" customHeight="false" outlineLevel="0" collapsed="false">
      <c r="A30" s="20" t="n">
        <v>85101700</v>
      </c>
      <c r="B30" s="21" t="s">
        <v>52</v>
      </c>
      <c r="C30" s="10" t="n">
        <v>4</v>
      </c>
      <c r="D30" s="10" t="n">
        <v>4</v>
      </c>
      <c r="E30" s="10" t="n">
        <v>12</v>
      </c>
      <c r="F30" s="10" t="n">
        <v>1</v>
      </c>
      <c r="G30" s="10" t="s">
        <v>26</v>
      </c>
      <c r="H30" s="11" t="s">
        <v>19</v>
      </c>
      <c r="I30" s="22" t="n">
        <v>804752000</v>
      </c>
      <c r="J30" s="23" t="n">
        <v>804752000</v>
      </c>
      <c r="K30" s="24" t="n">
        <v>0</v>
      </c>
      <c r="L30" s="24" t="n">
        <v>0</v>
      </c>
      <c r="M30" s="10" t="s">
        <v>20</v>
      </c>
      <c r="N30" s="24" t="s">
        <v>21</v>
      </c>
      <c r="O30" s="10" t="s">
        <v>22</v>
      </c>
      <c r="P30" s="10" t="n">
        <v>3649090</v>
      </c>
      <c r="Q30" s="14" t="s">
        <v>23</v>
      </c>
    </row>
    <row r="31" s="15" customFormat="true" ht="63.75" hidden="false" customHeight="false" outlineLevel="0" collapsed="false">
      <c r="A31" s="20" t="n">
        <v>85101700</v>
      </c>
      <c r="B31" s="21" t="s">
        <v>52</v>
      </c>
      <c r="C31" s="10" t="n">
        <v>4</v>
      </c>
      <c r="D31" s="10" t="n">
        <v>4</v>
      </c>
      <c r="E31" s="10" t="n">
        <v>12</v>
      </c>
      <c r="F31" s="10" t="n">
        <v>1</v>
      </c>
      <c r="G31" s="10" t="s">
        <v>26</v>
      </c>
      <c r="H31" s="11" t="s">
        <v>19</v>
      </c>
      <c r="I31" s="22" t="n">
        <v>77419000</v>
      </c>
      <c r="J31" s="23" t="n">
        <v>77419000</v>
      </c>
      <c r="K31" s="24" t="n">
        <v>0</v>
      </c>
      <c r="L31" s="24" t="n">
        <v>0</v>
      </c>
      <c r="M31" s="10" t="s">
        <v>20</v>
      </c>
      <c r="N31" s="24" t="s">
        <v>21</v>
      </c>
      <c r="O31" s="10" t="s">
        <v>22</v>
      </c>
      <c r="P31" s="10" t="n">
        <v>3649090</v>
      </c>
      <c r="Q31" s="14" t="s">
        <v>23</v>
      </c>
    </row>
    <row r="32" s="15" customFormat="true" ht="63.75" hidden="false" customHeight="false" outlineLevel="0" collapsed="false">
      <c r="A32" s="20" t="n">
        <v>85101700</v>
      </c>
      <c r="B32" s="21" t="s">
        <v>53</v>
      </c>
      <c r="C32" s="10" t="n">
        <v>4</v>
      </c>
      <c r="D32" s="10" t="n">
        <v>4</v>
      </c>
      <c r="E32" s="10" t="n">
        <v>12</v>
      </c>
      <c r="F32" s="10" t="n">
        <v>1</v>
      </c>
      <c r="G32" s="10" t="s">
        <v>26</v>
      </c>
      <c r="H32" s="11" t="s">
        <v>19</v>
      </c>
      <c r="I32" s="22" t="n">
        <v>14500000</v>
      </c>
      <c r="J32" s="23" t="n">
        <v>14500000</v>
      </c>
      <c r="K32" s="24" t="n">
        <v>0</v>
      </c>
      <c r="L32" s="24" t="n">
        <v>0</v>
      </c>
      <c r="M32" s="10" t="s">
        <v>20</v>
      </c>
      <c r="N32" s="24" t="s">
        <v>21</v>
      </c>
      <c r="O32" s="10" t="s">
        <v>22</v>
      </c>
      <c r="P32" s="10" t="n">
        <v>3649090</v>
      </c>
      <c r="Q32" s="14" t="s">
        <v>23</v>
      </c>
    </row>
    <row r="33" s="15" customFormat="true" ht="63.75" hidden="false" customHeight="false" outlineLevel="0" collapsed="false">
      <c r="A33" s="20" t="n">
        <v>85101700</v>
      </c>
      <c r="B33" s="21" t="s">
        <v>52</v>
      </c>
      <c r="C33" s="10" t="n">
        <v>4</v>
      </c>
      <c r="D33" s="10" t="n">
        <v>4</v>
      </c>
      <c r="E33" s="10" t="n">
        <v>12</v>
      </c>
      <c r="F33" s="10" t="n">
        <v>1</v>
      </c>
      <c r="G33" s="10" t="s">
        <v>26</v>
      </c>
      <c r="H33" s="11" t="s">
        <v>19</v>
      </c>
      <c r="I33" s="22" t="n">
        <v>6009948000</v>
      </c>
      <c r="J33" s="23" t="n">
        <v>6009948000</v>
      </c>
      <c r="K33" s="24" t="n">
        <v>0</v>
      </c>
      <c r="L33" s="24" t="n">
        <v>0</v>
      </c>
      <c r="M33" s="10" t="s">
        <v>20</v>
      </c>
      <c r="N33" s="24" t="s">
        <v>21</v>
      </c>
      <c r="O33" s="10" t="s">
        <v>22</v>
      </c>
      <c r="P33" s="10" t="n">
        <v>3649090</v>
      </c>
      <c r="Q33" s="14" t="s">
        <v>23</v>
      </c>
    </row>
    <row r="34" s="15" customFormat="true" ht="63.75" hidden="false" customHeight="false" outlineLevel="0" collapsed="false">
      <c r="A34" s="20" t="n">
        <v>85101700</v>
      </c>
      <c r="B34" s="21" t="s">
        <v>52</v>
      </c>
      <c r="C34" s="10" t="n">
        <v>4</v>
      </c>
      <c r="D34" s="10" t="n">
        <v>4</v>
      </c>
      <c r="E34" s="10" t="n">
        <v>12</v>
      </c>
      <c r="F34" s="10" t="n">
        <v>1</v>
      </c>
      <c r="G34" s="10" t="s">
        <v>26</v>
      </c>
      <c r="H34" s="11" t="s">
        <v>19</v>
      </c>
      <c r="I34" s="22" t="n">
        <v>8406080000</v>
      </c>
      <c r="J34" s="23" t="n">
        <v>8406080000</v>
      </c>
      <c r="K34" s="24" t="n">
        <v>0</v>
      </c>
      <c r="L34" s="24" t="n">
        <v>0</v>
      </c>
      <c r="M34" s="10" t="s">
        <v>20</v>
      </c>
      <c r="N34" s="24" t="s">
        <v>21</v>
      </c>
      <c r="O34" s="10" t="s">
        <v>22</v>
      </c>
      <c r="P34" s="10" t="n">
        <v>3649090</v>
      </c>
      <c r="Q34" s="14" t="s">
        <v>23</v>
      </c>
    </row>
    <row r="35" s="15" customFormat="true" ht="63.75" hidden="false" customHeight="false" outlineLevel="0" collapsed="false">
      <c r="A35" s="20" t="n">
        <v>85101700</v>
      </c>
      <c r="B35" s="21" t="s">
        <v>52</v>
      </c>
      <c r="C35" s="10" t="n">
        <v>4</v>
      </c>
      <c r="D35" s="10" t="n">
        <v>4</v>
      </c>
      <c r="E35" s="10" t="n">
        <v>12</v>
      </c>
      <c r="F35" s="10" t="n">
        <v>1</v>
      </c>
      <c r="G35" s="10" t="s">
        <v>26</v>
      </c>
      <c r="H35" s="11" t="s">
        <v>19</v>
      </c>
      <c r="I35" s="22" t="n">
        <v>26167264000</v>
      </c>
      <c r="J35" s="23" t="n">
        <v>26167264000</v>
      </c>
      <c r="K35" s="24" t="n">
        <v>0</v>
      </c>
      <c r="L35" s="24" t="n">
        <v>0</v>
      </c>
      <c r="M35" s="10" t="s">
        <v>20</v>
      </c>
      <c r="N35" s="24" t="s">
        <v>21</v>
      </c>
      <c r="O35" s="10" t="s">
        <v>22</v>
      </c>
      <c r="P35" s="10" t="n">
        <v>3649090</v>
      </c>
      <c r="Q35" s="14" t="s">
        <v>23</v>
      </c>
    </row>
    <row r="36" s="15" customFormat="true" ht="63.75" hidden="false" customHeight="false" outlineLevel="0" collapsed="false">
      <c r="A36" s="20" t="n">
        <v>85101700</v>
      </c>
      <c r="B36" s="21" t="s">
        <v>52</v>
      </c>
      <c r="C36" s="10" t="n">
        <v>4</v>
      </c>
      <c r="D36" s="10" t="n">
        <v>4</v>
      </c>
      <c r="E36" s="10" t="n">
        <v>12</v>
      </c>
      <c r="F36" s="10" t="n">
        <v>1</v>
      </c>
      <c r="G36" s="10" t="s">
        <v>26</v>
      </c>
      <c r="H36" s="11" t="s">
        <v>19</v>
      </c>
      <c r="I36" s="22" t="n">
        <v>1702231000</v>
      </c>
      <c r="J36" s="23" t="n">
        <v>1702231000</v>
      </c>
      <c r="K36" s="24" t="n">
        <v>0</v>
      </c>
      <c r="L36" s="24" t="n">
        <v>0</v>
      </c>
      <c r="M36" s="10" t="s">
        <v>20</v>
      </c>
      <c r="N36" s="24" t="s">
        <v>21</v>
      </c>
      <c r="O36" s="10" t="s">
        <v>22</v>
      </c>
      <c r="P36" s="10" t="n">
        <v>3649090</v>
      </c>
      <c r="Q36" s="14" t="s">
        <v>23</v>
      </c>
    </row>
    <row r="37" s="15" customFormat="true" ht="63.75" hidden="false" customHeight="false" outlineLevel="0" collapsed="false">
      <c r="A37" s="20" t="n">
        <v>85101700</v>
      </c>
      <c r="B37" s="21" t="s">
        <v>52</v>
      </c>
      <c r="C37" s="10" t="n">
        <v>4</v>
      </c>
      <c r="D37" s="10" t="n">
        <v>4</v>
      </c>
      <c r="E37" s="10" t="n">
        <v>12</v>
      </c>
      <c r="F37" s="10" t="n">
        <v>1</v>
      </c>
      <c r="G37" s="10" t="s">
        <v>26</v>
      </c>
      <c r="H37" s="11" t="s">
        <v>19</v>
      </c>
      <c r="I37" s="22" t="n">
        <v>1914689000</v>
      </c>
      <c r="J37" s="23" t="n">
        <v>1914689000</v>
      </c>
      <c r="K37" s="24" t="n">
        <v>0</v>
      </c>
      <c r="L37" s="24" t="n">
        <v>0</v>
      </c>
      <c r="M37" s="10" t="s">
        <v>20</v>
      </c>
      <c r="N37" s="24" t="s">
        <v>21</v>
      </c>
      <c r="O37" s="10" t="s">
        <v>22</v>
      </c>
      <c r="P37" s="10" t="n">
        <v>3649090</v>
      </c>
      <c r="Q37" s="14" t="s">
        <v>23</v>
      </c>
    </row>
    <row r="38" s="15" customFormat="true" ht="63.75" hidden="false" customHeight="false" outlineLevel="0" collapsed="false">
      <c r="A38" s="20" t="n">
        <v>85101700</v>
      </c>
      <c r="B38" s="21" t="s">
        <v>52</v>
      </c>
      <c r="C38" s="10" t="n">
        <v>4</v>
      </c>
      <c r="D38" s="10" t="n">
        <v>4</v>
      </c>
      <c r="E38" s="10" t="n">
        <v>12</v>
      </c>
      <c r="F38" s="10" t="n">
        <v>1</v>
      </c>
      <c r="G38" s="10" t="s">
        <v>26</v>
      </c>
      <c r="H38" s="11" t="s">
        <v>19</v>
      </c>
      <c r="I38" s="22" t="n">
        <v>912023000</v>
      </c>
      <c r="J38" s="23" t="n">
        <v>912023000</v>
      </c>
      <c r="K38" s="24" t="n">
        <v>0</v>
      </c>
      <c r="L38" s="24" t="n">
        <v>0</v>
      </c>
      <c r="M38" s="10" t="s">
        <v>20</v>
      </c>
      <c r="N38" s="24" t="s">
        <v>21</v>
      </c>
      <c r="O38" s="10" t="s">
        <v>22</v>
      </c>
      <c r="P38" s="10" t="n">
        <v>3649090</v>
      </c>
      <c r="Q38" s="14" t="s">
        <v>23</v>
      </c>
    </row>
    <row r="39" s="15" customFormat="true" ht="63.75" hidden="false" customHeight="false" outlineLevel="0" collapsed="false">
      <c r="A39" s="20" t="n">
        <v>85101700</v>
      </c>
      <c r="B39" s="21" t="s">
        <v>52</v>
      </c>
      <c r="C39" s="10" t="n">
        <v>4</v>
      </c>
      <c r="D39" s="10" t="n">
        <v>4</v>
      </c>
      <c r="E39" s="10" t="n">
        <v>12</v>
      </c>
      <c r="F39" s="10" t="n">
        <v>1</v>
      </c>
      <c r="G39" s="10" t="s">
        <v>26</v>
      </c>
      <c r="H39" s="11" t="s">
        <v>19</v>
      </c>
      <c r="I39" s="22" t="n">
        <v>15561164000</v>
      </c>
      <c r="J39" s="23" t="n">
        <v>15561164000</v>
      </c>
      <c r="K39" s="24" t="n">
        <v>0</v>
      </c>
      <c r="L39" s="24" t="n">
        <v>0</v>
      </c>
      <c r="M39" s="10" t="s">
        <v>20</v>
      </c>
      <c r="N39" s="24" t="s">
        <v>21</v>
      </c>
      <c r="O39" s="10" t="s">
        <v>22</v>
      </c>
      <c r="P39" s="10" t="n">
        <v>3649090</v>
      </c>
      <c r="Q39" s="14" t="s">
        <v>23</v>
      </c>
    </row>
    <row r="40" s="15" customFormat="true" ht="63.75" hidden="false" customHeight="false" outlineLevel="0" collapsed="false">
      <c r="A40" s="20" t="n">
        <v>85101700</v>
      </c>
      <c r="B40" s="21" t="s">
        <v>52</v>
      </c>
      <c r="C40" s="10" t="n">
        <v>4</v>
      </c>
      <c r="D40" s="10" t="n">
        <v>4</v>
      </c>
      <c r="E40" s="10" t="n">
        <v>12</v>
      </c>
      <c r="F40" s="10" t="n">
        <v>1</v>
      </c>
      <c r="G40" s="10" t="s">
        <v>26</v>
      </c>
      <c r="H40" s="10" t="n">
        <v>4</v>
      </c>
      <c r="I40" s="22" t="n">
        <v>267800000</v>
      </c>
      <c r="J40" s="23" t="n">
        <v>267800000</v>
      </c>
      <c r="K40" s="24" t="n">
        <v>0</v>
      </c>
      <c r="L40" s="24" t="n">
        <v>0</v>
      </c>
      <c r="M40" s="10" t="s">
        <v>20</v>
      </c>
      <c r="N40" s="24" t="s">
        <v>21</v>
      </c>
      <c r="O40" s="10" t="s">
        <v>22</v>
      </c>
      <c r="P40" s="10" t="n">
        <v>3649090</v>
      </c>
      <c r="Q40" s="14" t="s">
        <v>23</v>
      </c>
    </row>
    <row r="41" s="15" customFormat="true" ht="63.75" hidden="false" customHeight="false" outlineLevel="0" collapsed="false">
      <c r="A41" s="20" t="n">
        <v>85101700</v>
      </c>
      <c r="B41" s="21" t="s">
        <v>52</v>
      </c>
      <c r="C41" s="10" t="n">
        <v>4</v>
      </c>
      <c r="D41" s="10" t="n">
        <v>4</v>
      </c>
      <c r="E41" s="10" t="n">
        <v>12</v>
      </c>
      <c r="F41" s="10" t="n">
        <v>1</v>
      </c>
      <c r="G41" s="10" t="s">
        <v>26</v>
      </c>
      <c r="H41" s="10" t="n">
        <v>4</v>
      </c>
      <c r="I41" s="22" t="n">
        <v>26777280000</v>
      </c>
      <c r="J41" s="23" t="n">
        <v>26777280000</v>
      </c>
      <c r="K41" s="24" t="n">
        <v>0</v>
      </c>
      <c r="L41" s="24" t="n">
        <v>0</v>
      </c>
      <c r="M41" s="10" t="s">
        <v>20</v>
      </c>
      <c r="N41" s="24" t="s">
        <v>21</v>
      </c>
      <c r="O41" s="10" t="s">
        <v>22</v>
      </c>
      <c r="P41" s="10" t="n">
        <v>3649090</v>
      </c>
      <c r="Q41" s="14" t="s">
        <v>23</v>
      </c>
    </row>
    <row r="42" s="15" customFormat="true" ht="63.75" hidden="false" customHeight="false" outlineLevel="0" collapsed="false">
      <c r="A42" s="20" t="n">
        <v>85101700</v>
      </c>
      <c r="B42" s="21" t="s">
        <v>54</v>
      </c>
      <c r="C42" s="10" t="n">
        <v>4</v>
      </c>
      <c r="D42" s="10" t="n">
        <v>4</v>
      </c>
      <c r="E42" s="10" t="n">
        <v>12</v>
      </c>
      <c r="F42" s="10" t="n">
        <v>1</v>
      </c>
      <c r="G42" s="24" t="s">
        <v>26</v>
      </c>
      <c r="H42" s="11" t="s">
        <v>19</v>
      </c>
      <c r="I42" s="22" t="n">
        <v>4743302000</v>
      </c>
      <c r="J42" s="23" t="n">
        <v>4743302000</v>
      </c>
      <c r="K42" s="24" t="n">
        <v>0</v>
      </c>
      <c r="L42" s="24" t="n">
        <v>0</v>
      </c>
      <c r="M42" s="10" t="s">
        <v>20</v>
      </c>
      <c r="N42" s="24" t="s">
        <v>21</v>
      </c>
      <c r="O42" s="10" t="s">
        <v>22</v>
      </c>
      <c r="P42" s="10" t="n">
        <v>3649090</v>
      </c>
      <c r="Q42" s="14" t="s">
        <v>23</v>
      </c>
    </row>
    <row r="43" s="15" customFormat="true" ht="255" hidden="false" customHeight="false" outlineLevel="0" collapsed="false">
      <c r="A43" s="20" t="n">
        <v>84111600</v>
      </c>
      <c r="B43" s="21" t="s">
        <v>55</v>
      </c>
      <c r="C43" s="10" t="n">
        <v>6</v>
      </c>
      <c r="D43" s="10" t="n">
        <v>6</v>
      </c>
      <c r="E43" s="10" t="n">
        <v>7</v>
      </c>
      <c r="F43" s="10" t="n">
        <v>1</v>
      </c>
      <c r="G43" s="24" t="s">
        <v>18</v>
      </c>
      <c r="H43" s="11" t="s">
        <v>19</v>
      </c>
      <c r="I43" s="22" t="n">
        <v>4000000000</v>
      </c>
      <c r="J43" s="23" t="n">
        <v>4000000000</v>
      </c>
      <c r="K43" s="24" t="n">
        <v>0</v>
      </c>
      <c r="L43" s="24" t="n">
        <v>0</v>
      </c>
      <c r="M43" s="10" t="s">
        <v>20</v>
      </c>
      <c r="N43" s="24" t="s">
        <v>21</v>
      </c>
      <c r="O43" s="10" t="s">
        <v>22</v>
      </c>
      <c r="P43" s="10" t="n">
        <v>3649090</v>
      </c>
      <c r="Q43" s="14" t="s">
        <v>23</v>
      </c>
    </row>
    <row r="44" s="15" customFormat="true" ht="76.5" hidden="false" customHeight="false" outlineLevel="0" collapsed="false">
      <c r="A44" s="20" t="n">
        <v>85101700</v>
      </c>
      <c r="B44" s="25" t="s">
        <v>56</v>
      </c>
      <c r="C44" s="10" t="n">
        <v>4</v>
      </c>
      <c r="D44" s="10" t="n">
        <v>4</v>
      </c>
      <c r="E44" s="10" t="n">
        <v>8</v>
      </c>
      <c r="F44" s="10" t="n">
        <v>1</v>
      </c>
      <c r="G44" s="10" t="s">
        <v>26</v>
      </c>
      <c r="H44" s="11" t="s">
        <v>19</v>
      </c>
      <c r="I44" s="22" t="n">
        <v>2274398000</v>
      </c>
      <c r="J44" s="23" t="n">
        <v>2274398000</v>
      </c>
      <c r="K44" s="24" t="n">
        <v>0</v>
      </c>
      <c r="L44" s="24" t="n">
        <v>0</v>
      </c>
      <c r="M44" s="10" t="s">
        <v>20</v>
      </c>
      <c r="N44" s="24" t="s">
        <v>21</v>
      </c>
      <c r="O44" s="10" t="s">
        <v>22</v>
      </c>
      <c r="P44" s="10" t="n">
        <v>3649090</v>
      </c>
      <c r="Q44" s="14" t="s">
        <v>23</v>
      </c>
    </row>
    <row r="45" s="15" customFormat="true" ht="76.5" hidden="false" customHeight="false" outlineLevel="0" collapsed="false">
      <c r="A45" s="20" t="n">
        <v>85101700</v>
      </c>
      <c r="B45" s="25" t="s">
        <v>56</v>
      </c>
      <c r="C45" s="10" t="n">
        <v>4</v>
      </c>
      <c r="D45" s="10" t="n">
        <v>4</v>
      </c>
      <c r="E45" s="10" t="n">
        <v>8</v>
      </c>
      <c r="F45" s="10" t="n">
        <v>1</v>
      </c>
      <c r="G45" s="10" t="s">
        <v>26</v>
      </c>
      <c r="H45" s="11" t="s">
        <v>19</v>
      </c>
      <c r="I45" s="22" t="n">
        <v>1000000000</v>
      </c>
      <c r="J45" s="23" t="n">
        <v>1000000000</v>
      </c>
      <c r="K45" s="24" t="n">
        <v>0</v>
      </c>
      <c r="L45" s="24" t="n">
        <v>0</v>
      </c>
      <c r="M45" s="10" t="s">
        <v>20</v>
      </c>
      <c r="N45" s="24" t="s">
        <v>21</v>
      </c>
      <c r="O45" s="10" t="s">
        <v>22</v>
      </c>
      <c r="P45" s="10" t="n">
        <v>3649090</v>
      </c>
      <c r="Q45" s="14" t="s">
        <v>23</v>
      </c>
    </row>
    <row r="46" s="15" customFormat="true" ht="76.5" hidden="false" customHeight="false" outlineLevel="0" collapsed="false">
      <c r="A46" s="20" t="n">
        <v>85101700</v>
      </c>
      <c r="B46" s="25" t="s">
        <v>56</v>
      </c>
      <c r="C46" s="10" t="n">
        <v>4</v>
      </c>
      <c r="D46" s="10" t="n">
        <v>4</v>
      </c>
      <c r="E46" s="10" t="n">
        <v>8</v>
      </c>
      <c r="F46" s="10" t="n">
        <v>1</v>
      </c>
      <c r="G46" s="10" t="s">
        <v>26</v>
      </c>
      <c r="H46" s="10" t="n">
        <v>4</v>
      </c>
      <c r="I46" s="22" t="n">
        <v>3000000000</v>
      </c>
      <c r="J46" s="23" t="n">
        <v>3000000000</v>
      </c>
      <c r="K46" s="24" t="n">
        <v>0</v>
      </c>
      <c r="L46" s="24" t="n">
        <v>0</v>
      </c>
      <c r="M46" s="10" t="s">
        <v>20</v>
      </c>
      <c r="N46" s="24" t="s">
        <v>21</v>
      </c>
      <c r="O46" s="10" t="s">
        <v>22</v>
      </c>
      <c r="P46" s="10" t="n">
        <v>3649090</v>
      </c>
      <c r="Q46" s="14" t="s">
        <v>23</v>
      </c>
    </row>
    <row r="47" s="15" customFormat="true" ht="76.5" hidden="false" customHeight="false" outlineLevel="0" collapsed="false">
      <c r="A47" s="20" t="n">
        <v>85101700</v>
      </c>
      <c r="B47" s="25" t="s">
        <v>56</v>
      </c>
      <c r="C47" s="10" t="n">
        <v>4</v>
      </c>
      <c r="D47" s="10" t="n">
        <v>4</v>
      </c>
      <c r="E47" s="10" t="n">
        <v>8</v>
      </c>
      <c r="F47" s="10" t="n">
        <v>1</v>
      </c>
      <c r="G47" s="10" t="s">
        <v>26</v>
      </c>
      <c r="H47" s="10" t="n">
        <v>4</v>
      </c>
      <c r="I47" s="22" t="n">
        <v>90559000</v>
      </c>
      <c r="J47" s="23" t="n">
        <v>90559000</v>
      </c>
      <c r="K47" s="24" t="n">
        <v>0</v>
      </c>
      <c r="L47" s="24" t="n">
        <v>0</v>
      </c>
      <c r="M47" s="10" t="s">
        <v>20</v>
      </c>
      <c r="N47" s="24" t="s">
        <v>21</v>
      </c>
      <c r="O47" s="10" t="s">
        <v>22</v>
      </c>
      <c r="P47" s="10" t="n">
        <v>3649090</v>
      </c>
      <c r="Q47" s="14" t="s">
        <v>23</v>
      </c>
    </row>
    <row r="48" s="15" customFormat="true" ht="165.75" hidden="false" customHeight="false" outlineLevel="0" collapsed="false">
      <c r="A48" s="8" t="s">
        <v>24</v>
      </c>
      <c r="B48" s="9" t="s">
        <v>57</v>
      </c>
      <c r="C48" s="16" t="n">
        <v>3</v>
      </c>
      <c r="D48" s="16" t="n">
        <v>3</v>
      </c>
      <c r="E48" s="10" t="n">
        <v>10</v>
      </c>
      <c r="F48" s="10" t="n">
        <v>1</v>
      </c>
      <c r="G48" s="10" t="s">
        <v>26</v>
      </c>
      <c r="H48" s="11" t="s">
        <v>19</v>
      </c>
      <c r="I48" s="17" t="n">
        <v>65839160</v>
      </c>
      <c r="J48" s="17" t="n">
        <v>65839160</v>
      </c>
      <c r="K48" s="10" t="n">
        <v>0</v>
      </c>
      <c r="L48" s="10" t="n">
        <v>0</v>
      </c>
      <c r="M48" s="10" t="s">
        <v>20</v>
      </c>
      <c r="N48" s="10" t="s">
        <v>21</v>
      </c>
      <c r="O48" s="10" t="s">
        <v>22</v>
      </c>
      <c r="P48" s="10" t="n">
        <v>3649090</v>
      </c>
      <c r="Q48" s="14" t="s">
        <v>23</v>
      </c>
    </row>
    <row r="49" s="15" customFormat="true" ht="165.75" hidden="false" customHeight="false" outlineLevel="0" collapsed="false">
      <c r="A49" s="8" t="s">
        <v>24</v>
      </c>
      <c r="B49" s="21" t="s">
        <v>58</v>
      </c>
      <c r="C49" s="16" t="n">
        <v>3</v>
      </c>
      <c r="D49" s="16" t="n">
        <v>3</v>
      </c>
      <c r="E49" s="10" t="n">
        <v>10</v>
      </c>
      <c r="F49" s="10" t="n">
        <v>1</v>
      </c>
      <c r="G49" s="10" t="s">
        <v>26</v>
      </c>
      <c r="H49" s="11" t="s">
        <v>19</v>
      </c>
      <c r="I49" s="17" t="n">
        <v>65839160</v>
      </c>
      <c r="J49" s="17" t="n">
        <v>65839160</v>
      </c>
      <c r="K49" s="10" t="n">
        <v>0</v>
      </c>
      <c r="L49" s="10" t="n">
        <v>0</v>
      </c>
      <c r="M49" s="10" t="s">
        <v>20</v>
      </c>
      <c r="N49" s="10" t="s">
        <v>21</v>
      </c>
      <c r="O49" s="10" t="s">
        <v>22</v>
      </c>
      <c r="P49" s="10" t="n">
        <v>3649090</v>
      </c>
      <c r="Q49" s="14" t="s">
        <v>23</v>
      </c>
    </row>
    <row r="50" s="15" customFormat="true" ht="165.75" hidden="false" customHeight="false" outlineLevel="0" collapsed="false">
      <c r="A50" s="8" t="s">
        <v>24</v>
      </c>
      <c r="B50" s="21" t="s">
        <v>59</v>
      </c>
      <c r="C50" s="16" t="n">
        <v>3</v>
      </c>
      <c r="D50" s="16" t="n">
        <v>3</v>
      </c>
      <c r="E50" s="10" t="n">
        <v>10</v>
      </c>
      <c r="F50" s="10" t="n">
        <v>1</v>
      </c>
      <c r="G50" s="10" t="s">
        <v>26</v>
      </c>
      <c r="H50" s="11" t="s">
        <v>19</v>
      </c>
      <c r="I50" s="17" t="n">
        <v>65839160</v>
      </c>
      <c r="J50" s="17" t="n">
        <v>65839160</v>
      </c>
      <c r="K50" s="10" t="n">
        <v>0</v>
      </c>
      <c r="L50" s="10" t="n">
        <v>0</v>
      </c>
      <c r="M50" s="10" t="s">
        <v>20</v>
      </c>
      <c r="N50" s="10" t="s">
        <v>21</v>
      </c>
      <c r="O50" s="10" t="s">
        <v>22</v>
      </c>
      <c r="P50" s="10" t="n">
        <v>3649090</v>
      </c>
      <c r="Q50" s="14" t="s">
        <v>23</v>
      </c>
    </row>
    <row r="51" s="15" customFormat="true" ht="178.5" hidden="false" customHeight="false" outlineLevel="0" collapsed="false">
      <c r="A51" s="8" t="s">
        <v>24</v>
      </c>
      <c r="B51" s="21" t="s">
        <v>60</v>
      </c>
      <c r="C51" s="16" t="n">
        <v>3</v>
      </c>
      <c r="D51" s="16" t="n">
        <v>3</v>
      </c>
      <c r="E51" s="10" t="n">
        <v>11</v>
      </c>
      <c r="F51" s="10" t="n">
        <v>1</v>
      </c>
      <c r="G51" s="10" t="s">
        <v>26</v>
      </c>
      <c r="H51" s="11" t="s">
        <v>19</v>
      </c>
      <c r="I51" s="17" t="n">
        <v>72423076</v>
      </c>
      <c r="J51" s="17" t="n">
        <v>72423076</v>
      </c>
      <c r="K51" s="10" t="n">
        <v>0</v>
      </c>
      <c r="L51" s="10" t="n">
        <v>0</v>
      </c>
      <c r="M51" s="10" t="s">
        <v>20</v>
      </c>
      <c r="N51" s="10" t="s">
        <v>21</v>
      </c>
      <c r="O51" s="10" t="s">
        <v>22</v>
      </c>
      <c r="P51" s="10" t="n">
        <v>3649090</v>
      </c>
      <c r="Q51" s="14" t="s">
        <v>23</v>
      </c>
    </row>
    <row r="52" s="15" customFormat="true" ht="178.5" hidden="false" customHeight="false" outlineLevel="0" collapsed="false">
      <c r="A52" s="8" t="s">
        <v>24</v>
      </c>
      <c r="B52" s="9" t="s">
        <v>61</v>
      </c>
      <c r="C52" s="16" t="n">
        <v>3</v>
      </c>
      <c r="D52" s="16" t="n">
        <v>3</v>
      </c>
      <c r="E52" s="10" t="n">
        <v>10</v>
      </c>
      <c r="F52" s="10" t="n">
        <v>1</v>
      </c>
      <c r="G52" s="10" t="s">
        <v>26</v>
      </c>
      <c r="H52" s="11" t="s">
        <v>19</v>
      </c>
      <c r="I52" s="17" t="n">
        <v>22688060</v>
      </c>
      <c r="J52" s="17" t="n">
        <v>22688060</v>
      </c>
      <c r="K52" s="10" t="n">
        <v>0</v>
      </c>
      <c r="L52" s="10" t="n">
        <v>0</v>
      </c>
      <c r="M52" s="10" t="s">
        <v>20</v>
      </c>
      <c r="N52" s="10" t="s">
        <v>21</v>
      </c>
      <c r="O52" s="10" t="s">
        <v>22</v>
      </c>
      <c r="P52" s="10" t="n">
        <v>3649090</v>
      </c>
      <c r="Q52" s="14" t="s">
        <v>23</v>
      </c>
    </row>
    <row r="53" s="15" customFormat="true" ht="191.25" hidden="false" customHeight="false" outlineLevel="0" collapsed="false">
      <c r="A53" s="8" t="s">
        <v>24</v>
      </c>
      <c r="B53" s="21" t="s">
        <v>62</v>
      </c>
      <c r="C53" s="16" t="n">
        <v>3</v>
      </c>
      <c r="D53" s="16" t="n">
        <v>3</v>
      </c>
      <c r="E53" s="10" t="n">
        <v>10</v>
      </c>
      <c r="F53" s="10" t="n">
        <v>1</v>
      </c>
      <c r="G53" s="10" t="s">
        <v>26</v>
      </c>
      <c r="H53" s="11" t="s">
        <v>19</v>
      </c>
      <c r="I53" s="17" t="n">
        <v>35981730</v>
      </c>
      <c r="J53" s="17" t="n">
        <v>35981730</v>
      </c>
      <c r="K53" s="10" t="n">
        <v>0</v>
      </c>
      <c r="L53" s="10" t="n">
        <v>0</v>
      </c>
      <c r="M53" s="10" t="s">
        <v>20</v>
      </c>
      <c r="N53" s="10" t="s">
        <v>21</v>
      </c>
      <c r="O53" s="10" t="s">
        <v>22</v>
      </c>
      <c r="P53" s="10" t="n">
        <v>3649090</v>
      </c>
      <c r="Q53" s="14" t="s">
        <v>23</v>
      </c>
    </row>
    <row r="54" s="15" customFormat="true" ht="242.25" hidden="false" customHeight="false" outlineLevel="0" collapsed="false">
      <c r="A54" s="8" t="s">
        <v>24</v>
      </c>
      <c r="B54" s="21" t="s">
        <v>63</v>
      </c>
      <c r="C54" s="16" t="n">
        <v>3</v>
      </c>
      <c r="D54" s="16" t="n">
        <v>3</v>
      </c>
      <c r="E54" s="10" t="n">
        <v>10</v>
      </c>
      <c r="F54" s="10" t="n">
        <v>1</v>
      </c>
      <c r="G54" s="10" t="s">
        <v>26</v>
      </c>
      <c r="H54" s="11" t="s">
        <v>19</v>
      </c>
      <c r="I54" s="17" t="n">
        <v>22688040</v>
      </c>
      <c r="J54" s="17" t="n">
        <v>22688040</v>
      </c>
      <c r="K54" s="10" t="n">
        <v>0</v>
      </c>
      <c r="L54" s="10" t="n">
        <v>0</v>
      </c>
      <c r="M54" s="10" t="s">
        <v>20</v>
      </c>
      <c r="N54" s="10" t="s">
        <v>21</v>
      </c>
      <c r="O54" s="10" t="s">
        <v>22</v>
      </c>
      <c r="P54" s="10" t="n">
        <v>3649090</v>
      </c>
      <c r="Q54" s="14" t="s">
        <v>23</v>
      </c>
    </row>
    <row r="55" s="15" customFormat="true" ht="242.25" hidden="false" customHeight="false" outlineLevel="0" collapsed="false">
      <c r="A55" s="8" t="s">
        <v>24</v>
      </c>
      <c r="B55" s="21" t="s">
        <v>64</v>
      </c>
      <c r="C55" s="16" t="n">
        <v>3</v>
      </c>
      <c r="D55" s="16" t="n">
        <v>3</v>
      </c>
      <c r="E55" s="10" t="n">
        <v>10</v>
      </c>
      <c r="F55" s="10" t="n">
        <v>1</v>
      </c>
      <c r="G55" s="10" t="s">
        <v>26</v>
      </c>
      <c r="H55" s="11" t="s">
        <v>19</v>
      </c>
      <c r="I55" s="17" t="n">
        <v>22688040</v>
      </c>
      <c r="J55" s="17" t="n">
        <v>22688040</v>
      </c>
      <c r="K55" s="10" t="n">
        <v>0</v>
      </c>
      <c r="L55" s="10" t="n">
        <v>0</v>
      </c>
      <c r="M55" s="10" t="s">
        <v>20</v>
      </c>
      <c r="N55" s="10" t="s">
        <v>21</v>
      </c>
      <c r="O55" s="10" t="s">
        <v>22</v>
      </c>
      <c r="P55" s="10" t="n">
        <v>3649090</v>
      </c>
      <c r="Q55" s="14" t="s">
        <v>23</v>
      </c>
    </row>
    <row r="56" s="15" customFormat="true" ht="191.25" hidden="false" customHeight="false" outlineLevel="0" collapsed="false">
      <c r="A56" s="8" t="s">
        <v>24</v>
      </c>
      <c r="B56" s="21" t="s">
        <v>65</v>
      </c>
      <c r="C56" s="16" t="n">
        <v>3</v>
      </c>
      <c r="D56" s="16" t="n">
        <v>3</v>
      </c>
      <c r="E56" s="10" t="n">
        <v>10</v>
      </c>
      <c r="F56" s="10" t="n">
        <v>1</v>
      </c>
      <c r="G56" s="10" t="s">
        <v>26</v>
      </c>
      <c r="H56" s="11" t="s">
        <v>19</v>
      </c>
      <c r="I56" s="17" t="n">
        <v>20676570</v>
      </c>
      <c r="J56" s="17" t="n">
        <v>20676570</v>
      </c>
      <c r="K56" s="10" t="n">
        <v>0</v>
      </c>
      <c r="L56" s="10" t="n">
        <v>0</v>
      </c>
      <c r="M56" s="10" t="s">
        <v>20</v>
      </c>
      <c r="N56" s="10" t="s">
        <v>21</v>
      </c>
      <c r="O56" s="10" t="s">
        <v>22</v>
      </c>
      <c r="P56" s="10" t="n">
        <v>3649090</v>
      </c>
      <c r="Q56" s="14" t="s">
        <v>23</v>
      </c>
    </row>
    <row r="57" s="15" customFormat="true" ht="242.25" hidden="false" customHeight="false" outlineLevel="0" collapsed="false">
      <c r="A57" s="8" t="s">
        <v>24</v>
      </c>
      <c r="B57" s="21" t="s">
        <v>66</v>
      </c>
      <c r="C57" s="16" t="n">
        <v>3</v>
      </c>
      <c r="D57" s="16" t="n">
        <v>3</v>
      </c>
      <c r="E57" s="10" t="n">
        <v>10</v>
      </c>
      <c r="F57" s="10" t="n">
        <v>1</v>
      </c>
      <c r="G57" s="10" t="s">
        <v>26</v>
      </c>
      <c r="H57" s="11" t="s">
        <v>19</v>
      </c>
      <c r="I57" s="17" t="n">
        <v>22688040</v>
      </c>
      <c r="J57" s="17" t="n">
        <v>22688040</v>
      </c>
      <c r="K57" s="10" t="n">
        <v>0</v>
      </c>
      <c r="L57" s="10" t="n">
        <v>0</v>
      </c>
      <c r="M57" s="10" t="s">
        <v>20</v>
      </c>
      <c r="N57" s="10" t="s">
        <v>21</v>
      </c>
      <c r="O57" s="10" t="s">
        <v>22</v>
      </c>
      <c r="P57" s="10" t="n">
        <v>3649090</v>
      </c>
      <c r="Q57" s="14" t="s">
        <v>23</v>
      </c>
    </row>
    <row r="58" s="15" customFormat="true" ht="242.25" hidden="false" customHeight="false" outlineLevel="0" collapsed="false">
      <c r="A58" s="8" t="s">
        <v>24</v>
      </c>
      <c r="B58" s="21" t="s">
        <v>67</v>
      </c>
      <c r="C58" s="16" t="n">
        <v>3</v>
      </c>
      <c r="D58" s="16" t="n">
        <v>3</v>
      </c>
      <c r="E58" s="10" t="n">
        <v>10</v>
      </c>
      <c r="F58" s="10" t="n">
        <v>1</v>
      </c>
      <c r="G58" s="10" t="s">
        <v>26</v>
      </c>
      <c r="H58" s="11" t="s">
        <v>19</v>
      </c>
      <c r="I58" s="17" t="n">
        <v>22688040</v>
      </c>
      <c r="J58" s="17" t="n">
        <v>22688040</v>
      </c>
      <c r="K58" s="10" t="n">
        <v>0</v>
      </c>
      <c r="L58" s="10" t="n">
        <v>0</v>
      </c>
      <c r="M58" s="10" t="s">
        <v>20</v>
      </c>
      <c r="N58" s="10" t="s">
        <v>21</v>
      </c>
      <c r="O58" s="10" t="s">
        <v>22</v>
      </c>
      <c r="P58" s="10" t="n">
        <v>3649090</v>
      </c>
      <c r="Q58" s="14" t="s">
        <v>23</v>
      </c>
    </row>
    <row r="59" s="15" customFormat="true" ht="178.5" hidden="false" customHeight="false" outlineLevel="0" collapsed="false">
      <c r="A59" s="8" t="s">
        <v>24</v>
      </c>
      <c r="B59" s="21" t="s">
        <v>68</v>
      </c>
      <c r="C59" s="16" t="n">
        <v>3</v>
      </c>
      <c r="D59" s="16" t="n">
        <v>3</v>
      </c>
      <c r="E59" s="10" t="n">
        <v>10</v>
      </c>
      <c r="F59" s="10" t="n">
        <v>1</v>
      </c>
      <c r="G59" s="10" t="s">
        <v>26</v>
      </c>
      <c r="H59" s="11" t="s">
        <v>19</v>
      </c>
      <c r="I59" s="17" t="n">
        <v>22688040</v>
      </c>
      <c r="J59" s="17" t="n">
        <v>22688040</v>
      </c>
      <c r="K59" s="10" t="n">
        <v>0</v>
      </c>
      <c r="L59" s="10" t="n">
        <v>0</v>
      </c>
      <c r="M59" s="10" t="s">
        <v>20</v>
      </c>
      <c r="N59" s="10" t="s">
        <v>21</v>
      </c>
      <c r="O59" s="10" t="s">
        <v>22</v>
      </c>
      <c r="P59" s="10" t="n">
        <v>3649090</v>
      </c>
      <c r="Q59" s="14" t="s">
        <v>23</v>
      </c>
    </row>
    <row r="60" s="15" customFormat="true" ht="153" hidden="false" customHeight="false" outlineLevel="0" collapsed="false">
      <c r="A60" s="8" t="s">
        <v>24</v>
      </c>
      <c r="B60" s="21" t="s">
        <v>69</v>
      </c>
      <c r="C60" s="16" t="n">
        <v>3</v>
      </c>
      <c r="D60" s="16" t="n">
        <v>3</v>
      </c>
      <c r="E60" s="10" t="n">
        <v>11</v>
      </c>
      <c r="F60" s="10" t="n">
        <v>1</v>
      </c>
      <c r="G60" s="10" t="s">
        <v>26</v>
      </c>
      <c r="H60" s="11" t="s">
        <v>19</v>
      </c>
      <c r="I60" s="17" t="n">
        <v>60840813</v>
      </c>
      <c r="J60" s="17" t="n">
        <v>60840813</v>
      </c>
      <c r="K60" s="10" t="n">
        <v>0</v>
      </c>
      <c r="L60" s="10" t="n">
        <v>0</v>
      </c>
      <c r="M60" s="10" t="s">
        <v>20</v>
      </c>
      <c r="N60" s="10" t="s">
        <v>21</v>
      </c>
      <c r="O60" s="10" t="s">
        <v>22</v>
      </c>
      <c r="P60" s="10" t="n">
        <v>3649090</v>
      </c>
      <c r="Q60" s="14" t="s">
        <v>23</v>
      </c>
    </row>
    <row r="61" s="15" customFormat="true" ht="165.75" hidden="false" customHeight="false" outlineLevel="0" collapsed="false">
      <c r="A61" s="8" t="s">
        <v>24</v>
      </c>
      <c r="B61" s="21" t="s">
        <v>70</v>
      </c>
      <c r="C61" s="16" t="n">
        <v>3</v>
      </c>
      <c r="D61" s="16" t="n">
        <v>3</v>
      </c>
      <c r="E61" s="10" t="n">
        <v>10</v>
      </c>
      <c r="F61" s="10" t="n">
        <v>1</v>
      </c>
      <c r="G61" s="10" t="s">
        <v>26</v>
      </c>
      <c r="H61" s="11" t="s">
        <v>19</v>
      </c>
      <c r="I61" s="17" t="n">
        <v>65839160</v>
      </c>
      <c r="J61" s="17" t="n">
        <v>65839160</v>
      </c>
      <c r="K61" s="10" t="n">
        <v>0</v>
      </c>
      <c r="L61" s="10" t="n">
        <v>0</v>
      </c>
      <c r="M61" s="10" t="s">
        <v>20</v>
      </c>
      <c r="N61" s="10" t="s">
        <v>21</v>
      </c>
      <c r="O61" s="10" t="s">
        <v>22</v>
      </c>
      <c r="P61" s="10" t="n">
        <v>3649090</v>
      </c>
      <c r="Q61" s="14" t="s">
        <v>23</v>
      </c>
    </row>
    <row r="62" s="15" customFormat="true" ht="153" hidden="false" customHeight="false" outlineLevel="0" collapsed="false">
      <c r="A62" s="8" t="s">
        <v>24</v>
      </c>
      <c r="B62" s="21" t="s">
        <v>71</v>
      </c>
      <c r="C62" s="16" t="n">
        <v>3</v>
      </c>
      <c r="D62" s="16" t="n">
        <v>3</v>
      </c>
      <c r="E62" s="10" t="n">
        <v>10</v>
      </c>
      <c r="F62" s="10" t="n">
        <v>1</v>
      </c>
      <c r="G62" s="10" t="s">
        <v>26</v>
      </c>
      <c r="H62" s="11" t="s">
        <v>19</v>
      </c>
      <c r="I62" s="17" t="n">
        <v>65839160</v>
      </c>
      <c r="J62" s="17" t="n">
        <v>65839160</v>
      </c>
      <c r="K62" s="10" t="n">
        <v>0</v>
      </c>
      <c r="L62" s="10" t="n">
        <v>0</v>
      </c>
      <c r="M62" s="10" t="s">
        <v>20</v>
      </c>
      <c r="N62" s="10" t="s">
        <v>21</v>
      </c>
      <c r="O62" s="10" t="s">
        <v>22</v>
      </c>
      <c r="P62" s="10" t="n">
        <v>3649090</v>
      </c>
      <c r="Q62" s="14" t="s">
        <v>23</v>
      </c>
    </row>
    <row r="63" s="15" customFormat="true" ht="140.25" hidden="false" customHeight="false" outlineLevel="0" collapsed="false">
      <c r="A63" s="8" t="s">
        <v>24</v>
      </c>
      <c r="B63" s="21" t="s">
        <v>72</v>
      </c>
      <c r="C63" s="16" t="n">
        <v>3</v>
      </c>
      <c r="D63" s="16" t="n">
        <v>3</v>
      </c>
      <c r="E63" s="10" t="n">
        <v>10</v>
      </c>
      <c r="F63" s="10" t="n">
        <v>1</v>
      </c>
      <c r="G63" s="10" t="s">
        <v>26</v>
      </c>
      <c r="H63" s="11" t="s">
        <v>19</v>
      </c>
      <c r="I63" s="17" t="n">
        <v>22688040</v>
      </c>
      <c r="J63" s="17" t="n">
        <v>22688040</v>
      </c>
      <c r="K63" s="10" t="n">
        <v>0</v>
      </c>
      <c r="L63" s="10" t="n">
        <v>0</v>
      </c>
      <c r="M63" s="10" t="s">
        <v>20</v>
      </c>
      <c r="N63" s="10" t="s">
        <v>21</v>
      </c>
      <c r="O63" s="10" t="s">
        <v>22</v>
      </c>
      <c r="P63" s="10" t="n">
        <v>3649090</v>
      </c>
      <c r="Q63" s="14" t="s">
        <v>23</v>
      </c>
    </row>
    <row r="64" s="15" customFormat="true" ht="140.25" hidden="false" customHeight="false" outlineLevel="0" collapsed="false">
      <c r="A64" s="8" t="s">
        <v>24</v>
      </c>
      <c r="B64" s="21" t="s">
        <v>73</v>
      </c>
      <c r="C64" s="16" t="n">
        <v>3</v>
      </c>
      <c r="D64" s="16" t="n">
        <v>3</v>
      </c>
      <c r="E64" s="10" t="n">
        <v>10</v>
      </c>
      <c r="F64" s="10" t="n">
        <v>1</v>
      </c>
      <c r="G64" s="10" t="s">
        <v>26</v>
      </c>
      <c r="H64" s="11" t="s">
        <v>19</v>
      </c>
      <c r="I64" s="17" t="n">
        <v>22688040</v>
      </c>
      <c r="J64" s="17" t="n">
        <v>22688040</v>
      </c>
      <c r="K64" s="10" t="n">
        <v>0</v>
      </c>
      <c r="L64" s="10" t="n">
        <v>0</v>
      </c>
      <c r="M64" s="10" t="s">
        <v>20</v>
      </c>
      <c r="N64" s="10" t="s">
        <v>21</v>
      </c>
      <c r="O64" s="10" t="s">
        <v>22</v>
      </c>
      <c r="P64" s="10" t="n">
        <v>3649090</v>
      </c>
      <c r="Q64" s="14" t="s">
        <v>23</v>
      </c>
    </row>
    <row r="65" s="15" customFormat="true" ht="140.25" hidden="false" customHeight="false" outlineLevel="0" collapsed="false">
      <c r="A65" s="8" t="s">
        <v>24</v>
      </c>
      <c r="B65" s="21" t="s">
        <v>74</v>
      </c>
      <c r="C65" s="16" t="n">
        <v>3</v>
      </c>
      <c r="D65" s="16" t="n">
        <v>3</v>
      </c>
      <c r="E65" s="10" t="n">
        <v>11</v>
      </c>
      <c r="F65" s="10" t="n">
        <v>1</v>
      </c>
      <c r="G65" s="10" t="s">
        <v>26</v>
      </c>
      <c r="H65" s="11" t="s">
        <v>19</v>
      </c>
      <c r="I65" s="17" t="n">
        <v>47021238</v>
      </c>
      <c r="J65" s="17" t="n">
        <v>47021238</v>
      </c>
      <c r="K65" s="10" t="n">
        <v>0</v>
      </c>
      <c r="L65" s="10" t="n">
        <v>0</v>
      </c>
      <c r="M65" s="10" t="s">
        <v>20</v>
      </c>
      <c r="N65" s="10" t="s">
        <v>21</v>
      </c>
      <c r="O65" s="10" t="s">
        <v>22</v>
      </c>
      <c r="P65" s="10" t="n">
        <v>3649090</v>
      </c>
      <c r="Q65" s="14" t="s">
        <v>23</v>
      </c>
    </row>
    <row r="66" s="15" customFormat="true" ht="140.25" hidden="false" customHeight="false" outlineLevel="0" collapsed="false">
      <c r="A66" s="8" t="s">
        <v>24</v>
      </c>
      <c r="B66" s="21" t="s">
        <v>75</v>
      </c>
      <c r="C66" s="16" t="n">
        <v>3</v>
      </c>
      <c r="D66" s="16" t="n">
        <v>3</v>
      </c>
      <c r="E66" s="10" t="n">
        <v>11</v>
      </c>
      <c r="F66" s="10" t="n">
        <v>1</v>
      </c>
      <c r="G66" s="10" t="s">
        <v>26</v>
      </c>
      <c r="H66" s="11" t="s">
        <v>19</v>
      </c>
      <c r="I66" s="17" t="n">
        <v>47021238</v>
      </c>
      <c r="J66" s="17" t="n">
        <v>47021238</v>
      </c>
      <c r="K66" s="10" t="n">
        <v>0</v>
      </c>
      <c r="L66" s="10" t="n">
        <v>0</v>
      </c>
      <c r="M66" s="10" t="s">
        <v>20</v>
      </c>
      <c r="N66" s="10" t="s">
        <v>21</v>
      </c>
      <c r="O66" s="10" t="s">
        <v>22</v>
      </c>
      <c r="P66" s="10" t="n">
        <v>3649090</v>
      </c>
      <c r="Q66" s="14" t="s">
        <v>23</v>
      </c>
    </row>
    <row r="67" s="15" customFormat="true" ht="140.25" hidden="false" customHeight="false" outlineLevel="0" collapsed="false">
      <c r="A67" s="8" t="s">
        <v>24</v>
      </c>
      <c r="B67" s="21" t="s">
        <v>76</v>
      </c>
      <c r="C67" s="16" t="n">
        <v>3</v>
      </c>
      <c r="D67" s="16" t="n">
        <v>3</v>
      </c>
      <c r="E67" s="10" t="n">
        <v>11</v>
      </c>
      <c r="F67" s="10" t="n">
        <v>1</v>
      </c>
      <c r="G67" s="10" t="s">
        <v>26</v>
      </c>
      <c r="H67" s="11" t="s">
        <v>19</v>
      </c>
      <c r="I67" s="17" t="n">
        <v>47021238</v>
      </c>
      <c r="J67" s="17" t="n">
        <v>47021238</v>
      </c>
      <c r="K67" s="10" t="n">
        <v>0</v>
      </c>
      <c r="L67" s="10" t="n">
        <v>0</v>
      </c>
      <c r="M67" s="10" t="s">
        <v>20</v>
      </c>
      <c r="N67" s="10" t="s">
        <v>21</v>
      </c>
      <c r="O67" s="10" t="s">
        <v>22</v>
      </c>
      <c r="P67" s="10" t="n">
        <v>3649090</v>
      </c>
      <c r="Q67" s="14" t="s">
        <v>23</v>
      </c>
    </row>
    <row r="68" s="15" customFormat="true" ht="140.25" hidden="false" customHeight="false" outlineLevel="0" collapsed="false">
      <c r="A68" s="8" t="s">
        <v>24</v>
      </c>
      <c r="B68" s="21" t="s">
        <v>77</v>
      </c>
      <c r="C68" s="16" t="n">
        <v>3</v>
      </c>
      <c r="D68" s="16" t="n">
        <v>3</v>
      </c>
      <c r="E68" s="10" t="n">
        <v>11</v>
      </c>
      <c r="F68" s="10" t="n">
        <v>1</v>
      </c>
      <c r="G68" s="10" t="s">
        <v>26</v>
      </c>
      <c r="H68" s="11" t="s">
        <v>19</v>
      </c>
      <c r="I68" s="17" t="n">
        <v>47021238</v>
      </c>
      <c r="J68" s="17" t="n">
        <v>47021238</v>
      </c>
      <c r="K68" s="10" t="n">
        <v>0</v>
      </c>
      <c r="L68" s="10" t="n">
        <v>0</v>
      </c>
      <c r="M68" s="10" t="s">
        <v>20</v>
      </c>
      <c r="N68" s="10" t="s">
        <v>21</v>
      </c>
      <c r="O68" s="10" t="s">
        <v>22</v>
      </c>
      <c r="P68" s="10" t="n">
        <v>3649090</v>
      </c>
      <c r="Q68" s="14" t="s">
        <v>23</v>
      </c>
    </row>
    <row r="69" s="15" customFormat="true" ht="140.25" hidden="false" customHeight="false" outlineLevel="0" collapsed="false">
      <c r="A69" s="8" t="s">
        <v>24</v>
      </c>
      <c r="B69" s="21" t="s">
        <v>78</v>
      </c>
      <c r="C69" s="16" t="n">
        <v>3</v>
      </c>
      <c r="D69" s="16" t="n">
        <v>3</v>
      </c>
      <c r="E69" s="10" t="n">
        <v>11</v>
      </c>
      <c r="F69" s="10" t="n">
        <v>1</v>
      </c>
      <c r="G69" s="10" t="s">
        <v>26</v>
      </c>
      <c r="H69" s="11" t="s">
        <v>19</v>
      </c>
      <c r="I69" s="17" t="n">
        <v>47021238</v>
      </c>
      <c r="J69" s="17" t="n">
        <v>47021238</v>
      </c>
      <c r="K69" s="10" t="n">
        <v>0</v>
      </c>
      <c r="L69" s="10" t="n">
        <v>0</v>
      </c>
      <c r="M69" s="10" t="s">
        <v>20</v>
      </c>
      <c r="N69" s="10" t="s">
        <v>21</v>
      </c>
      <c r="O69" s="10" t="s">
        <v>22</v>
      </c>
      <c r="P69" s="10" t="n">
        <v>3649090</v>
      </c>
      <c r="Q69" s="14" t="s">
        <v>23</v>
      </c>
    </row>
    <row r="70" s="15" customFormat="true" ht="140.25" hidden="false" customHeight="false" outlineLevel="0" collapsed="false">
      <c r="A70" s="8" t="s">
        <v>24</v>
      </c>
      <c r="B70" s="21" t="s">
        <v>79</v>
      </c>
      <c r="C70" s="16" t="n">
        <v>3</v>
      </c>
      <c r="D70" s="16" t="n">
        <v>3</v>
      </c>
      <c r="E70" s="10" t="n">
        <v>11</v>
      </c>
      <c r="F70" s="10" t="n">
        <v>1</v>
      </c>
      <c r="G70" s="10" t="s">
        <v>26</v>
      </c>
      <c r="H70" s="11" t="s">
        <v>19</v>
      </c>
      <c r="I70" s="17" t="n">
        <v>47021238</v>
      </c>
      <c r="J70" s="17" t="n">
        <v>47021238</v>
      </c>
      <c r="K70" s="10" t="n">
        <v>0</v>
      </c>
      <c r="L70" s="10" t="n">
        <v>0</v>
      </c>
      <c r="M70" s="10" t="s">
        <v>20</v>
      </c>
      <c r="N70" s="10" t="s">
        <v>21</v>
      </c>
      <c r="O70" s="10" t="s">
        <v>22</v>
      </c>
      <c r="P70" s="10" t="n">
        <v>3649090</v>
      </c>
      <c r="Q70" s="14" t="s">
        <v>23</v>
      </c>
    </row>
    <row r="71" s="15" customFormat="true" ht="140.25" hidden="false" customHeight="false" outlineLevel="0" collapsed="false">
      <c r="A71" s="8" t="s">
        <v>24</v>
      </c>
      <c r="B71" s="21" t="s">
        <v>80</v>
      </c>
      <c r="C71" s="16" t="n">
        <v>3</v>
      </c>
      <c r="D71" s="16" t="n">
        <v>3</v>
      </c>
      <c r="E71" s="10" t="n">
        <v>11</v>
      </c>
      <c r="F71" s="10" t="n">
        <v>1</v>
      </c>
      <c r="G71" s="10" t="s">
        <v>26</v>
      </c>
      <c r="H71" s="11" t="s">
        <v>19</v>
      </c>
      <c r="I71" s="17" t="n">
        <v>47021238</v>
      </c>
      <c r="J71" s="17" t="n">
        <v>47021238</v>
      </c>
      <c r="K71" s="10" t="n">
        <v>0</v>
      </c>
      <c r="L71" s="10" t="n">
        <v>0</v>
      </c>
      <c r="M71" s="10" t="s">
        <v>20</v>
      </c>
      <c r="N71" s="10" t="s">
        <v>21</v>
      </c>
      <c r="O71" s="10" t="s">
        <v>22</v>
      </c>
      <c r="P71" s="10" t="n">
        <v>3649090</v>
      </c>
      <c r="Q71" s="14" t="s">
        <v>23</v>
      </c>
    </row>
    <row r="72" s="15" customFormat="true" ht="102" hidden="false" customHeight="false" outlineLevel="0" collapsed="false">
      <c r="A72" s="8" t="s">
        <v>24</v>
      </c>
      <c r="B72" s="21" t="s">
        <v>81</v>
      </c>
      <c r="C72" s="16" t="n">
        <v>3</v>
      </c>
      <c r="D72" s="16" t="n">
        <v>3</v>
      </c>
      <c r="E72" s="10" t="n">
        <v>11</v>
      </c>
      <c r="F72" s="10" t="n">
        <v>1</v>
      </c>
      <c r="G72" s="10" t="s">
        <v>26</v>
      </c>
      <c r="H72" s="11" t="s">
        <v>19</v>
      </c>
      <c r="I72" s="17" t="n">
        <v>34091629</v>
      </c>
      <c r="J72" s="17" t="n">
        <v>34091629</v>
      </c>
      <c r="K72" s="10" t="n">
        <v>0</v>
      </c>
      <c r="L72" s="10" t="n">
        <v>0</v>
      </c>
      <c r="M72" s="10" t="s">
        <v>20</v>
      </c>
      <c r="N72" s="10" t="s">
        <v>21</v>
      </c>
      <c r="O72" s="10" t="s">
        <v>22</v>
      </c>
      <c r="P72" s="10" t="n">
        <v>3649090</v>
      </c>
      <c r="Q72" s="14" t="s">
        <v>23</v>
      </c>
    </row>
    <row r="73" s="15" customFormat="true" ht="114.75" hidden="false" customHeight="false" outlineLevel="0" collapsed="false">
      <c r="A73" s="8" t="s">
        <v>24</v>
      </c>
      <c r="B73" s="21" t="s">
        <v>82</v>
      </c>
      <c r="C73" s="16" t="n">
        <v>3</v>
      </c>
      <c r="D73" s="16" t="n">
        <v>3</v>
      </c>
      <c r="E73" s="10" t="n">
        <v>11</v>
      </c>
      <c r="F73" s="10" t="n">
        <v>1</v>
      </c>
      <c r="G73" s="10" t="s">
        <v>26</v>
      </c>
      <c r="H73" s="11" t="s">
        <v>19</v>
      </c>
      <c r="I73" s="17" t="n">
        <v>72423076</v>
      </c>
      <c r="J73" s="17" t="n">
        <v>72423076</v>
      </c>
      <c r="K73" s="10" t="n">
        <v>0</v>
      </c>
      <c r="L73" s="10" t="n">
        <v>0</v>
      </c>
      <c r="M73" s="10" t="s">
        <v>20</v>
      </c>
      <c r="N73" s="10" t="s">
        <v>21</v>
      </c>
      <c r="O73" s="10" t="s">
        <v>22</v>
      </c>
      <c r="P73" s="10" t="n">
        <v>3649090</v>
      </c>
      <c r="Q73" s="14" t="s">
        <v>23</v>
      </c>
    </row>
    <row r="74" s="15" customFormat="true" ht="127.5" hidden="false" customHeight="false" outlineLevel="0" collapsed="false">
      <c r="A74" s="8" t="s">
        <v>24</v>
      </c>
      <c r="B74" s="21" t="s">
        <v>83</v>
      </c>
      <c r="C74" s="16" t="n">
        <v>3</v>
      </c>
      <c r="D74" s="16" t="n">
        <v>3</v>
      </c>
      <c r="E74" s="10" t="n">
        <v>11</v>
      </c>
      <c r="F74" s="24" t="n">
        <v>1</v>
      </c>
      <c r="G74" s="24" t="s">
        <v>26</v>
      </c>
      <c r="H74" s="11" t="s">
        <v>19</v>
      </c>
      <c r="I74" s="17" t="n">
        <v>22744227</v>
      </c>
      <c r="J74" s="17" t="n">
        <v>22744227</v>
      </c>
      <c r="K74" s="24" t="n">
        <v>0</v>
      </c>
      <c r="L74" s="24" t="n">
        <v>0</v>
      </c>
      <c r="M74" s="10" t="s">
        <v>20</v>
      </c>
      <c r="N74" s="24" t="s">
        <v>21</v>
      </c>
      <c r="O74" s="10" t="s">
        <v>22</v>
      </c>
      <c r="P74" s="10" t="n">
        <v>3649090</v>
      </c>
      <c r="Q74" s="14" t="s">
        <v>23</v>
      </c>
    </row>
    <row r="75" s="15" customFormat="true" ht="127.5" hidden="false" customHeight="false" outlineLevel="0" collapsed="false">
      <c r="A75" s="8" t="s">
        <v>24</v>
      </c>
      <c r="B75" s="21" t="s">
        <v>84</v>
      </c>
      <c r="C75" s="16" t="n">
        <v>3</v>
      </c>
      <c r="D75" s="16" t="n">
        <v>3</v>
      </c>
      <c r="E75" s="10" t="n">
        <v>11</v>
      </c>
      <c r="F75" s="24" t="n">
        <v>1</v>
      </c>
      <c r="G75" s="24" t="s">
        <v>26</v>
      </c>
      <c r="H75" s="11" t="s">
        <v>19</v>
      </c>
      <c r="I75" s="17" t="n">
        <v>22744227</v>
      </c>
      <c r="J75" s="17" t="n">
        <v>22744227</v>
      </c>
      <c r="K75" s="24" t="n">
        <v>0</v>
      </c>
      <c r="L75" s="24" t="n">
        <v>0</v>
      </c>
      <c r="M75" s="10" t="s">
        <v>20</v>
      </c>
      <c r="N75" s="24" t="s">
        <v>21</v>
      </c>
      <c r="O75" s="10" t="s">
        <v>22</v>
      </c>
      <c r="P75" s="10" t="n">
        <v>3649090</v>
      </c>
      <c r="Q75" s="14" t="s">
        <v>23</v>
      </c>
    </row>
    <row r="76" s="15" customFormat="true" ht="153" hidden="false" customHeight="false" outlineLevel="0" collapsed="false">
      <c r="A76" s="8" t="s">
        <v>24</v>
      </c>
      <c r="B76" s="21" t="s">
        <v>85</v>
      </c>
      <c r="C76" s="16" t="n">
        <v>3</v>
      </c>
      <c r="D76" s="16" t="n">
        <v>3</v>
      </c>
      <c r="E76" s="10" t="n">
        <v>7</v>
      </c>
      <c r="F76" s="24" t="n">
        <v>1</v>
      </c>
      <c r="G76" s="24" t="s">
        <v>26</v>
      </c>
      <c r="H76" s="11" t="s">
        <v>19</v>
      </c>
      <c r="I76" s="17" t="n">
        <v>29922606</v>
      </c>
      <c r="J76" s="17" t="n">
        <v>29922606</v>
      </c>
      <c r="K76" s="24" t="n">
        <v>0</v>
      </c>
      <c r="L76" s="24" t="n">
        <v>0</v>
      </c>
      <c r="M76" s="10" t="s">
        <v>20</v>
      </c>
      <c r="N76" s="24" t="s">
        <v>21</v>
      </c>
      <c r="O76" s="10" t="s">
        <v>22</v>
      </c>
      <c r="P76" s="10" t="n">
        <v>3649090</v>
      </c>
      <c r="Q76" s="14" t="s">
        <v>23</v>
      </c>
    </row>
    <row r="77" s="15" customFormat="true" ht="153" hidden="false" customHeight="false" outlineLevel="0" collapsed="false">
      <c r="A77" s="8" t="s">
        <v>24</v>
      </c>
      <c r="B77" s="21" t="s">
        <v>86</v>
      </c>
      <c r="C77" s="16" t="n">
        <v>3</v>
      </c>
      <c r="D77" s="16" t="n">
        <v>3</v>
      </c>
      <c r="E77" s="10" t="n">
        <v>11</v>
      </c>
      <c r="F77" s="24" t="n">
        <v>1</v>
      </c>
      <c r="G77" s="24" t="s">
        <v>26</v>
      </c>
      <c r="H77" s="11" t="s">
        <v>19</v>
      </c>
      <c r="I77" s="17" t="n">
        <v>47021238</v>
      </c>
      <c r="J77" s="17" t="n">
        <v>47021238</v>
      </c>
      <c r="K77" s="24" t="n">
        <v>0</v>
      </c>
      <c r="L77" s="24" t="n">
        <v>0</v>
      </c>
      <c r="M77" s="10" t="s">
        <v>20</v>
      </c>
      <c r="N77" s="24" t="s">
        <v>21</v>
      </c>
      <c r="O77" s="10" t="s">
        <v>22</v>
      </c>
      <c r="P77" s="10" t="n">
        <v>3649090</v>
      </c>
      <c r="Q77" s="14" t="s">
        <v>23</v>
      </c>
    </row>
    <row r="78" s="15" customFormat="true" ht="140.25" hidden="false" customHeight="false" outlineLevel="0" collapsed="false">
      <c r="A78" s="8" t="s">
        <v>24</v>
      </c>
      <c r="B78" s="21" t="s">
        <v>87</v>
      </c>
      <c r="C78" s="16" t="n">
        <v>3</v>
      </c>
      <c r="D78" s="16" t="n">
        <v>3</v>
      </c>
      <c r="E78" s="10" t="n">
        <v>11</v>
      </c>
      <c r="F78" s="24" t="n">
        <v>1</v>
      </c>
      <c r="G78" s="24" t="s">
        <v>26</v>
      </c>
      <c r="H78" s="11" t="s">
        <v>19</v>
      </c>
      <c r="I78" s="17" t="n">
        <v>29357372</v>
      </c>
      <c r="J78" s="17" t="n">
        <v>29357372</v>
      </c>
      <c r="K78" s="24" t="n">
        <v>0</v>
      </c>
      <c r="L78" s="24" t="n">
        <v>0</v>
      </c>
      <c r="M78" s="10" t="s">
        <v>20</v>
      </c>
      <c r="N78" s="24" t="s">
        <v>21</v>
      </c>
      <c r="O78" s="10" t="s">
        <v>22</v>
      </c>
      <c r="P78" s="10" t="n">
        <v>3649090</v>
      </c>
      <c r="Q78" s="14" t="s">
        <v>23</v>
      </c>
    </row>
    <row r="79" s="15" customFormat="true" ht="140.25" hidden="false" customHeight="false" outlineLevel="0" collapsed="false">
      <c r="A79" s="8" t="s">
        <v>24</v>
      </c>
      <c r="B79" s="21" t="s">
        <v>88</v>
      </c>
      <c r="C79" s="16" t="n">
        <v>3</v>
      </c>
      <c r="D79" s="16" t="n">
        <v>3</v>
      </c>
      <c r="E79" s="10" t="n">
        <v>11</v>
      </c>
      <c r="F79" s="24" t="n">
        <v>1</v>
      </c>
      <c r="G79" s="24" t="s">
        <v>26</v>
      </c>
      <c r="H79" s="11" t="s">
        <v>19</v>
      </c>
      <c r="I79" s="17" t="n">
        <v>24956844</v>
      </c>
      <c r="J79" s="17" t="n">
        <v>24956844</v>
      </c>
      <c r="K79" s="24" t="n">
        <v>0</v>
      </c>
      <c r="L79" s="24" t="n">
        <v>0</v>
      </c>
      <c r="M79" s="10" t="s">
        <v>20</v>
      </c>
      <c r="N79" s="24" t="s">
        <v>21</v>
      </c>
      <c r="O79" s="10" t="s">
        <v>22</v>
      </c>
      <c r="P79" s="10" t="n">
        <v>3649090</v>
      </c>
      <c r="Q79" s="14" t="s">
        <v>23</v>
      </c>
    </row>
    <row r="80" s="15" customFormat="true" ht="165.75" hidden="false" customHeight="false" outlineLevel="0" collapsed="false">
      <c r="A80" s="8" t="s">
        <v>24</v>
      </c>
      <c r="B80" s="21" t="s">
        <v>89</v>
      </c>
      <c r="C80" s="16" t="n">
        <v>3</v>
      </c>
      <c r="D80" s="16" t="n">
        <v>3</v>
      </c>
      <c r="E80" s="10" t="n">
        <v>6</v>
      </c>
      <c r="F80" s="24" t="n">
        <v>1</v>
      </c>
      <c r="G80" s="24" t="s">
        <v>26</v>
      </c>
      <c r="H80" s="11" t="s">
        <v>19</v>
      </c>
      <c r="I80" s="17" t="n">
        <v>39503496</v>
      </c>
      <c r="J80" s="17" t="n">
        <v>39503496</v>
      </c>
      <c r="K80" s="24" t="n">
        <v>0</v>
      </c>
      <c r="L80" s="24" t="n">
        <v>0</v>
      </c>
      <c r="M80" s="10" t="s">
        <v>20</v>
      </c>
      <c r="N80" s="24" t="s">
        <v>21</v>
      </c>
      <c r="O80" s="10" t="s">
        <v>22</v>
      </c>
      <c r="P80" s="10" t="n">
        <v>3649090</v>
      </c>
      <c r="Q80" s="26" t="s">
        <v>23</v>
      </c>
    </row>
    <row r="81" s="15" customFormat="true" ht="242.25" hidden="false" customHeight="false" outlineLevel="0" collapsed="false">
      <c r="A81" s="8" t="s">
        <v>24</v>
      </c>
      <c r="B81" s="21" t="s">
        <v>90</v>
      </c>
      <c r="C81" s="16" t="n">
        <v>3</v>
      </c>
      <c r="D81" s="16" t="n">
        <v>3</v>
      </c>
      <c r="E81" s="10" t="n">
        <v>6</v>
      </c>
      <c r="F81" s="24" t="n">
        <v>1</v>
      </c>
      <c r="G81" s="24" t="s">
        <v>26</v>
      </c>
      <c r="H81" s="11" t="s">
        <v>19</v>
      </c>
      <c r="I81" s="17" t="n">
        <v>13612824</v>
      </c>
      <c r="J81" s="17" t="n">
        <v>13612824</v>
      </c>
      <c r="K81" s="24" t="n">
        <v>0</v>
      </c>
      <c r="L81" s="24" t="n">
        <v>0</v>
      </c>
      <c r="M81" s="10" t="s">
        <v>20</v>
      </c>
      <c r="N81" s="24" t="s">
        <v>21</v>
      </c>
      <c r="O81" s="10" t="s">
        <v>22</v>
      </c>
      <c r="P81" s="10" t="n">
        <v>3649090</v>
      </c>
      <c r="Q81" s="26" t="s">
        <v>23</v>
      </c>
    </row>
    <row r="82" s="15" customFormat="true" ht="242.25" hidden="false" customHeight="false" outlineLevel="0" collapsed="false">
      <c r="A82" s="8" t="s">
        <v>24</v>
      </c>
      <c r="B82" s="21" t="s">
        <v>91</v>
      </c>
      <c r="C82" s="16" t="n">
        <v>3</v>
      </c>
      <c r="D82" s="16" t="n">
        <v>3</v>
      </c>
      <c r="E82" s="10" t="n">
        <v>6</v>
      </c>
      <c r="F82" s="24" t="n">
        <v>1</v>
      </c>
      <c r="G82" s="24" t="s">
        <v>26</v>
      </c>
      <c r="H82" s="11" t="s">
        <v>19</v>
      </c>
      <c r="I82" s="17" t="n">
        <v>13612824</v>
      </c>
      <c r="J82" s="17" t="n">
        <v>13612824</v>
      </c>
      <c r="K82" s="24" t="n">
        <v>0</v>
      </c>
      <c r="L82" s="24" t="n">
        <v>0</v>
      </c>
      <c r="M82" s="10" t="s">
        <v>20</v>
      </c>
      <c r="N82" s="24" t="s">
        <v>21</v>
      </c>
      <c r="O82" s="10" t="s">
        <v>22</v>
      </c>
      <c r="P82" s="10" t="n">
        <v>3649090</v>
      </c>
      <c r="Q82" s="26" t="s">
        <v>23</v>
      </c>
    </row>
    <row r="83" s="15" customFormat="true" ht="242.25" hidden="false" customHeight="false" outlineLevel="0" collapsed="false">
      <c r="A83" s="8" t="s">
        <v>24</v>
      </c>
      <c r="B83" s="21" t="s">
        <v>92</v>
      </c>
      <c r="C83" s="16" t="n">
        <v>3</v>
      </c>
      <c r="D83" s="16" t="n">
        <v>3</v>
      </c>
      <c r="E83" s="10" t="n">
        <v>6</v>
      </c>
      <c r="F83" s="24" t="n">
        <v>1</v>
      </c>
      <c r="G83" s="24" t="s">
        <v>26</v>
      </c>
      <c r="H83" s="11" t="s">
        <v>19</v>
      </c>
      <c r="I83" s="17" t="n">
        <v>13612824</v>
      </c>
      <c r="J83" s="17" t="n">
        <v>13612824</v>
      </c>
      <c r="K83" s="24" t="n">
        <v>0</v>
      </c>
      <c r="L83" s="24" t="n">
        <v>0</v>
      </c>
      <c r="M83" s="10" t="s">
        <v>20</v>
      </c>
      <c r="N83" s="24" t="s">
        <v>21</v>
      </c>
      <c r="O83" s="10" t="s">
        <v>22</v>
      </c>
      <c r="P83" s="10" t="n">
        <v>3649090</v>
      </c>
      <c r="Q83" s="26" t="s">
        <v>23</v>
      </c>
    </row>
    <row r="84" s="15" customFormat="true" ht="242.25" hidden="false" customHeight="false" outlineLevel="0" collapsed="false">
      <c r="A84" s="8" t="s">
        <v>24</v>
      </c>
      <c r="B84" s="21" t="s">
        <v>93</v>
      </c>
      <c r="C84" s="16" t="n">
        <v>3</v>
      </c>
      <c r="D84" s="16" t="n">
        <v>3</v>
      </c>
      <c r="E84" s="10" t="n">
        <v>6</v>
      </c>
      <c r="F84" s="24" t="n">
        <v>1</v>
      </c>
      <c r="G84" s="24" t="s">
        <v>26</v>
      </c>
      <c r="H84" s="11" t="s">
        <v>19</v>
      </c>
      <c r="I84" s="17" t="n">
        <v>13612824</v>
      </c>
      <c r="J84" s="17" t="n">
        <v>13612824</v>
      </c>
      <c r="K84" s="24" t="n">
        <v>0</v>
      </c>
      <c r="L84" s="24" t="n">
        <v>0</v>
      </c>
      <c r="M84" s="10" t="s">
        <v>20</v>
      </c>
      <c r="N84" s="24" t="s">
        <v>21</v>
      </c>
      <c r="O84" s="10" t="s">
        <v>22</v>
      </c>
      <c r="P84" s="10" t="n">
        <v>3649090</v>
      </c>
      <c r="Q84" s="26" t="s">
        <v>23</v>
      </c>
    </row>
    <row r="85" s="15" customFormat="true" ht="242.25" hidden="false" customHeight="false" outlineLevel="0" collapsed="false">
      <c r="A85" s="8" t="s">
        <v>24</v>
      </c>
      <c r="B85" s="21" t="s">
        <v>94</v>
      </c>
      <c r="C85" s="16" t="n">
        <v>3</v>
      </c>
      <c r="D85" s="16" t="n">
        <v>3</v>
      </c>
      <c r="E85" s="10" t="n">
        <v>6</v>
      </c>
      <c r="F85" s="24" t="n">
        <v>1</v>
      </c>
      <c r="G85" s="24" t="s">
        <v>26</v>
      </c>
      <c r="H85" s="11" t="s">
        <v>19</v>
      </c>
      <c r="I85" s="17" t="n">
        <v>13612824</v>
      </c>
      <c r="J85" s="17" t="n">
        <v>13612824</v>
      </c>
      <c r="K85" s="24" t="n">
        <v>0</v>
      </c>
      <c r="L85" s="24" t="n">
        <v>0</v>
      </c>
      <c r="M85" s="10" t="s">
        <v>20</v>
      </c>
      <c r="N85" s="24" t="s">
        <v>21</v>
      </c>
      <c r="O85" s="10" t="s">
        <v>22</v>
      </c>
      <c r="P85" s="10" t="n">
        <v>3649090</v>
      </c>
      <c r="Q85" s="26" t="s">
        <v>23</v>
      </c>
    </row>
    <row r="86" s="15" customFormat="true" ht="191.25" hidden="false" customHeight="false" outlineLevel="0" collapsed="false">
      <c r="A86" s="8" t="s">
        <v>24</v>
      </c>
      <c r="B86" s="21" t="s">
        <v>95</v>
      </c>
      <c r="C86" s="16" t="n">
        <v>3</v>
      </c>
      <c r="D86" s="16" t="n">
        <v>3</v>
      </c>
      <c r="E86" s="10" t="n">
        <v>6</v>
      </c>
      <c r="F86" s="24" t="n">
        <v>1</v>
      </c>
      <c r="G86" s="24" t="s">
        <v>26</v>
      </c>
      <c r="H86" s="11" t="s">
        <v>19</v>
      </c>
      <c r="I86" s="17" t="n">
        <v>12405942</v>
      </c>
      <c r="J86" s="17" t="n">
        <v>12405942</v>
      </c>
      <c r="K86" s="24" t="n">
        <v>0</v>
      </c>
      <c r="L86" s="24" t="n">
        <v>0</v>
      </c>
      <c r="M86" s="10" t="s">
        <v>20</v>
      </c>
      <c r="N86" s="24" t="s">
        <v>21</v>
      </c>
      <c r="O86" s="10" t="s">
        <v>22</v>
      </c>
      <c r="P86" s="10" t="n">
        <v>3649090</v>
      </c>
      <c r="Q86" s="26" t="s">
        <v>23</v>
      </c>
    </row>
    <row r="87" s="15" customFormat="true" ht="178.5" hidden="false" customHeight="false" outlineLevel="0" collapsed="false">
      <c r="A87" s="8" t="s">
        <v>24</v>
      </c>
      <c r="B87" s="21" t="s">
        <v>96</v>
      </c>
      <c r="C87" s="16" t="n">
        <v>3</v>
      </c>
      <c r="D87" s="16" t="n">
        <v>3</v>
      </c>
      <c r="E87" s="10" t="n">
        <v>6</v>
      </c>
      <c r="F87" s="24" t="n">
        <v>1</v>
      </c>
      <c r="G87" s="24" t="s">
        <v>26</v>
      </c>
      <c r="H87" s="11" t="s">
        <v>19</v>
      </c>
      <c r="I87" s="17" t="n">
        <v>13612824</v>
      </c>
      <c r="J87" s="17" t="n">
        <v>13612824</v>
      </c>
      <c r="K87" s="24" t="n">
        <v>0</v>
      </c>
      <c r="L87" s="24" t="n">
        <v>0</v>
      </c>
      <c r="M87" s="10" t="s">
        <v>20</v>
      </c>
      <c r="N87" s="24" t="s">
        <v>21</v>
      </c>
      <c r="O87" s="10" t="s">
        <v>22</v>
      </c>
      <c r="P87" s="10" t="n">
        <v>3649090</v>
      </c>
      <c r="Q87" s="26" t="s">
        <v>23</v>
      </c>
    </row>
    <row r="88" s="15" customFormat="true" ht="140.25" hidden="false" customHeight="false" outlineLevel="0" collapsed="false">
      <c r="A88" s="8" t="s">
        <v>24</v>
      </c>
      <c r="B88" s="21" t="s">
        <v>97</v>
      </c>
      <c r="C88" s="16" t="n">
        <v>3</v>
      </c>
      <c r="D88" s="16" t="n">
        <v>3</v>
      </c>
      <c r="E88" s="10" t="n">
        <v>6</v>
      </c>
      <c r="F88" s="24" t="n">
        <v>1</v>
      </c>
      <c r="G88" s="24" t="s">
        <v>26</v>
      </c>
      <c r="H88" s="11" t="s">
        <v>19</v>
      </c>
      <c r="I88" s="17" t="n">
        <v>13612824</v>
      </c>
      <c r="J88" s="17" t="n">
        <v>13612824</v>
      </c>
      <c r="K88" s="24" t="n">
        <v>0</v>
      </c>
      <c r="L88" s="24" t="n">
        <v>0</v>
      </c>
      <c r="M88" s="10" t="s">
        <v>20</v>
      </c>
      <c r="N88" s="24" t="s">
        <v>21</v>
      </c>
      <c r="O88" s="10" t="s">
        <v>22</v>
      </c>
      <c r="P88" s="10" t="n">
        <v>3649090</v>
      </c>
      <c r="Q88" s="26" t="s">
        <v>23</v>
      </c>
    </row>
    <row r="89" s="15" customFormat="true" ht="191.25" hidden="false" customHeight="false" outlineLevel="0" collapsed="false">
      <c r="A89" s="8" t="s">
        <v>24</v>
      </c>
      <c r="B89" s="21" t="s">
        <v>98</v>
      </c>
      <c r="C89" s="16" t="n">
        <v>3</v>
      </c>
      <c r="D89" s="16" t="n">
        <v>3</v>
      </c>
      <c r="E89" s="10" t="n">
        <v>6</v>
      </c>
      <c r="F89" s="24" t="n">
        <v>1</v>
      </c>
      <c r="G89" s="24" t="s">
        <v>26</v>
      </c>
      <c r="H89" s="11" t="s">
        <v>19</v>
      </c>
      <c r="I89" s="17" t="n">
        <v>39503514</v>
      </c>
      <c r="J89" s="17" t="n">
        <v>39503514</v>
      </c>
      <c r="K89" s="24" t="n">
        <v>0</v>
      </c>
      <c r="L89" s="24" t="n">
        <v>0</v>
      </c>
      <c r="M89" s="10" t="s">
        <v>20</v>
      </c>
      <c r="N89" s="24" t="s">
        <v>21</v>
      </c>
      <c r="O89" s="10" t="s">
        <v>22</v>
      </c>
      <c r="P89" s="10" t="n">
        <v>3649090</v>
      </c>
      <c r="Q89" s="26" t="s">
        <v>23</v>
      </c>
    </row>
    <row r="90" s="15" customFormat="true" ht="191.25" hidden="false" customHeight="false" outlineLevel="0" collapsed="false">
      <c r="A90" s="8" t="s">
        <v>24</v>
      </c>
      <c r="B90" s="21" t="s">
        <v>99</v>
      </c>
      <c r="C90" s="16" t="n">
        <v>3</v>
      </c>
      <c r="D90" s="16" t="n">
        <v>3</v>
      </c>
      <c r="E90" s="10" t="n">
        <v>6</v>
      </c>
      <c r="F90" s="24" t="n">
        <v>1</v>
      </c>
      <c r="G90" s="24" t="s">
        <v>26</v>
      </c>
      <c r="H90" s="11" t="s">
        <v>19</v>
      </c>
      <c r="I90" s="17" t="n">
        <v>39503496</v>
      </c>
      <c r="J90" s="17" t="n">
        <v>39503496</v>
      </c>
      <c r="K90" s="24" t="n">
        <v>0</v>
      </c>
      <c r="L90" s="24" t="n">
        <v>0</v>
      </c>
      <c r="M90" s="10" t="s">
        <v>20</v>
      </c>
      <c r="N90" s="24" t="s">
        <v>21</v>
      </c>
      <c r="O90" s="10" t="s">
        <v>22</v>
      </c>
      <c r="P90" s="10" t="n">
        <v>3649090</v>
      </c>
      <c r="Q90" s="26" t="s">
        <v>23</v>
      </c>
    </row>
    <row r="91" s="15" customFormat="true" ht="191.25" hidden="false" customHeight="false" outlineLevel="0" collapsed="false">
      <c r="A91" s="8" t="s">
        <v>24</v>
      </c>
      <c r="B91" s="21" t="s">
        <v>100</v>
      </c>
      <c r="C91" s="16" t="n">
        <v>3</v>
      </c>
      <c r="D91" s="16" t="n">
        <v>3</v>
      </c>
      <c r="E91" s="10" t="n">
        <v>6</v>
      </c>
      <c r="F91" s="24" t="n">
        <v>1</v>
      </c>
      <c r="G91" s="24" t="s">
        <v>26</v>
      </c>
      <c r="H91" s="11" t="s">
        <v>19</v>
      </c>
      <c r="I91" s="17" t="n">
        <v>39503496</v>
      </c>
      <c r="J91" s="17" t="n">
        <v>39503496</v>
      </c>
      <c r="K91" s="24" t="n">
        <v>0</v>
      </c>
      <c r="L91" s="24" t="n">
        <v>0</v>
      </c>
      <c r="M91" s="10" t="s">
        <v>20</v>
      </c>
      <c r="N91" s="24" t="s">
        <v>21</v>
      </c>
      <c r="O91" s="10" t="s">
        <v>22</v>
      </c>
      <c r="P91" s="10" t="n">
        <v>3649090</v>
      </c>
      <c r="Q91" s="26" t="s">
        <v>23</v>
      </c>
    </row>
    <row r="92" s="15" customFormat="true" ht="191.25" hidden="false" customHeight="false" outlineLevel="0" collapsed="false">
      <c r="A92" s="8" t="s">
        <v>24</v>
      </c>
      <c r="B92" s="21" t="s">
        <v>101</v>
      </c>
      <c r="C92" s="16" t="n">
        <v>3</v>
      </c>
      <c r="D92" s="16" t="n">
        <v>3</v>
      </c>
      <c r="E92" s="10" t="n">
        <v>6</v>
      </c>
      <c r="F92" s="24" t="n">
        <v>1</v>
      </c>
      <c r="G92" s="24" t="s">
        <v>26</v>
      </c>
      <c r="H92" s="11" t="s">
        <v>19</v>
      </c>
      <c r="I92" s="17" t="n">
        <v>39503496</v>
      </c>
      <c r="J92" s="17" t="n">
        <v>39503496</v>
      </c>
      <c r="K92" s="24" t="n">
        <v>0</v>
      </c>
      <c r="L92" s="24" t="n">
        <v>0</v>
      </c>
      <c r="M92" s="10" t="s">
        <v>20</v>
      </c>
      <c r="N92" s="24" t="s">
        <v>21</v>
      </c>
      <c r="O92" s="10" t="s">
        <v>22</v>
      </c>
      <c r="P92" s="10" t="n">
        <v>3649090</v>
      </c>
      <c r="Q92" s="26" t="s">
        <v>23</v>
      </c>
    </row>
    <row r="93" s="15" customFormat="true" ht="191.25" hidden="false" customHeight="false" outlineLevel="0" collapsed="false">
      <c r="A93" s="8" t="s">
        <v>24</v>
      </c>
      <c r="B93" s="21" t="s">
        <v>102</v>
      </c>
      <c r="C93" s="16" t="n">
        <v>3</v>
      </c>
      <c r="D93" s="16" t="n">
        <v>3</v>
      </c>
      <c r="E93" s="10" t="n">
        <v>6</v>
      </c>
      <c r="F93" s="24" t="n">
        <v>1</v>
      </c>
      <c r="G93" s="24" t="s">
        <v>26</v>
      </c>
      <c r="H93" s="11" t="s">
        <v>19</v>
      </c>
      <c r="I93" s="17" t="n">
        <v>39503496</v>
      </c>
      <c r="J93" s="17" t="n">
        <v>39503496</v>
      </c>
      <c r="K93" s="24" t="n">
        <v>0</v>
      </c>
      <c r="L93" s="24" t="n">
        <v>0</v>
      </c>
      <c r="M93" s="10" t="s">
        <v>20</v>
      </c>
      <c r="N93" s="24" t="s">
        <v>21</v>
      </c>
      <c r="O93" s="10" t="s">
        <v>22</v>
      </c>
      <c r="P93" s="10" t="n">
        <v>3649090</v>
      </c>
      <c r="Q93" s="26" t="s">
        <v>23</v>
      </c>
    </row>
    <row r="94" s="15" customFormat="true" ht="191.25" hidden="false" customHeight="false" outlineLevel="0" collapsed="false">
      <c r="A94" s="8" t="s">
        <v>24</v>
      </c>
      <c r="B94" s="21" t="s">
        <v>103</v>
      </c>
      <c r="C94" s="16" t="n">
        <v>3</v>
      </c>
      <c r="D94" s="16" t="n">
        <v>3</v>
      </c>
      <c r="E94" s="10" t="n">
        <v>6</v>
      </c>
      <c r="F94" s="24" t="n">
        <v>1</v>
      </c>
      <c r="G94" s="24" t="s">
        <v>26</v>
      </c>
      <c r="H94" s="11" t="s">
        <v>19</v>
      </c>
      <c r="I94" s="17" t="n">
        <v>39503496</v>
      </c>
      <c r="J94" s="17" t="n">
        <v>39503496</v>
      </c>
      <c r="K94" s="24" t="n">
        <v>0</v>
      </c>
      <c r="L94" s="24" t="n">
        <v>0</v>
      </c>
      <c r="M94" s="10" t="s">
        <v>20</v>
      </c>
      <c r="N94" s="24" t="s">
        <v>21</v>
      </c>
      <c r="O94" s="10" t="s">
        <v>22</v>
      </c>
      <c r="P94" s="10" t="n">
        <v>3649090</v>
      </c>
      <c r="Q94" s="26" t="s">
        <v>23</v>
      </c>
    </row>
    <row r="95" s="15" customFormat="true" ht="191.25" hidden="false" customHeight="false" outlineLevel="0" collapsed="false">
      <c r="A95" s="8" t="s">
        <v>24</v>
      </c>
      <c r="B95" s="21" t="s">
        <v>104</v>
      </c>
      <c r="C95" s="16" t="n">
        <v>3</v>
      </c>
      <c r="D95" s="16" t="n">
        <v>3</v>
      </c>
      <c r="E95" s="10" t="n">
        <v>6</v>
      </c>
      <c r="F95" s="24" t="n">
        <v>1</v>
      </c>
      <c r="G95" s="24" t="s">
        <v>26</v>
      </c>
      <c r="H95" s="11" t="s">
        <v>19</v>
      </c>
      <c r="I95" s="17" t="n">
        <v>39503496</v>
      </c>
      <c r="J95" s="17" t="n">
        <v>39503496</v>
      </c>
      <c r="K95" s="24" t="n">
        <v>0</v>
      </c>
      <c r="L95" s="24" t="n">
        <v>0</v>
      </c>
      <c r="M95" s="10" t="s">
        <v>20</v>
      </c>
      <c r="N95" s="24" t="s">
        <v>21</v>
      </c>
      <c r="O95" s="10" t="s">
        <v>22</v>
      </c>
      <c r="P95" s="10" t="n">
        <v>3649090</v>
      </c>
      <c r="Q95" s="26" t="s">
        <v>23</v>
      </c>
    </row>
    <row r="96" s="15" customFormat="true" ht="191.25" hidden="false" customHeight="false" outlineLevel="0" collapsed="false">
      <c r="A96" s="8" t="s">
        <v>24</v>
      </c>
      <c r="B96" s="21" t="s">
        <v>105</v>
      </c>
      <c r="C96" s="16" t="n">
        <v>3</v>
      </c>
      <c r="D96" s="16" t="n">
        <v>3</v>
      </c>
      <c r="E96" s="10" t="n">
        <v>6</v>
      </c>
      <c r="F96" s="24" t="n">
        <v>1</v>
      </c>
      <c r="G96" s="24" t="s">
        <v>26</v>
      </c>
      <c r="H96" s="11" t="s">
        <v>19</v>
      </c>
      <c r="I96" s="17" t="n">
        <v>39503496</v>
      </c>
      <c r="J96" s="17" t="n">
        <v>39503496</v>
      </c>
      <c r="K96" s="24" t="n">
        <v>0</v>
      </c>
      <c r="L96" s="24" t="n">
        <v>0</v>
      </c>
      <c r="M96" s="10" t="s">
        <v>20</v>
      </c>
      <c r="N96" s="24" t="s">
        <v>21</v>
      </c>
      <c r="O96" s="10" t="s">
        <v>22</v>
      </c>
      <c r="P96" s="10" t="n">
        <v>3649090</v>
      </c>
      <c r="Q96" s="26" t="s">
        <v>23</v>
      </c>
    </row>
    <row r="97" s="15" customFormat="true" ht="255" hidden="false" customHeight="false" outlineLevel="0" collapsed="false">
      <c r="A97" s="8" t="s">
        <v>24</v>
      </c>
      <c r="B97" s="21" t="s">
        <v>106</v>
      </c>
      <c r="C97" s="16" t="n">
        <v>3</v>
      </c>
      <c r="D97" s="16" t="n">
        <v>3</v>
      </c>
      <c r="E97" s="10" t="n">
        <v>6</v>
      </c>
      <c r="F97" s="24" t="n">
        <v>1</v>
      </c>
      <c r="G97" s="24" t="s">
        <v>26</v>
      </c>
      <c r="H97" s="11" t="s">
        <v>19</v>
      </c>
      <c r="I97" s="17" t="n">
        <v>13612824</v>
      </c>
      <c r="J97" s="17" t="n">
        <v>13612824</v>
      </c>
      <c r="K97" s="24" t="n">
        <v>0</v>
      </c>
      <c r="L97" s="24" t="n">
        <v>0</v>
      </c>
      <c r="M97" s="10" t="s">
        <v>20</v>
      </c>
      <c r="N97" s="24" t="s">
        <v>21</v>
      </c>
      <c r="O97" s="10" t="s">
        <v>22</v>
      </c>
      <c r="P97" s="10" t="n">
        <v>3649090</v>
      </c>
      <c r="Q97" s="26" t="s">
        <v>23</v>
      </c>
    </row>
    <row r="98" s="15" customFormat="true" ht="255" hidden="false" customHeight="false" outlineLevel="0" collapsed="false">
      <c r="A98" s="8" t="s">
        <v>24</v>
      </c>
      <c r="B98" s="21" t="s">
        <v>107</v>
      </c>
      <c r="C98" s="16" t="n">
        <v>3</v>
      </c>
      <c r="D98" s="16" t="n">
        <v>3</v>
      </c>
      <c r="E98" s="10" t="n">
        <v>6</v>
      </c>
      <c r="F98" s="24" t="n">
        <v>1</v>
      </c>
      <c r="G98" s="24" t="s">
        <v>26</v>
      </c>
      <c r="H98" s="11" t="s">
        <v>19</v>
      </c>
      <c r="I98" s="17" t="n">
        <v>13612824</v>
      </c>
      <c r="J98" s="17" t="n">
        <v>13612824</v>
      </c>
      <c r="K98" s="24" t="n">
        <v>0</v>
      </c>
      <c r="L98" s="24" t="n">
        <v>0</v>
      </c>
      <c r="M98" s="10" t="s">
        <v>20</v>
      </c>
      <c r="N98" s="24" t="s">
        <v>21</v>
      </c>
      <c r="O98" s="10" t="s">
        <v>22</v>
      </c>
      <c r="P98" s="10" t="n">
        <v>3649090</v>
      </c>
      <c r="Q98" s="26" t="s">
        <v>23</v>
      </c>
    </row>
    <row r="99" s="15" customFormat="true" ht="255" hidden="false" customHeight="false" outlineLevel="0" collapsed="false">
      <c r="A99" s="8" t="s">
        <v>24</v>
      </c>
      <c r="B99" s="21" t="s">
        <v>108</v>
      </c>
      <c r="C99" s="16" t="n">
        <v>3</v>
      </c>
      <c r="D99" s="16" t="n">
        <v>3</v>
      </c>
      <c r="E99" s="10" t="n">
        <v>6</v>
      </c>
      <c r="F99" s="24" t="n">
        <v>1</v>
      </c>
      <c r="G99" s="24" t="s">
        <v>26</v>
      </c>
      <c r="H99" s="11" t="s">
        <v>19</v>
      </c>
      <c r="I99" s="17" t="n">
        <v>13612824</v>
      </c>
      <c r="J99" s="17" t="n">
        <v>13612824</v>
      </c>
      <c r="K99" s="24" t="n">
        <v>0</v>
      </c>
      <c r="L99" s="24" t="n">
        <v>0</v>
      </c>
      <c r="M99" s="10" t="s">
        <v>20</v>
      </c>
      <c r="N99" s="24" t="s">
        <v>21</v>
      </c>
      <c r="O99" s="10" t="s">
        <v>22</v>
      </c>
      <c r="P99" s="10" t="n">
        <v>3649090</v>
      </c>
      <c r="Q99" s="26" t="s">
        <v>23</v>
      </c>
    </row>
    <row r="100" s="15" customFormat="true" ht="255" hidden="false" customHeight="false" outlineLevel="0" collapsed="false">
      <c r="A100" s="8" t="s">
        <v>24</v>
      </c>
      <c r="B100" s="21" t="s">
        <v>109</v>
      </c>
      <c r="C100" s="16" t="n">
        <v>3</v>
      </c>
      <c r="D100" s="16" t="n">
        <v>3</v>
      </c>
      <c r="E100" s="10" t="n">
        <v>6</v>
      </c>
      <c r="F100" s="24" t="n">
        <v>1</v>
      </c>
      <c r="G100" s="24" t="s">
        <v>26</v>
      </c>
      <c r="H100" s="11" t="s">
        <v>19</v>
      </c>
      <c r="I100" s="17" t="n">
        <v>13612824</v>
      </c>
      <c r="J100" s="17" t="n">
        <v>13612824</v>
      </c>
      <c r="K100" s="24" t="n">
        <v>0</v>
      </c>
      <c r="L100" s="24" t="n">
        <v>0</v>
      </c>
      <c r="M100" s="10" t="s">
        <v>20</v>
      </c>
      <c r="N100" s="24" t="s">
        <v>21</v>
      </c>
      <c r="O100" s="10" t="s">
        <v>22</v>
      </c>
      <c r="P100" s="10" t="n">
        <v>3649090</v>
      </c>
      <c r="Q100" s="26" t="s">
        <v>23</v>
      </c>
    </row>
    <row r="101" s="15" customFormat="true" ht="178.5" hidden="false" customHeight="false" outlineLevel="0" collapsed="false">
      <c r="A101" s="8" t="s">
        <v>24</v>
      </c>
      <c r="B101" s="21" t="s">
        <v>110</v>
      </c>
      <c r="C101" s="16" t="n">
        <v>3</v>
      </c>
      <c r="D101" s="16" t="n">
        <v>3</v>
      </c>
      <c r="E101" s="10" t="n">
        <v>6</v>
      </c>
      <c r="F101" s="24" t="n">
        <v>1</v>
      </c>
      <c r="G101" s="24" t="s">
        <v>26</v>
      </c>
      <c r="H101" s="11" t="s">
        <v>19</v>
      </c>
      <c r="I101" s="17" t="n">
        <v>25647948</v>
      </c>
      <c r="J101" s="17" t="n">
        <v>25647948</v>
      </c>
      <c r="K101" s="24" t="n">
        <v>0</v>
      </c>
      <c r="L101" s="24" t="n">
        <v>0</v>
      </c>
      <c r="M101" s="10" t="s">
        <v>20</v>
      </c>
      <c r="N101" s="24" t="s">
        <v>21</v>
      </c>
      <c r="O101" s="10" t="s">
        <v>22</v>
      </c>
      <c r="P101" s="10" t="n">
        <v>3649090</v>
      </c>
      <c r="Q101" s="26" t="s">
        <v>23</v>
      </c>
    </row>
    <row r="102" s="15" customFormat="true" ht="165.75" hidden="false" customHeight="false" outlineLevel="0" collapsed="false">
      <c r="A102" s="8" t="s">
        <v>24</v>
      </c>
      <c r="B102" s="21" t="s">
        <v>111</v>
      </c>
      <c r="C102" s="16" t="n">
        <v>3</v>
      </c>
      <c r="D102" s="16" t="n">
        <v>3</v>
      </c>
      <c r="E102" s="10" t="n">
        <v>6</v>
      </c>
      <c r="F102" s="24" t="n">
        <v>1</v>
      </c>
      <c r="G102" s="24" t="s">
        <v>26</v>
      </c>
      <c r="H102" s="11" t="s">
        <v>19</v>
      </c>
      <c r="I102" s="17" t="n">
        <v>39503496</v>
      </c>
      <c r="J102" s="17" t="n">
        <v>39503496</v>
      </c>
      <c r="K102" s="24" t="n">
        <v>0</v>
      </c>
      <c r="L102" s="24" t="n">
        <v>0</v>
      </c>
      <c r="M102" s="10" t="s">
        <v>20</v>
      </c>
      <c r="N102" s="24" t="s">
        <v>21</v>
      </c>
      <c r="O102" s="10" t="s">
        <v>22</v>
      </c>
      <c r="P102" s="10" t="n">
        <v>3649090</v>
      </c>
      <c r="Q102" s="26" t="s">
        <v>23</v>
      </c>
    </row>
    <row r="103" s="15" customFormat="true" ht="140.25" hidden="false" customHeight="false" outlineLevel="0" collapsed="false">
      <c r="A103" s="8" t="s">
        <v>24</v>
      </c>
      <c r="B103" s="21" t="s">
        <v>112</v>
      </c>
      <c r="C103" s="16" t="n">
        <v>3</v>
      </c>
      <c r="D103" s="16" t="n">
        <v>3</v>
      </c>
      <c r="E103" s="10" t="n">
        <v>11</v>
      </c>
      <c r="F103" s="24" t="n">
        <v>1</v>
      </c>
      <c r="G103" s="24" t="s">
        <v>26</v>
      </c>
      <c r="H103" s="11" t="s">
        <v>19</v>
      </c>
      <c r="I103" s="17" t="n">
        <v>47021238</v>
      </c>
      <c r="J103" s="17" t="n">
        <v>47021238</v>
      </c>
      <c r="K103" s="24" t="n">
        <v>0</v>
      </c>
      <c r="L103" s="24" t="n">
        <v>0</v>
      </c>
      <c r="M103" s="10" t="s">
        <v>20</v>
      </c>
      <c r="N103" s="24" t="s">
        <v>21</v>
      </c>
      <c r="O103" s="10" t="s">
        <v>22</v>
      </c>
      <c r="P103" s="10" t="n">
        <v>3649090</v>
      </c>
      <c r="Q103" s="26" t="s">
        <v>23</v>
      </c>
    </row>
    <row r="104" s="15" customFormat="true" ht="140.25" hidden="false" customHeight="false" outlineLevel="0" collapsed="false">
      <c r="A104" s="8" t="s">
        <v>24</v>
      </c>
      <c r="B104" s="21" t="s">
        <v>113</v>
      </c>
      <c r="C104" s="16" t="n">
        <v>3</v>
      </c>
      <c r="D104" s="16" t="n">
        <v>3</v>
      </c>
      <c r="E104" s="10" t="n">
        <v>11</v>
      </c>
      <c r="F104" s="24" t="n">
        <v>1</v>
      </c>
      <c r="G104" s="24" t="s">
        <v>26</v>
      </c>
      <c r="H104" s="11" t="s">
        <v>19</v>
      </c>
      <c r="I104" s="17" t="n">
        <v>47021238</v>
      </c>
      <c r="J104" s="17" t="n">
        <v>47021238</v>
      </c>
      <c r="K104" s="24" t="n">
        <v>0</v>
      </c>
      <c r="L104" s="24" t="n">
        <v>0</v>
      </c>
      <c r="M104" s="10" t="s">
        <v>20</v>
      </c>
      <c r="N104" s="24" t="s">
        <v>21</v>
      </c>
      <c r="O104" s="10" t="s">
        <v>22</v>
      </c>
      <c r="P104" s="10" t="n">
        <v>3649090</v>
      </c>
      <c r="Q104" s="26" t="s">
        <v>23</v>
      </c>
    </row>
    <row r="105" s="15" customFormat="true" ht="102" hidden="false" customHeight="false" outlineLevel="0" collapsed="false">
      <c r="A105" s="8" t="s">
        <v>24</v>
      </c>
      <c r="B105" s="21" t="s">
        <v>114</v>
      </c>
      <c r="C105" s="24" t="n">
        <v>12</v>
      </c>
      <c r="D105" s="24" t="n">
        <v>12</v>
      </c>
      <c r="E105" s="24" t="n">
        <v>1</v>
      </c>
      <c r="F105" s="24" t="n">
        <v>1</v>
      </c>
      <c r="G105" s="24" t="s">
        <v>26</v>
      </c>
      <c r="H105" s="11" t="s">
        <v>19</v>
      </c>
      <c r="I105" s="17" t="n">
        <v>1120378</v>
      </c>
      <c r="J105" s="17" t="n">
        <v>1120378</v>
      </c>
      <c r="K105" s="24" t="n">
        <v>0</v>
      </c>
      <c r="L105" s="24" t="n">
        <v>0</v>
      </c>
      <c r="M105" s="10" t="s">
        <v>20</v>
      </c>
      <c r="N105" s="24" t="s">
        <v>21</v>
      </c>
      <c r="O105" s="10" t="s">
        <v>22</v>
      </c>
      <c r="P105" s="10" t="n">
        <v>3649090</v>
      </c>
      <c r="Q105" s="14" t="s">
        <v>23</v>
      </c>
    </row>
    <row r="106" s="15" customFormat="true" ht="216.75" hidden="false" customHeight="false" outlineLevel="0" collapsed="false">
      <c r="A106" s="8" t="s">
        <v>115</v>
      </c>
      <c r="B106" s="21" t="s">
        <v>116</v>
      </c>
      <c r="C106" s="10" t="n">
        <v>3</v>
      </c>
      <c r="D106" s="10" t="n">
        <v>3</v>
      </c>
      <c r="E106" s="10" t="n">
        <v>5</v>
      </c>
      <c r="F106" s="10" t="n">
        <v>1</v>
      </c>
      <c r="G106" s="10" t="s">
        <v>26</v>
      </c>
      <c r="H106" s="11" t="s">
        <v>19</v>
      </c>
      <c r="I106" s="27" t="n">
        <v>1389403994</v>
      </c>
      <c r="J106" s="27" t="n">
        <v>1389403994</v>
      </c>
      <c r="K106" s="10" t="n">
        <v>0</v>
      </c>
      <c r="L106" s="10" t="n">
        <v>0</v>
      </c>
      <c r="M106" s="10" t="s">
        <v>20</v>
      </c>
      <c r="N106" s="10" t="s">
        <v>21</v>
      </c>
      <c r="O106" s="10" t="s">
        <v>117</v>
      </c>
      <c r="P106" s="10" t="n">
        <v>3649090</v>
      </c>
      <c r="Q106" s="28" t="s">
        <v>118</v>
      </c>
    </row>
    <row r="107" s="15" customFormat="true" ht="216.75" hidden="false" customHeight="false" outlineLevel="0" collapsed="false">
      <c r="A107" s="8" t="s">
        <v>115</v>
      </c>
      <c r="B107" s="21" t="s">
        <v>116</v>
      </c>
      <c r="C107" s="10" t="n">
        <v>3</v>
      </c>
      <c r="D107" s="10" t="n">
        <v>3</v>
      </c>
      <c r="E107" s="10" t="n">
        <v>5</v>
      </c>
      <c r="F107" s="10" t="n">
        <v>1</v>
      </c>
      <c r="G107" s="10" t="s">
        <v>26</v>
      </c>
      <c r="H107" s="10" t="n">
        <v>4</v>
      </c>
      <c r="I107" s="27" t="n">
        <v>261348582</v>
      </c>
      <c r="J107" s="27" t="n">
        <v>261348582</v>
      </c>
      <c r="K107" s="10" t="n">
        <v>0</v>
      </c>
      <c r="L107" s="10" t="n">
        <v>0</v>
      </c>
      <c r="M107" s="10" t="s">
        <v>20</v>
      </c>
      <c r="N107" s="10" t="s">
        <v>21</v>
      </c>
      <c r="O107" s="10" t="s">
        <v>117</v>
      </c>
      <c r="P107" s="10" t="n">
        <v>3649090</v>
      </c>
      <c r="Q107" s="28" t="s">
        <v>118</v>
      </c>
    </row>
    <row r="108" s="15" customFormat="true" ht="216.75" hidden="false" customHeight="false" outlineLevel="0" collapsed="false">
      <c r="A108" s="8" t="s">
        <v>115</v>
      </c>
      <c r="B108" s="21" t="s">
        <v>116</v>
      </c>
      <c r="C108" s="10" t="n">
        <v>3</v>
      </c>
      <c r="D108" s="10" t="n">
        <v>3</v>
      </c>
      <c r="E108" s="10" t="n">
        <v>5</v>
      </c>
      <c r="F108" s="10" t="n">
        <v>1</v>
      </c>
      <c r="G108" s="10" t="s">
        <v>26</v>
      </c>
      <c r="H108" s="10" t="n">
        <v>4</v>
      </c>
      <c r="I108" s="27" t="n">
        <v>27433541</v>
      </c>
      <c r="J108" s="27" t="n">
        <v>27433541</v>
      </c>
      <c r="K108" s="10" t="n">
        <v>0</v>
      </c>
      <c r="L108" s="10" t="n">
        <v>0</v>
      </c>
      <c r="M108" s="10" t="s">
        <v>20</v>
      </c>
      <c r="N108" s="10" t="s">
        <v>21</v>
      </c>
      <c r="O108" s="10" t="s">
        <v>117</v>
      </c>
      <c r="P108" s="10" t="n">
        <v>3649090</v>
      </c>
      <c r="Q108" s="28" t="s">
        <v>118</v>
      </c>
    </row>
    <row r="109" s="15" customFormat="true" ht="216.75" hidden="false" customHeight="false" outlineLevel="0" collapsed="false">
      <c r="A109" s="8" t="s">
        <v>115</v>
      </c>
      <c r="B109" s="21" t="s">
        <v>116</v>
      </c>
      <c r="C109" s="10" t="n">
        <v>3</v>
      </c>
      <c r="D109" s="10" t="n">
        <v>3</v>
      </c>
      <c r="E109" s="10" t="n">
        <v>5</v>
      </c>
      <c r="F109" s="10" t="n">
        <v>1</v>
      </c>
      <c r="G109" s="10" t="s">
        <v>26</v>
      </c>
      <c r="H109" s="10" t="n">
        <v>4</v>
      </c>
      <c r="I109" s="27" t="n">
        <v>16864491</v>
      </c>
      <c r="J109" s="27" t="n">
        <v>16864491</v>
      </c>
      <c r="K109" s="10" t="n">
        <v>0</v>
      </c>
      <c r="L109" s="10" t="n">
        <v>0</v>
      </c>
      <c r="M109" s="10" t="s">
        <v>20</v>
      </c>
      <c r="N109" s="10" t="s">
        <v>21</v>
      </c>
      <c r="O109" s="10" t="s">
        <v>117</v>
      </c>
      <c r="P109" s="10" t="n">
        <v>3649090</v>
      </c>
      <c r="Q109" s="28" t="s">
        <v>118</v>
      </c>
    </row>
    <row r="110" s="15" customFormat="true" ht="216.75" hidden="false" customHeight="false" outlineLevel="0" collapsed="false">
      <c r="A110" s="8" t="s">
        <v>115</v>
      </c>
      <c r="B110" s="21" t="s">
        <v>116</v>
      </c>
      <c r="C110" s="10" t="n">
        <v>3</v>
      </c>
      <c r="D110" s="10" t="n">
        <v>3</v>
      </c>
      <c r="E110" s="10" t="n">
        <v>5</v>
      </c>
      <c r="F110" s="10" t="n">
        <v>1</v>
      </c>
      <c r="G110" s="10" t="s">
        <v>26</v>
      </c>
      <c r="H110" s="10" t="n">
        <v>4</v>
      </c>
      <c r="I110" s="27" t="n">
        <v>38752116</v>
      </c>
      <c r="J110" s="27" t="n">
        <v>38752116</v>
      </c>
      <c r="K110" s="10" t="n">
        <v>0</v>
      </c>
      <c r="L110" s="10" t="n">
        <v>0</v>
      </c>
      <c r="M110" s="10" t="s">
        <v>20</v>
      </c>
      <c r="N110" s="10" t="s">
        <v>21</v>
      </c>
      <c r="O110" s="10" t="s">
        <v>117</v>
      </c>
      <c r="P110" s="10" t="n">
        <v>3649090</v>
      </c>
      <c r="Q110" s="28" t="s">
        <v>118</v>
      </c>
    </row>
    <row r="111" s="15" customFormat="true" ht="216.75" hidden="false" customHeight="false" outlineLevel="0" collapsed="false">
      <c r="A111" s="8" t="s">
        <v>115</v>
      </c>
      <c r="B111" s="21" t="s">
        <v>116</v>
      </c>
      <c r="C111" s="10" t="n">
        <v>3</v>
      </c>
      <c r="D111" s="10" t="n">
        <v>3</v>
      </c>
      <c r="E111" s="10" t="n">
        <v>5</v>
      </c>
      <c r="F111" s="10" t="n">
        <v>1</v>
      </c>
      <c r="G111" s="10" t="s">
        <v>26</v>
      </c>
      <c r="H111" s="11" t="s">
        <v>19</v>
      </c>
      <c r="I111" s="27" t="n">
        <v>1748998950</v>
      </c>
      <c r="J111" s="27" t="n">
        <v>1748998950</v>
      </c>
      <c r="K111" s="10" t="n">
        <v>0</v>
      </c>
      <c r="L111" s="10" t="n">
        <v>0</v>
      </c>
      <c r="M111" s="10" t="s">
        <v>20</v>
      </c>
      <c r="N111" s="10" t="s">
        <v>21</v>
      </c>
      <c r="O111" s="10" t="s">
        <v>117</v>
      </c>
      <c r="P111" s="10" t="n">
        <v>3649090</v>
      </c>
      <c r="Q111" s="28" t="s">
        <v>118</v>
      </c>
    </row>
    <row r="112" s="15" customFormat="true" ht="216.75" hidden="false" customHeight="false" outlineLevel="0" collapsed="false">
      <c r="A112" s="8" t="s">
        <v>115</v>
      </c>
      <c r="B112" s="21" t="s">
        <v>119</v>
      </c>
      <c r="C112" s="10" t="n">
        <v>3</v>
      </c>
      <c r="D112" s="10" t="n">
        <v>3</v>
      </c>
      <c r="E112" s="10" t="n">
        <v>5</v>
      </c>
      <c r="F112" s="10" t="n">
        <v>1</v>
      </c>
      <c r="G112" s="10" t="s">
        <v>26</v>
      </c>
      <c r="H112" s="10" t="n">
        <v>4</v>
      </c>
      <c r="I112" s="27" t="n">
        <v>710759146</v>
      </c>
      <c r="J112" s="27" t="n">
        <v>710759146</v>
      </c>
      <c r="K112" s="10" t="n">
        <v>0</v>
      </c>
      <c r="L112" s="10" t="n">
        <v>0</v>
      </c>
      <c r="M112" s="10" t="s">
        <v>20</v>
      </c>
      <c r="N112" s="10" t="s">
        <v>21</v>
      </c>
      <c r="O112" s="10" t="s">
        <v>117</v>
      </c>
      <c r="P112" s="10" t="n">
        <v>3649090</v>
      </c>
      <c r="Q112" s="28" t="s">
        <v>118</v>
      </c>
    </row>
    <row r="113" s="15" customFormat="true" ht="216.75" hidden="false" customHeight="false" outlineLevel="0" collapsed="false">
      <c r="A113" s="8" t="s">
        <v>115</v>
      </c>
      <c r="B113" s="21" t="s">
        <v>116</v>
      </c>
      <c r="C113" s="10" t="n">
        <v>3</v>
      </c>
      <c r="D113" s="10" t="n">
        <v>3</v>
      </c>
      <c r="E113" s="10" t="n">
        <v>5</v>
      </c>
      <c r="F113" s="10" t="n">
        <v>1</v>
      </c>
      <c r="G113" s="10" t="s">
        <v>26</v>
      </c>
      <c r="H113" s="11" t="s">
        <v>19</v>
      </c>
      <c r="I113" s="27" t="n">
        <v>333592613</v>
      </c>
      <c r="J113" s="27" t="n">
        <v>333592613</v>
      </c>
      <c r="K113" s="10" t="n">
        <v>0</v>
      </c>
      <c r="L113" s="10" t="n">
        <v>0</v>
      </c>
      <c r="M113" s="10" t="s">
        <v>20</v>
      </c>
      <c r="N113" s="10" t="s">
        <v>21</v>
      </c>
      <c r="O113" s="10" t="s">
        <v>117</v>
      </c>
      <c r="P113" s="10" t="n">
        <v>3649090</v>
      </c>
      <c r="Q113" s="28" t="s">
        <v>118</v>
      </c>
    </row>
    <row r="114" s="15" customFormat="true" ht="216.75" hidden="false" customHeight="false" outlineLevel="0" collapsed="false">
      <c r="A114" s="8" t="s">
        <v>115</v>
      </c>
      <c r="B114" s="21" t="s">
        <v>116</v>
      </c>
      <c r="C114" s="10" t="n">
        <v>3</v>
      </c>
      <c r="D114" s="10" t="n">
        <v>3</v>
      </c>
      <c r="E114" s="10" t="n">
        <v>5</v>
      </c>
      <c r="F114" s="10" t="n">
        <v>1</v>
      </c>
      <c r="G114" s="10" t="s">
        <v>26</v>
      </c>
      <c r="H114" s="10" t="n">
        <v>4</v>
      </c>
      <c r="I114" s="27" t="n">
        <v>1127252481</v>
      </c>
      <c r="J114" s="27" t="n">
        <v>1127252481</v>
      </c>
      <c r="K114" s="10" t="n">
        <v>0</v>
      </c>
      <c r="L114" s="10" t="n">
        <v>0</v>
      </c>
      <c r="M114" s="10" t="s">
        <v>20</v>
      </c>
      <c r="N114" s="10" t="s">
        <v>21</v>
      </c>
      <c r="O114" s="10" t="s">
        <v>117</v>
      </c>
      <c r="P114" s="10" t="n">
        <v>3649090</v>
      </c>
      <c r="Q114" s="28" t="s">
        <v>118</v>
      </c>
    </row>
    <row r="115" s="15" customFormat="true" ht="216.75" hidden="false" customHeight="false" outlineLevel="0" collapsed="false">
      <c r="A115" s="8" t="s">
        <v>115</v>
      </c>
      <c r="B115" s="21" t="s">
        <v>119</v>
      </c>
      <c r="C115" s="10" t="n">
        <v>3</v>
      </c>
      <c r="D115" s="10" t="n">
        <v>3</v>
      </c>
      <c r="E115" s="10" t="n">
        <v>5</v>
      </c>
      <c r="F115" s="10" t="n">
        <v>1</v>
      </c>
      <c r="G115" s="10" t="s">
        <v>26</v>
      </c>
      <c r="H115" s="11" t="s">
        <v>19</v>
      </c>
      <c r="I115" s="27" t="n">
        <v>28242507</v>
      </c>
      <c r="J115" s="27" t="n">
        <v>28242507</v>
      </c>
      <c r="K115" s="10" t="n">
        <v>0</v>
      </c>
      <c r="L115" s="10" t="n">
        <v>0</v>
      </c>
      <c r="M115" s="10" t="s">
        <v>20</v>
      </c>
      <c r="N115" s="10" t="s">
        <v>21</v>
      </c>
      <c r="O115" s="10" t="s">
        <v>117</v>
      </c>
      <c r="P115" s="10" t="n">
        <v>3649090</v>
      </c>
      <c r="Q115" s="28" t="s">
        <v>118</v>
      </c>
    </row>
    <row r="116" s="15" customFormat="true" ht="216.75" hidden="false" customHeight="false" outlineLevel="0" collapsed="false">
      <c r="A116" s="8" t="s">
        <v>115</v>
      </c>
      <c r="B116" s="21" t="s">
        <v>116</v>
      </c>
      <c r="C116" s="10" t="n">
        <v>3</v>
      </c>
      <c r="D116" s="10" t="n">
        <v>3</v>
      </c>
      <c r="E116" s="10" t="n">
        <v>5</v>
      </c>
      <c r="F116" s="10" t="n">
        <v>1</v>
      </c>
      <c r="G116" s="10" t="s">
        <v>26</v>
      </c>
      <c r="H116" s="11" t="s">
        <v>19</v>
      </c>
      <c r="I116" s="27" t="n">
        <v>127355313</v>
      </c>
      <c r="J116" s="27" t="n">
        <v>127355313</v>
      </c>
      <c r="K116" s="10" t="n">
        <v>0</v>
      </c>
      <c r="L116" s="10" t="n">
        <v>0</v>
      </c>
      <c r="M116" s="10" t="s">
        <v>20</v>
      </c>
      <c r="N116" s="10" t="s">
        <v>21</v>
      </c>
      <c r="O116" s="10" t="s">
        <v>117</v>
      </c>
      <c r="P116" s="10" t="n">
        <v>3649090</v>
      </c>
      <c r="Q116" s="28" t="s">
        <v>118</v>
      </c>
    </row>
    <row r="117" s="15" customFormat="true" ht="216.75" hidden="false" customHeight="false" outlineLevel="0" collapsed="false">
      <c r="A117" s="8" t="s">
        <v>115</v>
      </c>
      <c r="B117" s="21" t="s">
        <v>116</v>
      </c>
      <c r="C117" s="10" t="n">
        <v>3</v>
      </c>
      <c r="D117" s="10" t="n">
        <v>3</v>
      </c>
      <c r="E117" s="10" t="n">
        <v>5</v>
      </c>
      <c r="F117" s="10" t="n">
        <v>1</v>
      </c>
      <c r="G117" s="10" t="s">
        <v>26</v>
      </c>
      <c r="H117" s="10" t="n">
        <v>4</v>
      </c>
      <c r="I117" s="27" t="n">
        <v>700109255</v>
      </c>
      <c r="J117" s="27" t="n">
        <v>700109255</v>
      </c>
      <c r="K117" s="10" t="n">
        <v>0</v>
      </c>
      <c r="L117" s="10" t="n">
        <v>0</v>
      </c>
      <c r="M117" s="10" t="s">
        <v>20</v>
      </c>
      <c r="N117" s="10" t="s">
        <v>21</v>
      </c>
      <c r="O117" s="10" t="s">
        <v>117</v>
      </c>
      <c r="P117" s="10" t="n">
        <v>3649090</v>
      </c>
      <c r="Q117" s="28" t="s">
        <v>118</v>
      </c>
    </row>
    <row r="118" s="15" customFormat="true" ht="216.75" hidden="false" customHeight="false" outlineLevel="0" collapsed="false">
      <c r="A118" s="8" t="s">
        <v>115</v>
      </c>
      <c r="B118" s="21" t="s">
        <v>116</v>
      </c>
      <c r="C118" s="10" t="n">
        <v>3</v>
      </c>
      <c r="D118" s="10" t="n">
        <v>3</v>
      </c>
      <c r="E118" s="10" t="n">
        <v>5</v>
      </c>
      <c r="F118" s="10" t="n">
        <v>1</v>
      </c>
      <c r="G118" s="10" t="s">
        <v>26</v>
      </c>
      <c r="H118" s="11" t="s">
        <v>19</v>
      </c>
      <c r="I118" s="27" t="n">
        <v>1079336143</v>
      </c>
      <c r="J118" s="27" t="n">
        <v>1079336143</v>
      </c>
      <c r="K118" s="10" t="n">
        <v>0</v>
      </c>
      <c r="L118" s="10" t="n">
        <v>0</v>
      </c>
      <c r="M118" s="10" t="s">
        <v>20</v>
      </c>
      <c r="N118" s="10" t="s">
        <v>21</v>
      </c>
      <c r="O118" s="10" t="s">
        <v>117</v>
      </c>
      <c r="P118" s="10" t="n">
        <v>3649090</v>
      </c>
      <c r="Q118" s="28" t="s">
        <v>118</v>
      </c>
    </row>
    <row r="119" s="15" customFormat="true" ht="216.75" hidden="false" customHeight="false" outlineLevel="0" collapsed="false">
      <c r="A119" s="8" t="s">
        <v>115</v>
      </c>
      <c r="B119" s="21" t="s">
        <v>116</v>
      </c>
      <c r="C119" s="10" t="n">
        <v>3</v>
      </c>
      <c r="D119" s="10" t="n">
        <v>3</v>
      </c>
      <c r="E119" s="10" t="n">
        <v>5</v>
      </c>
      <c r="F119" s="10" t="n">
        <v>1</v>
      </c>
      <c r="G119" s="10" t="s">
        <v>26</v>
      </c>
      <c r="H119" s="10" t="n">
        <v>4</v>
      </c>
      <c r="I119" s="27" t="n">
        <v>1007812375</v>
      </c>
      <c r="J119" s="27" t="n">
        <v>1007812375</v>
      </c>
      <c r="K119" s="10" t="n">
        <v>0</v>
      </c>
      <c r="L119" s="10" t="n">
        <v>0</v>
      </c>
      <c r="M119" s="10" t="s">
        <v>20</v>
      </c>
      <c r="N119" s="10" t="s">
        <v>21</v>
      </c>
      <c r="O119" s="10" t="s">
        <v>117</v>
      </c>
      <c r="P119" s="10" t="n">
        <v>3649090</v>
      </c>
      <c r="Q119" s="28" t="s">
        <v>118</v>
      </c>
    </row>
    <row r="120" s="15" customFormat="true" ht="216.75" hidden="false" customHeight="false" outlineLevel="0" collapsed="false">
      <c r="A120" s="8" t="s">
        <v>115</v>
      </c>
      <c r="B120" s="21" t="s">
        <v>119</v>
      </c>
      <c r="C120" s="10" t="n">
        <v>3</v>
      </c>
      <c r="D120" s="10" t="n">
        <v>3</v>
      </c>
      <c r="E120" s="10" t="n">
        <v>5</v>
      </c>
      <c r="F120" s="10" t="n">
        <v>1</v>
      </c>
      <c r="G120" s="10" t="s">
        <v>26</v>
      </c>
      <c r="H120" s="11" t="s">
        <v>19</v>
      </c>
      <c r="I120" s="27" t="n">
        <v>505520225</v>
      </c>
      <c r="J120" s="27" t="n">
        <v>505520225</v>
      </c>
      <c r="K120" s="10" t="n">
        <v>0</v>
      </c>
      <c r="L120" s="10" t="n">
        <v>0</v>
      </c>
      <c r="M120" s="10" t="s">
        <v>20</v>
      </c>
      <c r="N120" s="10" t="s">
        <v>21</v>
      </c>
      <c r="O120" s="10" t="s">
        <v>117</v>
      </c>
      <c r="P120" s="10" t="n">
        <v>3649090</v>
      </c>
      <c r="Q120" s="28" t="s">
        <v>118</v>
      </c>
    </row>
    <row r="121" s="15" customFormat="true" ht="216.75" hidden="false" customHeight="false" outlineLevel="0" collapsed="false">
      <c r="A121" s="8" t="s">
        <v>115</v>
      </c>
      <c r="B121" s="21" t="s">
        <v>116</v>
      </c>
      <c r="C121" s="10" t="n">
        <v>3</v>
      </c>
      <c r="D121" s="10" t="n">
        <v>3</v>
      </c>
      <c r="E121" s="10" t="n">
        <v>5</v>
      </c>
      <c r="F121" s="10" t="n">
        <v>1</v>
      </c>
      <c r="G121" s="10" t="s">
        <v>26</v>
      </c>
      <c r="H121" s="10" t="n">
        <v>4</v>
      </c>
      <c r="I121" s="27" t="n">
        <v>734770282</v>
      </c>
      <c r="J121" s="27" t="n">
        <v>734770282</v>
      </c>
      <c r="K121" s="10" t="n">
        <v>0</v>
      </c>
      <c r="L121" s="10" t="n">
        <v>0</v>
      </c>
      <c r="M121" s="10" t="s">
        <v>20</v>
      </c>
      <c r="N121" s="10" t="s">
        <v>21</v>
      </c>
      <c r="O121" s="10" t="s">
        <v>117</v>
      </c>
      <c r="P121" s="10" t="n">
        <v>3649090</v>
      </c>
      <c r="Q121" s="28" t="s">
        <v>118</v>
      </c>
    </row>
    <row r="122" s="15" customFormat="true" ht="216.75" hidden="false" customHeight="false" outlineLevel="0" collapsed="false">
      <c r="A122" s="8" t="s">
        <v>115</v>
      </c>
      <c r="B122" s="21" t="s">
        <v>116</v>
      </c>
      <c r="C122" s="10" t="n">
        <v>3</v>
      </c>
      <c r="D122" s="10" t="n">
        <v>3</v>
      </c>
      <c r="E122" s="10" t="n">
        <v>5</v>
      </c>
      <c r="F122" s="10" t="n">
        <v>1</v>
      </c>
      <c r="G122" s="10" t="s">
        <v>26</v>
      </c>
      <c r="H122" s="11" t="s">
        <v>19</v>
      </c>
      <c r="I122" s="27" t="n">
        <v>350693742</v>
      </c>
      <c r="J122" s="27" t="n">
        <v>350693742</v>
      </c>
      <c r="K122" s="10" t="n">
        <v>0</v>
      </c>
      <c r="L122" s="10" t="n">
        <v>0</v>
      </c>
      <c r="M122" s="10" t="s">
        <v>20</v>
      </c>
      <c r="N122" s="10" t="s">
        <v>21</v>
      </c>
      <c r="O122" s="10" t="s">
        <v>117</v>
      </c>
      <c r="P122" s="10" t="n">
        <v>3649090</v>
      </c>
      <c r="Q122" s="28" t="s">
        <v>118</v>
      </c>
    </row>
    <row r="123" s="15" customFormat="true" ht="216.75" hidden="false" customHeight="false" outlineLevel="0" collapsed="false">
      <c r="A123" s="8" t="s">
        <v>115</v>
      </c>
      <c r="B123" s="21" t="s">
        <v>116</v>
      </c>
      <c r="C123" s="10" t="n">
        <v>3</v>
      </c>
      <c r="D123" s="10" t="n">
        <v>3</v>
      </c>
      <c r="E123" s="10" t="n">
        <v>5</v>
      </c>
      <c r="F123" s="10" t="n">
        <v>1</v>
      </c>
      <c r="G123" s="10" t="s">
        <v>26</v>
      </c>
      <c r="H123" s="11" t="s">
        <v>19</v>
      </c>
      <c r="I123" s="27" t="n">
        <v>110499072</v>
      </c>
      <c r="J123" s="27" t="n">
        <v>110499072</v>
      </c>
      <c r="K123" s="10" t="n">
        <v>0</v>
      </c>
      <c r="L123" s="10" t="n">
        <v>0</v>
      </c>
      <c r="M123" s="10" t="s">
        <v>20</v>
      </c>
      <c r="N123" s="10" t="s">
        <v>21</v>
      </c>
      <c r="O123" s="10" t="s">
        <v>117</v>
      </c>
      <c r="P123" s="10" t="n">
        <v>3649090</v>
      </c>
      <c r="Q123" s="28" t="s">
        <v>118</v>
      </c>
    </row>
    <row r="124" s="15" customFormat="true" ht="216.75" hidden="false" customHeight="false" outlineLevel="0" collapsed="false">
      <c r="A124" s="8" t="s">
        <v>115</v>
      </c>
      <c r="B124" s="21" t="s">
        <v>116</v>
      </c>
      <c r="C124" s="10" t="n">
        <v>3</v>
      </c>
      <c r="D124" s="10" t="n">
        <v>3</v>
      </c>
      <c r="E124" s="10" t="n">
        <v>5</v>
      </c>
      <c r="F124" s="10" t="n">
        <v>1</v>
      </c>
      <c r="G124" s="10" t="s">
        <v>26</v>
      </c>
      <c r="H124" s="10" t="n">
        <v>4</v>
      </c>
      <c r="I124" s="27" t="n">
        <v>434579395</v>
      </c>
      <c r="J124" s="27" t="n">
        <v>434579395</v>
      </c>
      <c r="K124" s="10" t="n">
        <v>0</v>
      </c>
      <c r="L124" s="10" t="n">
        <v>0</v>
      </c>
      <c r="M124" s="10" t="s">
        <v>20</v>
      </c>
      <c r="N124" s="10" t="s">
        <v>21</v>
      </c>
      <c r="O124" s="10" t="s">
        <v>117</v>
      </c>
      <c r="P124" s="10" t="n">
        <v>3649090</v>
      </c>
      <c r="Q124" s="28" t="s">
        <v>118</v>
      </c>
    </row>
    <row r="125" s="15" customFormat="true" ht="216.75" hidden="false" customHeight="false" outlineLevel="0" collapsed="false">
      <c r="A125" s="8" t="s">
        <v>115</v>
      </c>
      <c r="B125" s="21" t="s">
        <v>116</v>
      </c>
      <c r="C125" s="10" t="n">
        <v>3</v>
      </c>
      <c r="D125" s="10" t="n">
        <v>3</v>
      </c>
      <c r="E125" s="10" t="n">
        <v>5</v>
      </c>
      <c r="F125" s="10" t="n">
        <v>1</v>
      </c>
      <c r="G125" s="10" t="s">
        <v>26</v>
      </c>
      <c r="H125" s="10" t="n">
        <v>4</v>
      </c>
      <c r="I125" s="27" t="n">
        <v>65668720</v>
      </c>
      <c r="J125" s="27" t="n">
        <v>65668720</v>
      </c>
      <c r="K125" s="10" t="n">
        <v>0</v>
      </c>
      <c r="L125" s="10" t="n">
        <v>0</v>
      </c>
      <c r="M125" s="10" t="s">
        <v>20</v>
      </c>
      <c r="N125" s="10" t="s">
        <v>21</v>
      </c>
      <c r="O125" s="10" t="s">
        <v>117</v>
      </c>
      <c r="P125" s="10" t="n">
        <v>3649090</v>
      </c>
      <c r="Q125" s="28" t="s">
        <v>118</v>
      </c>
    </row>
    <row r="126" s="15" customFormat="true" ht="216.75" hidden="false" customHeight="false" outlineLevel="0" collapsed="false">
      <c r="A126" s="8" t="s">
        <v>115</v>
      </c>
      <c r="B126" s="21" t="s">
        <v>116</v>
      </c>
      <c r="C126" s="10" t="n">
        <v>3</v>
      </c>
      <c r="D126" s="10" t="n">
        <v>3</v>
      </c>
      <c r="E126" s="10" t="n">
        <v>5</v>
      </c>
      <c r="F126" s="10" t="n">
        <v>1</v>
      </c>
      <c r="G126" s="10" t="s">
        <v>26</v>
      </c>
      <c r="H126" s="11" t="s">
        <v>19</v>
      </c>
      <c r="I126" s="27" t="n">
        <v>4036755744</v>
      </c>
      <c r="J126" s="27" t="n">
        <v>4036755744</v>
      </c>
      <c r="K126" s="10" t="n">
        <v>0</v>
      </c>
      <c r="L126" s="10" t="n">
        <v>0</v>
      </c>
      <c r="M126" s="10" t="s">
        <v>20</v>
      </c>
      <c r="N126" s="10" t="s">
        <v>21</v>
      </c>
      <c r="O126" s="10" t="s">
        <v>117</v>
      </c>
      <c r="P126" s="10" t="n">
        <v>3649090</v>
      </c>
      <c r="Q126" s="28" t="s">
        <v>118</v>
      </c>
    </row>
    <row r="127" s="15" customFormat="true" ht="216.75" hidden="false" customHeight="false" outlineLevel="0" collapsed="false">
      <c r="A127" s="8" t="s">
        <v>115</v>
      </c>
      <c r="B127" s="21" t="s">
        <v>119</v>
      </c>
      <c r="C127" s="10" t="n">
        <v>3</v>
      </c>
      <c r="D127" s="10" t="n">
        <v>3</v>
      </c>
      <c r="E127" s="10" t="n">
        <v>5</v>
      </c>
      <c r="F127" s="10" t="n">
        <v>1</v>
      </c>
      <c r="G127" s="10" t="s">
        <v>26</v>
      </c>
      <c r="H127" s="10" t="n">
        <v>4</v>
      </c>
      <c r="I127" s="27" t="n">
        <v>3592544304</v>
      </c>
      <c r="J127" s="27" t="n">
        <v>3592544304</v>
      </c>
      <c r="K127" s="10" t="n">
        <v>0</v>
      </c>
      <c r="L127" s="10" t="n">
        <v>0</v>
      </c>
      <c r="M127" s="10" t="s">
        <v>20</v>
      </c>
      <c r="N127" s="10" t="s">
        <v>21</v>
      </c>
      <c r="O127" s="10" t="s">
        <v>117</v>
      </c>
      <c r="P127" s="10" t="n">
        <v>3649090</v>
      </c>
      <c r="Q127" s="28" t="s">
        <v>118</v>
      </c>
    </row>
    <row r="128" s="15" customFormat="true" ht="216.75" hidden="false" customHeight="false" outlineLevel="0" collapsed="false">
      <c r="A128" s="8" t="s">
        <v>115</v>
      </c>
      <c r="B128" s="21" t="s">
        <v>120</v>
      </c>
      <c r="C128" s="10" t="n">
        <v>3</v>
      </c>
      <c r="D128" s="10" t="n">
        <v>3</v>
      </c>
      <c r="E128" s="10" t="n">
        <v>5</v>
      </c>
      <c r="F128" s="10" t="n">
        <v>1</v>
      </c>
      <c r="G128" s="10" t="s">
        <v>26</v>
      </c>
      <c r="H128" s="11" t="s">
        <v>19</v>
      </c>
      <c r="I128" s="27" t="n">
        <v>1125122513</v>
      </c>
      <c r="J128" s="27" t="n">
        <v>1125122513</v>
      </c>
      <c r="K128" s="10" t="n">
        <v>0</v>
      </c>
      <c r="L128" s="10" t="n">
        <v>0</v>
      </c>
      <c r="M128" s="10" t="s">
        <v>20</v>
      </c>
      <c r="N128" s="10" t="s">
        <v>21</v>
      </c>
      <c r="O128" s="10" t="s">
        <v>117</v>
      </c>
      <c r="P128" s="10" t="n">
        <v>3649090</v>
      </c>
      <c r="Q128" s="28" t="s">
        <v>118</v>
      </c>
    </row>
    <row r="129" s="15" customFormat="true" ht="216.75" hidden="false" customHeight="false" outlineLevel="0" collapsed="false">
      <c r="A129" s="8" t="s">
        <v>115</v>
      </c>
      <c r="B129" s="21" t="s">
        <v>120</v>
      </c>
      <c r="C129" s="10" t="n">
        <v>3</v>
      </c>
      <c r="D129" s="10" t="n">
        <v>3</v>
      </c>
      <c r="E129" s="10" t="n">
        <v>5</v>
      </c>
      <c r="F129" s="10" t="n">
        <v>1</v>
      </c>
      <c r="G129" s="10" t="s">
        <v>26</v>
      </c>
      <c r="H129" s="10" t="n">
        <v>4</v>
      </c>
      <c r="I129" s="27" t="n">
        <v>183389750</v>
      </c>
      <c r="J129" s="27" t="n">
        <v>183389750</v>
      </c>
      <c r="K129" s="10" t="n">
        <v>0</v>
      </c>
      <c r="L129" s="10" t="n">
        <v>0</v>
      </c>
      <c r="M129" s="10" t="s">
        <v>20</v>
      </c>
      <c r="N129" s="10" t="s">
        <v>21</v>
      </c>
      <c r="O129" s="10" t="s">
        <v>117</v>
      </c>
      <c r="P129" s="10" t="n">
        <v>3649090</v>
      </c>
      <c r="Q129" s="28" t="s">
        <v>118</v>
      </c>
    </row>
    <row r="130" s="15" customFormat="true" ht="216.75" hidden="false" customHeight="false" outlineLevel="0" collapsed="false">
      <c r="A130" s="8" t="s">
        <v>115</v>
      </c>
      <c r="B130" s="21" t="s">
        <v>120</v>
      </c>
      <c r="C130" s="10" t="n">
        <v>3</v>
      </c>
      <c r="D130" s="10" t="n">
        <v>3</v>
      </c>
      <c r="E130" s="10" t="n">
        <v>5</v>
      </c>
      <c r="F130" s="10" t="n">
        <v>1</v>
      </c>
      <c r="G130" s="10" t="s">
        <v>26</v>
      </c>
      <c r="H130" s="10" t="n">
        <v>4</v>
      </c>
      <c r="I130" s="27" t="n">
        <v>27433541</v>
      </c>
      <c r="J130" s="27" t="n">
        <v>27433541</v>
      </c>
      <c r="K130" s="10" t="n">
        <v>0</v>
      </c>
      <c r="L130" s="10" t="n">
        <v>0</v>
      </c>
      <c r="M130" s="10" t="s">
        <v>20</v>
      </c>
      <c r="N130" s="10" t="s">
        <v>21</v>
      </c>
      <c r="O130" s="10" t="s">
        <v>117</v>
      </c>
      <c r="P130" s="10" t="n">
        <v>3649090</v>
      </c>
      <c r="Q130" s="28" t="s">
        <v>118</v>
      </c>
    </row>
    <row r="131" s="15" customFormat="true" ht="216.75" hidden="false" customHeight="false" outlineLevel="0" collapsed="false">
      <c r="A131" s="8" t="s">
        <v>115</v>
      </c>
      <c r="B131" s="21" t="s">
        <v>120</v>
      </c>
      <c r="C131" s="10" t="n">
        <v>3</v>
      </c>
      <c r="D131" s="10" t="n">
        <v>3</v>
      </c>
      <c r="E131" s="10" t="n">
        <v>5</v>
      </c>
      <c r="F131" s="10" t="n">
        <v>1</v>
      </c>
      <c r="G131" s="10" t="s">
        <v>26</v>
      </c>
      <c r="H131" s="10" t="n">
        <v>4</v>
      </c>
      <c r="I131" s="27" t="n">
        <v>56080271</v>
      </c>
      <c r="J131" s="27" t="n">
        <v>56080271</v>
      </c>
      <c r="K131" s="10" t="n">
        <v>0</v>
      </c>
      <c r="L131" s="10" t="n">
        <v>0</v>
      </c>
      <c r="M131" s="10" t="s">
        <v>20</v>
      </c>
      <c r="N131" s="10" t="s">
        <v>21</v>
      </c>
      <c r="O131" s="10" t="s">
        <v>117</v>
      </c>
      <c r="P131" s="10" t="n">
        <v>3649090</v>
      </c>
      <c r="Q131" s="28" t="s">
        <v>118</v>
      </c>
    </row>
    <row r="132" s="15" customFormat="true" ht="216.75" hidden="false" customHeight="false" outlineLevel="0" collapsed="false">
      <c r="A132" s="8" t="s">
        <v>115</v>
      </c>
      <c r="B132" s="21" t="s">
        <v>120</v>
      </c>
      <c r="C132" s="10" t="n">
        <v>3</v>
      </c>
      <c r="D132" s="10" t="n">
        <v>3</v>
      </c>
      <c r="E132" s="10" t="n">
        <v>5</v>
      </c>
      <c r="F132" s="10" t="n">
        <v>1</v>
      </c>
      <c r="G132" s="10" t="s">
        <v>26</v>
      </c>
      <c r="H132" s="10" t="n">
        <v>4</v>
      </c>
      <c r="I132" s="27" t="n">
        <v>36166273</v>
      </c>
      <c r="J132" s="27" t="n">
        <v>36166273</v>
      </c>
      <c r="K132" s="10" t="n">
        <v>0</v>
      </c>
      <c r="L132" s="10" t="n">
        <v>0</v>
      </c>
      <c r="M132" s="10" t="s">
        <v>20</v>
      </c>
      <c r="N132" s="10" t="s">
        <v>21</v>
      </c>
      <c r="O132" s="10" t="s">
        <v>117</v>
      </c>
      <c r="P132" s="10" t="n">
        <v>3649090</v>
      </c>
      <c r="Q132" s="28" t="s">
        <v>118</v>
      </c>
    </row>
    <row r="133" s="15" customFormat="true" ht="216.75" hidden="false" customHeight="false" outlineLevel="0" collapsed="false">
      <c r="A133" s="8" t="s">
        <v>115</v>
      </c>
      <c r="B133" s="21" t="s">
        <v>120</v>
      </c>
      <c r="C133" s="10" t="n">
        <v>3</v>
      </c>
      <c r="D133" s="10" t="n">
        <v>3</v>
      </c>
      <c r="E133" s="10" t="n">
        <v>5</v>
      </c>
      <c r="F133" s="10" t="n">
        <v>1</v>
      </c>
      <c r="G133" s="10" t="s">
        <v>26</v>
      </c>
      <c r="H133" s="11" t="s">
        <v>19</v>
      </c>
      <c r="I133" s="27" t="n">
        <v>1709894365</v>
      </c>
      <c r="J133" s="27" t="n">
        <v>1709894365</v>
      </c>
      <c r="K133" s="10" t="n">
        <v>0</v>
      </c>
      <c r="L133" s="10" t="n">
        <v>0</v>
      </c>
      <c r="M133" s="10" t="s">
        <v>20</v>
      </c>
      <c r="N133" s="10" t="s">
        <v>21</v>
      </c>
      <c r="O133" s="10" t="s">
        <v>117</v>
      </c>
      <c r="P133" s="10" t="n">
        <v>3649090</v>
      </c>
      <c r="Q133" s="28" t="s">
        <v>118</v>
      </c>
    </row>
    <row r="134" s="15" customFormat="true" ht="216.75" hidden="false" customHeight="false" outlineLevel="0" collapsed="false">
      <c r="A134" s="8" t="s">
        <v>115</v>
      </c>
      <c r="B134" s="21" t="s">
        <v>120</v>
      </c>
      <c r="C134" s="10" t="n">
        <v>3</v>
      </c>
      <c r="D134" s="10" t="n">
        <v>3</v>
      </c>
      <c r="E134" s="10" t="n">
        <v>5</v>
      </c>
      <c r="F134" s="10" t="n">
        <v>1</v>
      </c>
      <c r="G134" s="10" t="s">
        <v>26</v>
      </c>
      <c r="H134" s="10" t="n">
        <v>4</v>
      </c>
      <c r="I134" s="27" t="n">
        <v>356180083</v>
      </c>
      <c r="J134" s="27" t="n">
        <v>356180083</v>
      </c>
      <c r="K134" s="10" t="n">
        <v>0</v>
      </c>
      <c r="L134" s="10" t="n">
        <v>0</v>
      </c>
      <c r="M134" s="10" t="s">
        <v>20</v>
      </c>
      <c r="N134" s="10" t="s">
        <v>21</v>
      </c>
      <c r="O134" s="10" t="s">
        <v>117</v>
      </c>
      <c r="P134" s="10" t="n">
        <v>3649090</v>
      </c>
      <c r="Q134" s="28" t="s">
        <v>118</v>
      </c>
    </row>
    <row r="135" s="15" customFormat="true" ht="216.75" hidden="false" customHeight="false" outlineLevel="0" collapsed="false">
      <c r="A135" s="8" t="s">
        <v>115</v>
      </c>
      <c r="B135" s="21" t="s">
        <v>120</v>
      </c>
      <c r="C135" s="10" t="n">
        <v>3</v>
      </c>
      <c r="D135" s="10" t="n">
        <v>3</v>
      </c>
      <c r="E135" s="10" t="n">
        <v>5</v>
      </c>
      <c r="F135" s="10" t="n">
        <v>1</v>
      </c>
      <c r="G135" s="10" t="s">
        <v>26</v>
      </c>
      <c r="H135" s="11" t="s">
        <v>19</v>
      </c>
      <c r="I135" s="27" t="n">
        <v>507736642</v>
      </c>
      <c r="J135" s="27" t="n">
        <v>507736642</v>
      </c>
      <c r="K135" s="10" t="n">
        <v>0</v>
      </c>
      <c r="L135" s="10" t="n">
        <v>0</v>
      </c>
      <c r="M135" s="10" t="s">
        <v>20</v>
      </c>
      <c r="N135" s="10" t="s">
        <v>21</v>
      </c>
      <c r="O135" s="10" t="s">
        <v>117</v>
      </c>
      <c r="P135" s="10" t="n">
        <v>3649090</v>
      </c>
      <c r="Q135" s="28" t="s">
        <v>118</v>
      </c>
    </row>
    <row r="136" s="15" customFormat="true" ht="216.75" hidden="false" customHeight="false" outlineLevel="0" collapsed="false">
      <c r="A136" s="8" t="s">
        <v>115</v>
      </c>
      <c r="B136" s="21" t="s">
        <v>120</v>
      </c>
      <c r="C136" s="10" t="n">
        <v>3</v>
      </c>
      <c r="D136" s="10" t="n">
        <v>3</v>
      </c>
      <c r="E136" s="10" t="n">
        <v>5</v>
      </c>
      <c r="F136" s="10" t="n">
        <v>1</v>
      </c>
      <c r="G136" s="10" t="s">
        <v>26</v>
      </c>
      <c r="H136" s="10" t="n">
        <v>4</v>
      </c>
      <c r="I136" s="27" t="n">
        <v>1211482250</v>
      </c>
      <c r="J136" s="27" t="n">
        <v>1211482250</v>
      </c>
      <c r="K136" s="10" t="n">
        <v>0</v>
      </c>
      <c r="L136" s="10" t="n">
        <v>0</v>
      </c>
      <c r="M136" s="10" t="s">
        <v>20</v>
      </c>
      <c r="N136" s="10" t="s">
        <v>21</v>
      </c>
      <c r="O136" s="10" t="s">
        <v>117</v>
      </c>
      <c r="P136" s="10" t="n">
        <v>3649090</v>
      </c>
      <c r="Q136" s="28" t="s">
        <v>118</v>
      </c>
    </row>
    <row r="137" s="15" customFormat="true" ht="216.75" hidden="false" customHeight="false" outlineLevel="0" collapsed="false">
      <c r="A137" s="8" t="s">
        <v>115</v>
      </c>
      <c r="B137" s="21" t="s">
        <v>120</v>
      </c>
      <c r="C137" s="10" t="n">
        <v>3</v>
      </c>
      <c r="D137" s="10" t="n">
        <v>3</v>
      </c>
      <c r="E137" s="10" t="n">
        <v>5</v>
      </c>
      <c r="F137" s="10" t="n">
        <v>1</v>
      </c>
      <c r="G137" s="10" t="s">
        <v>26</v>
      </c>
      <c r="H137" s="11" t="s">
        <v>19</v>
      </c>
      <c r="I137" s="27" t="n">
        <v>65267753</v>
      </c>
      <c r="J137" s="27" t="n">
        <v>65267753</v>
      </c>
      <c r="K137" s="10" t="n">
        <v>0</v>
      </c>
      <c r="L137" s="10" t="n">
        <v>0</v>
      </c>
      <c r="M137" s="10" t="s">
        <v>20</v>
      </c>
      <c r="N137" s="10" t="s">
        <v>21</v>
      </c>
      <c r="O137" s="10" t="s">
        <v>117</v>
      </c>
      <c r="P137" s="10" t="n">
        <v>3649090</v>
      </c>
      <c r="Q137" s="28" t="s">
        <v>118</v>
      </c>
    </row>
    <row r="138" s="15" customFormat="true" ht="216.75" hidden="false" customHeight="false" outlineLevel="0" collapsed="false">
      <c r="A138" s="8" t="s">
        <v>115</v>
      </c>
      <c r="B138" s="21" t="s">
        <v>120</v>
      </c>
      <c r="C138" s="10" t="n">
        <v>3</v>
      </c>
      <c r="D138" s="10" t="n">
        <v>3</v>
      </c>
      <c r="E138" s="10" t="n">
        <v>5</v>
      </c>
      <c r="F138" s="10" t="n">
        <v>1</v>
      </c>
      <c r="G138" s="10" t="s">
        <v>26</v>
      </c>
      <c r="H138" s="11" t="s">
        <v>19</v>
      </c>
      <c r="I138" s="27" t="n">
        <v>117699185</v>
      </c>
      <c r="J138" s="27" t="n">
        <v>117699185</v>
      </c>
      <c r="K138" s="10" t="n">
        <v>0</v>
      </c>
      <c r="L138" s="10" t="n">
        <v>0</v>
      </c>
      <c r="M138" s="10" t="s">
        <v>20</v>
      </c>
      <c r="N138" s="10" t="s">
        <v>21</v>
      </c>
      <c r="O138" s="10" t="s">
        <v>117</v>
      </c>
      <c r="P138" s="10" t="n">
        <v>3649090</v>
      </c>
      <c r="Q138" s="28" t="s">
        <v>118</v>
      </c>
    </row>
    <row r="139" s="15" customFormat="true" ht="216.75" hidden="false" customHeight="false" outlineLevel="0" collapsed="false">
      <c r="A139" s="8" t="s">
        <v>115</v>
      </c>
      <c r="B139" s="21" t="s">
        <v>120</v>
      </c>
      <c r="C139" s="10" t="n">
        <v>3</v>
      </c>
      <c r="D139" s="10" t="n">
        <v>3</v>
      </c>
      <c r="E139" s="10" t="n">
        <v>5</v>
      </c>
      <c r="F139" s="10" t="n">
        <v>1</v>
      </c>
      <c r="G139" s="10" t="s">
        <v>26</v>
      </c>
      <c r="H139" s="10" t="n">
        <v>4</v>
      </c>
      <c r="I139" s="27" t="n">
        <v>609380094</v>
      </c>
      <c r="J139" s="27" t="n">
        <v>609380094</v>
      </c>
      <c r="K139" s="10" t="n">
        <v>0</v>
      </c>
      <c r="L139" s="10" t="n">
        <v>0</v>
      </c>
      <c r="M139" s="10" t="s">
        <v>20</v>
      </c>
      <c r="N139" s="10" t="s">
        <v>21</v>
      </c>
      <c r="O139" s="10" t="s">
        <v>117</v>
      </c>
      <c r="P139" s="10" t="n">
        <v>3649090</v>
      </c>
      <c r="Q139" s="28" t="s">
        <v>118</v>
      </c>
    </row>
    <row r="140" s="15" customFormat="true" ht="216.75" hidden="false" customHeight="false" outlineLevel="0" collapsed="false">
      <c r="A140" s="8" t="s">
        <v>115</v>
      </c>
      <c r="B140" s="21" t="s">
        <v>120</v>
      </c>
      <c r="C140" s="10" t="n">
        <v>3</v>
      </c>
      <c r="D140" s="10" t="n">
        <v>3</v>
      </c>
      <c r="E140" s="10" t="n">
        <v>5</v>
      </c>
      <c r="F140" s="10" t="n">
        <v>1</v>
      </c>
      <c r="G140" s="10" t="s">
        <v>26</v>
      </c>
      <c r="H140" s="11" t="s">
        <v>19</v>
      </c>
      <c r="I140" s="27" t="n">
        <v>931493047</v>
      </c>
      <c r="J140" s="27" t="n">
        <v>931493047</v>
      </c>
      <c r="K140" s="10" t="n">
        <v>0</v>
      </c>
      <c r="L140" s="10" t="n">
        <v>0</v>
      </c>
      <c r="M140" s="10" t="s">
        <v>20</v>
      </c>
      <c r="N140" s="10" t="s">
        <v>21</v>
      </c>
      <c r="O140" s="10" t="s">
        <v>117</v>
      </c>
      <c r="P140" s="10" t="n">
        <v>3649090</v>
      </c>
      <c r="Q140" s="28" t="s">
        <v>118</v>
      </c>
    </row>
    <row r="141" s="15" customFormat="true" ht="216.75" hidden="false" customHeight="false" outlineLevel="0" collapsed="false">
      <c r="A141" s="8" t="s">
        <v>115</v>
      </c>
      <c r="B141" s="21" t="s">
        <v>120</v>
      </c>
      <c r="C141" s="10" t="n">
        <v>3</v>
      </c>
      <c r="D141" s="10" t="n">
        <v>3</v>
      </c>
      <c r="E141" s="10" t="n">
        <v>5</v>
      </c>
      <c r="F141" s="10" t="n">
        <v>1</v>
      </c>
      <c r="G141" s="10" t="s">
        <v>26</v>
      </c>
      <c r="H141" s="10" t="n">
        <v>4</v>
      </c>
      <c r="I141" s="27" t="n">
        <v>905371372</v>
      </c>
      <c r="J141" s="27" t="n">
        <v>905371372</v>
      </c>
      <c r="K141" s="10" t="n">
        <v>0</v>
      </c>
      <c r="L141" s="10" t="n">
        <v>0</v>
      </c>
      <c r="M141" s="10" t="s">
        <v>20</v>
      </c>
      <c r="N141" s="10" t="s">
        <v>21</v>
      </c>
      <c r="O141" s="10" t="s">
        <v>117</v>
      </c>
      <c r="P141" s="10" t="n">
        <v>3649090</v>
      </c>
      <c r="Q141" s="28" t="s">
        <v>118</v>
      </c>
    </row>
    <row r="142" s="15" customFormat="true" ht="216.75" hidden="false" customHeight="false" outlineLevel="0" collapsed="false">
      <c r="A142" s="8" t="s">
        <v>115</v>
      </c>
      <c r="B142" s="21" t="s">
        <v>120</v>
      </c>
      <c r="C142" s="10" t="n">
        <v>3</v>
      </c>
      <c r="D142" s="10" t="n">
        <v>3</v>
      </c>
      <c r="E142" s="10" t="n">
        <v>5</v>
      </c>
      <c r="F142" s="10" t="n">
        <v>1</v>
      </c>
      <c r="G142" s="10" t="s">
        <v>26</v>
      </c>
      <c r="H142" s="11" t="s">
        <v>19</v>
      </c>
      <c r="I142" s="27" t="n">
        <v>466358359</v>
      </c>
      <c r="J142" s="27" t="n">
        <v>466358359</v>
      </c>
      <c r="K142" s="10" t="n">
        <v>0</v>
      </c>
      <c r="L142" s="10" t="n">
        <v>0</v>
      </c>
      <c r="M142" s="10" t="s">
        <v>20</v>
      </c>
      <c r="N142" s="10" t="s">
        <v>21</v>
      </c>
      <c r="O142" s="10" t="s">
        <v>117</v>
      </c>
      <c r="P142" s="10" t="n">
        <v>3649090</v>
      </c>
      <c r="Q142" s="28" t="s">
        <v>118</v>
      </c>
    </row>
    <row r="143" s="15" customFormat="true" ht="216.75" hidden="false" customHeight="false" outlineLevel="0" collapsed="false">
      <c r="A143" s="8" t="s">
        <v>115</v>
      </c>
      <c r="B143" s="21" t="s">
        <v>120</v>
      </c>
      <c r="C143" s="10" t="n">
        <v>3</v>
      </c>
      <c r="D143" s="10" t="n">
        <v>3</v>
      </c>
      <c r="E143" s="10" t="n">
        <v>5</v>
      </c>
      <c r="F143" s="10" t="n">
        <v>1</v>
      </c>
      <c r="G143" s="10" t="s">
        <v>26</v>
      </c>
      <c r="H143" s="10" t="n">
        <v>4</v>
      </c>
      <c r="I143" s="27" t="n">
        <v>507362779</v>
      </c>
      <c r="J143" s="27" t="n">
        <v>507362779</v>
      </c>
      <c r="K143" s="10" t="n">
        <v>0</v>
      </c>
      <c r="L143" s="10" t="n">
        <v>0</v>
      </c>
      <c r="M143" s="10" t="s">
        <v>20</v>
      </c>
      <c r="N143" s="10" t="s">
        <v>21</v>
      </c>
      <c r="O143" s="10" t="s">
        <v>117</v>
      </c>
      <c r="P143" s="10" t="n">
        <v>3649090</v>
      </c>
      <c r="Q143" s="28" t="s">
        <v>118</v>
      </c>
    </row>
    <row r="144" s="15" customFormat="true" ht="216.75" hidden="false" customHeight="false" outlineLevel="0" collapsed="false">
      <c r="A144" s="8" t="s">
        <v>115</v>
      </c>
      <c r="B144" s="21" t="s">
        <v>120</v>
      </c>
      <c r="C144" s="10" t="n">
        <v>3</v>
      </c>
      <c r="D144" s="10" t="n">
        <v>3</v>
      </c>
      <c r="E144" s="10" t="n">
        <v>5</v>
      </c>
      <c r="F144" s="10" t="n">
        <v>1</v>
      </c>
      <c r="G144" s="10" t="s">
        <v>26</v>
      </c>
      <c r="H144" s="11" t="s">
        <v>19</v>
      </c>
      <c r="I144" s="27" t="n">
        <v>270044427</v>
      </c>
      <c r="J144" s="27" t="n">
        <v>270044427</v>
      </c>
      <c r="K144" s="10" t="n">
        <v>0</v>
      </c>
      <c r="L144" s="10" t="n">
        <v>0</v>
      </c>
      <c r="M144" s="10" t="s">
        <v>20</v>
      </c>
      <c r="N144" s="10" t="s">
        <v>21</v>
      </c>
      <c r="O144" s="10" t="s">
        <v>117</v>
      </c>
      <c r="P144" s="10" t="n">
        <v>3649090</v>
      </c>
      <c r="Q144" s="28" t="s">
        <v>118</v>
      </c>
    </row>
    <row r="145" s="15" customFormat="true" ht="216.75" hidden="false" customHeight="false" outlineLevel="0" collapsed="false">
      <c r="A145" s="8" t="s">
        <v>115</v>
      </c>
      <c r="B145" s="21" t="s">
        <v>120</v>
      </c>
      <c r="C145" s="10" t="n">
        <v>3</v>
      </c>
      <c r="D145" s="10" t="n">
        <v>3</v>
      </c>
      <c r="E145" s="10" t="n">
        <v>5</v>
      </c>
      <c r="F145" s="10" t="n">
        <v>1</v>
      </c>
      <c r="G145" s="10" t="s">
        <v>26</v>
      </c>
      <c r="H145" s="11" t="s">
        <v>19</v>
      </c>
      <c r="I145" s="27" t="n">
        <v>113247398</v>
      </c>
      <c r="J145" s="27" t="n">
        <v>113247398</v>
      </c>
      <c r="K145" s="10" t="n">
        <v>0</v>
      </c>
      <c r="L145" s="10" t="n">
        <v>0</v>
      </c>
      <c r="M145" s="10" t="s">
        <v>20</v>
      </c>
      <c r="N145" s="10" t="s">
        <v>21</v>
      </c>
      <c r="O145" s="10" t="s">
        <v>117</v>
      </c>
      <c r="P145" s="10" t="n">
        <v>3649090</v>
      </c>
      <c r="Q145" s="28" t="s">
        <v>118</v>
      </c>
    </row>
    <row r="146" s="15" customFormat="true" ht="216.75" hidden="false" customHeight="false" outlineLevel="0" collapsed="false">
      <c r="A146" s="8" t="s">
        <v>115</v>
      </c>
      <c r="B146" s="21" t="s">
        <v>120</v>
      </c>
      <c r="C146" s="10" t="n">
        <v>3</v>
      </c>
      <c r="D146" s="10" t="n">
        <v>3</v>
      </c>
      <c r="E146" s="10" t="n">
        <v>5</v>
      </c>
      <c r="F146" s="10" t="n">
        <v>1</v>
      </c>
      <c r="G146" s="10" t="s">
        <v>26</v>
      </c>
      <c r="H146" s="10" t="n">
        <v>4</v>
      </c>
      <c r="I146" s="27" t="n">
        <v>485858976</v>
      </c>
      <c r="J146" s="27" t="n">
        <v>485858976</v>
      </c>
      <c r="K146" s="10" t="n">
        <v>0</v>
      </c>
      <c r="L146" s="10" t="n">
        <v>0</v>
      </c>
      <c r="M146" s="10" t="s">
        <v>20</v>
      </c>
      <c r="N146" s="10" t="s">
        <v>21</v>
      </c>
      <c r="O146" s="10" t="s">
        <v>117</v>
      </c>
      <c r="P146" s="10" t="n">
        <v>3649090</v>
      </c>
      <c r="Q146" s="28" t="s">
        <v>118</v>
      </c>
    </row>
    <row r="147" s="15" customFormat="true" ht="216.75" hidden="false" customHeight="false" outlineLevel="0" collapsed="false">
      <c r="A147" s="8" t="s">
        <v>115</v>
      </c>
      <c r="B147" s="21" t="s">
        <v>120</v>
      </c>
      <c r="C147" s="10" t="n">
        <v>3</v>
      </c>
      <c r="D147" s="10" t="n">
        <v>3</v>
      </c>
      <c r="E147" s="10" t="n">
        <v>5</v>
      </c>
      <c r="F147" s="10" t="n">
        <v>1</v>
      </c>
      <c r="G147" s="10" t="s">
        <v>26</v>
      </c>
      <c r="H147" s="10" t="n">
        <v>4</v>
      </c>
      <c r="I147" s="27" t="n">
        <v>22313609</v>
      </c>
      <c r="J147" s="27" t="n">
        <v>22313609</v>
      </c>
      <c r="K147" s="10" t="n">
        <v>0</v>
      </c>
      <c r="L147" s="10" t="n">
        <v>0</v>
      </c>
      <c r="M147" s="10" t="s">
        <v>20</v>
      </c>
      <c r="N147" s="10" t="s">
        <v>21</v>
      </c>
      <c r="O147" s="10" t="s">
        <v>117</v>
      </c>
      <c r="P147" s="10" t="n">
        <v>3649090</v>
      </c>
      <c r="Q147" s="28" t="s">
        <v>118</v>
      </c>
    </row>
    <row r="148" s="15" customFormat="true" ht="216.75" hidden="false" customHeight="false" outlineLevel="0" collapsed="false">
      <c r="A148" s="8" t="s">
        <v>115</v>
      </c>
      <c r="B148" s="21" t="s">
        <v>120</v>
      </c>
      <c r="C148" s="10" t="n">
        <v>3</v>
      </c>
      <c r="D148" s="10" t="n">
        <v>3</v>
      </c>
      <c r="E148" s="10" t="n">
        <v>5</v>
      </c>
      <c r="F148" s="10" t="n">
        <v>1</v>
      </c>
      <c r="G148" s="10" t="s">
        <v>26</v>
      </c>
      <c r="H148" s="11" t="s">
        <v>19</v>
      </c>
      <c r="I148" s="27" t="n">
        <v>3565313181</v>
      </c>
      <c r="J148" s="27" t="n">
        <v>3565313181</v>
      </c>
      <c r="K148" s="10" t="n">
        <v>0</v>
      </c>
      <c r="L148" s="10" t="n">
        <v>0</v>
      </c>
      <c r="M148" s="10" t="s">
        <v>20</v>
      </c>
      <c r="N148" s="10" t="s">
        <v>21</v>
      </c>
      <c r="O148" s="10" t="s">
        <v>117</v>
      </c>
      <c r="P148" s="10" t="n">
        <v>3649090</v>
      </c>
      <c r="Q148" s="28" t="s">
        <v>118</v>
      </c>
    </row>
    <row r="149" s="15" customFormat="true" ht="216.75" hidden="false" customHeight="false" outlineLevel="0" collapsed="false">
      <c r="A149" s="8" t="s">
        <v>115</v>
      </c>
      <c r="B149" s="21" t="s">
        <v>120</v>
      </c>
      <c r="C149" s="10" t="n">
        <v>3</v>
      </c>
      <c r="D149" s="10" t="n">
        <v>3</v>
      </c>
      <c r="E149" s="10" t="n">
        <v>5</v>
      </c>
      <c r="F149" s="10" t="n">
        <v>1</v>
      </c>
      <c r="G149" s="10" t="s">
        <v>26</v>
      </c>
      <c r="H149" s="10" t="n">
        <v>4</v>
      </c>
      <c r="I149" s="27" t="n">
        <v>3068093047</v>
      </c>
      <c r="J149" s="27" t="n">
        <v>3068093047</v>
      </c>
      <c r="K149" s="10" t="n">
        <v>0</v>
      </c>
      <c r="L149" s="10" t="n">
        <v>0</v>
      </c>
      <c r="M149" s="10" t="s">
        <v>20</v>
      </c>
      <c r="N149" s="10" t="s">
        <v>21</v>
      </c>
      <c r="O149" s="10" t="s">
        <v>117</v>
      </c>
      <c r="P149" s="10" t="n">
        <v>3649090</v>
      </c>
      <c r="Q149" s="28" t="s">
        <v>118</v>
      </c>
    </row>
    <row r="150" s="15" customFormat="true" ht="216.75" hidden="false" customHeight="false" outlineLevel="0" collapsed="false">
      <c r="A150" s="8" t="s">
        <v>115</v>
      </c>
      <c r="B150" s="21" t="s">
        <v>121</v>
      </c>
      <c r="C150" s="10" t="n">
        <v>3</v>
      </c>
      <c r="D150" s="10" t="n">
        <v>3</v>
      </c>
      <c r="E150" s="10" t="n">
        <v>5</v>
      </c>
      <c r="F150" s="10" t="n">
        <v>1</v>
      </c>
      <c r="G150" s="10" t="s">
        <v>26</v>
      </c>
      <c r="H150" s="11" t="s">
        <v>19</v>
      </c>
      <c r="I150" s="27" t="n">
        <v>1236107963</v>
      </c>
      <c r="J150" s="27" t="n">
        <v>1236107963</v>
      </c>
      <c r="K150" s="10" t="n">
        <v>0</v>
      </c>
      <c r="L150" s="10" t="n">
        <v>0</v>
      </c>
      <c r="M150" s="10" t="s">
        <v>20</v>
      </c>
      <c r="N150" s="10" t="s">
        <v>21</v>
      </c>
      <c r="O150" s="10" t="s">
        <v>117</v>
      </c>
      <c r="P150" s="10" t="n">
        <v>3649090</v>
      </c>
      <c r="Q150" s="28" t="s">
        <v>118</v>
      </c>
    </row>
    <row r="151" s="15" customFormat="true" ht="216.75" hidden="false" customHeight="false" outlineLevel="0" collapsed="false">
      <c r="A151" s="8" t="s">
        <v>115</v>
      </c>
      <c r="B151" s="21" t="s">
        <v>121</v>
      </c>
      <c r="C151" s="10" t="n">
        <v>3</v>
      </c>
      <c r="D151" s="10" t="n">
        <v>3</v>
      </c>
      <c r="E151" s="10" t="n">
        <v>5</v>
      </c>
      <c r="F151" s="10" t="n">
        <v>1</v>
      </c>
      <c r="G151" s="10" t="s">
        <v>26</v>
      </c>
      <c r="H151" s="10" t="n">
        <v>4</v>
      </c>
      <c r="I151" s="27" t="n">
        <v>245343322</v>
      </c>
      <c r="J151" s="27" t="n">
        <v>245343322</v>
      </c>
      <c r="K151" s="10" t="n">
        <v>0</v>
      </c>
      <c r="L151" s="10" t="n">
        <v>0</v>
      </c>
      <c r="M151" s="10" t="s">
        <v>20</v>
      </c>
      <c r="N151" s="10" t="s">
        <v>21</v>
      </c>
      <c r="O151" s="10" t="s">
        <v>117</v>
      </c>
      <c r="P151" s="10" t="n">
        <v>3649090</v>
      </c>
      <c r="Q151" s="28" t="s">
        <v>118</v>
      </c>
    </row>
    <row r="152" s="15" customFormat="true" ht="216.75" hidden="false" customHeight="false" outlineLevel="0" collapsed="false">
      <c r="A152" s="8" t="s">
        <v>115</v>
      </c>
      <c r="B152" s="21" t="s">
        <v>121</v>
      </c>
      <c r="C152" s="10" t="n">
        <v>3</v>
      </c>
      <c r="D152" s="10" t="n">
        <v>3</v>
      </c>
      <c r="E152" s="10" t="n">
        <v>5</v>
      </c>
      <c r="F152" s="10" t="n">
        <v>1</v>
      </c>
      <c r="G152" s="10" t="s">
        <v>26</v>
      </c>
      <c r="H152" s="10" t="n">
        <v>4</v>
      </c>
      <c r="I152" s="27" t="n">
        <v>27433542</v>
      </c>
      <c r="J152" s="27" t="n">
        <v>27433542</v>
      </c>
      <c r="K152" s="10" t="n">
        <v>0</v>
      </c>
      <c r="L152" s="10" t="n">
        <v>0</v>
      </c>
      <c r="M152" s="10" t="s">
        <v>20</v>
      </c>
      <c r="N152" s="10" t="s">
        <v>21</v>
      </c>
      <c r="O152" s="10" t="s">
        <v>117</v>
      </c>
      <c r="P152" s="10" t="n">
        <v>3649090</v>
      </c>
      <c r="Q152" s="28" t="s">
        <v>118</v>
      </c>
    </row>
    <row r="153" s="15" customFormat="true" ht="216.75" hidden="false" customHeight="false" outlineLevel="0" collapsed="false">
      <c r="A153" s="8" t="s">
        <v>115</v>
      </c>
      <c r="B153" s="21" t="s">
        <v>121</v>
      </c>
      <c r="C153" s="10" t="n">
        <v>3</v>
      </c>
      <c r="D153" s="10" t="n">
        <v>3</v>
      </c>
      <c r="E153" s="10" t="n">
        <v>5</v>
      </c>
      <c r="F153" s="10" t="n">
        <v>1</v>
      </c>
      <c r="G153" s="10" t="s">
        <v>26</v>
      </c>
      <c r="H153" s="10" t="n">
        <v>4</v>
      </c>
      <c r="I153" s="27" t="n">
        <v>41672947</v>
      </c>
      <c r="J153" s="27" t="n">
        <v>41672947</v>
      </c>
      <c r="K153" s="10" t="n">
        <v>0</v>
      </c>
      <c r="L153" s="10" t="n">
        <v>0</v>
      </c>
      <c r="M153" s="10" t="s">
        <v>20</v>
      </c>
      <c r="N153" s="10" t="s">
        <v>21</v>
      </c>
      <c r="O153" s="10" t="s">
        <v>117</v>
      </c>
      <c r="P153" s="10" t="n">
        <v>3649090</v>
      </c>
      <c r="Q153" s="28" t="s">
        <v>118</v>
      </c>
    </row>
    <row r="154" s="15" customFormat="true" ht="216.75" hidden="false" customHeight="false" outlineLevel="0" collapsed="false">
      <c r="A154" s="8" t="s">
        <v>115</v>
      </c>
      <c r="B154" s="21" t="s">
        <v>121</v>
      </c>
      <c r="C154" s="10" t="n">
        <v>3</v>
      </c>
      <c r="D154" s="10" t="n">
        <v>3</v>
      </c>
      <c r="E154" s="10" t="n">
        <v>5</v>
      </c>
      <c r="F154" s="10" t="n">
        <v>1</v>
      </c>
      <c r="G154" s="10" t="s">
        <v>26</v>
      </c>
      <c r="H154" s="10" t="n">
        <v>4</v>
      </c>
      <c r="I154" s="27" t="n">
        <v>16217670</v>
      </c>
      <c r="J154" s="27" t="n">
        <v>16217670</v>
      </c>
      <c r="K154" s="10" t="n">
        <v>0</v>
      </c>
      <c r="L154" s="10" t="n">
        <v>0</v>
      </c>
      <c r="M154" s="10" t="s">
        <v>20</v>
      </c>
      <c r="N154" s="10" t="s">
        <v>21</v>
      </c>
      <c r="O154" s="10" t="s">
        <v>117</v>
      </c>
      <c r="P154" s="10" t="n">
        <v>3649090</v>
      </c>
      <c r="Q154" s="28" t="s">
        <v>118</v>
      </c>
    </row>
    <row r="155" s="15" customFormat="true" ht="216.75" hidden="false" customHeight="false" outlineLevel="0" collapsed="false">
      <c r="A155" s="8" t="s">
        <v>115</v>
      </c>
      <c r="B155" s="21" t="s">
        <v>121</v>
      </c>
      <c r="C155" s="10" t="n">
        <v>3</v>
      </c>
      <c r="D155" s="10" t="n">
        <v>3</v>
      </c>
      <c r="E155" s="10" t="n">
        <v>5</v>
      </c>
      <c r="F155" s="10" t="n">
        <v>1</v>
      </c>
      <c r="G155" s="10" t="s">
        <v>26</v>
      </c>
      <c r="H155" s="11" t="s">
        <v>19</v>
      </c>
      <c r="I155" s="27" t="n">
        <v>1931271330</v>
      </c>
      <c r="J155" s="27" t="n">
        <v>1931271330</v>
      </c>
      <c r="K155" s="10" t="n">
        <v>0</v>
      </c>
      <c r="L155" s="10" t="n">
        <v>0</v>
      </c>
      <c r="M155" s="10" t="s">
        <v>20</v>
      </c>
      <c r="N155" s="10" t="s">
        <v>21</v>
      </c>
      <c r="O155" s="10" t="s">
        <v>117</v>
      </c>
      <c r="P155" s="10" t="n">
        <v>3649090</v>
      </c>
      <c r="Q155" s="28" t="s">
        <v>118</v>
      </c>
    </row>
    <row r="156" s="15" customFormat="true" ht="216.75" hidden="false" customHeight="false" outlineLevel="0" collapsed="false">
      <c r="A156" s="8" t="s">
        <v>115</v>
      </c>
      <c r="B156" s="21" t="s">
        <v>121</v>
      </c>
      <c r="C156" s="10" t="n">
        <v>3</v>
      </c>
      <c r="D156" s="10" t="n">
        <v>3</v>
      </c>
      <c r="E156" s="10" t="n">
        <v>5</v>
      </c>
      <c r="F156" s="10" t="n">
        <v>1</v>
      </c>
      <c r="G156" s="10" t="s">
        <v>26</v>
      </c>
      <c r="H156" s="10" t="n">
        <v>4</v>
      </c>
      <c r="I156" s="27" t="n">
        <v>816347396</v>
      </c>
      <c r="J156" s="27" t="n">
        <v>816347396</v>
      </c>
      <c r="K156" s="10" t="n">
        <v>0</v>
      </c>
      <c r="L156" s="10" t="n">
        <v>0</v>
      </c>
      <c r="M156" s="10" t="s">
        <v>20</v>
      </c>
      <c r="N156" s="10" t="s">
        <v>21</v>
      </c>
      <c r="O156" s="10" t="s">
        <v>117</v>
      </c>
      <c r="P156" s="10" t="n">
        <v>3649090</v>
      </c>
      <c r="Q156" s="28" t="s">
        <v>118</v>
      </c>
    </row>
    <row r="157" s="15" customFormat="true" ht="216.75" hidden="false" customHeight="false" outlineLevel="0" collapsed="false">
      <c r="A157" s="8" t="s">
        <v>115</v>
      </c>
      <c r="B157" s="21" t="s">
        <v>121</v>
      </c>
      <c r="C157" s="10" t="n">
        <v>3</v>
      </c>
      <c r="D157" s="10" t="n">
        <v>3</v>
      </c>
      <c r="E157" s="10" t="n">
        <v>5</v>
      </c>
      <c r="F157" s="10" t="n">
        <v>1</v>
      </c>
      <c r="G157" s="10" t="s">
        <v>26</v>
      </c>
      <c r="H157" s="11" t="s">
        <v>19</v>
      </c>
      <c r="I157" s="27" t="n">
        <v>716279574</v>
      </c>
      <c r="J157" s="27" t="n">
        <v>716279574</v>
      </c>
      <c r="K157" s="10" t="n">
        <v>0</v>
      </c>
      <c r="L157" s="10" t="n">
        <v>0</v>
      </c>
      <c r="M157" s="10" t="s">
        <v>20</v>
      </c>
      <c r="N157" s="10" t="s">
        <v>21</v>
      </c>
      <c r="O157" s="10" t="s">
        <v>117</v>
      </c>
      <c r="P157" s="10" t="n">
        <v>3649090</v>
      </c>
      <c r="Q157" s="28" t="s">
        <v>118</v>
      </c>
    </row>
    <row r="158" s="15" customFormat="true" ht="216.75" hidden="false" customHeight="false" outlineLevel="0" collapsed="false">
      <c r="A158" s="8" t="s">
        <v>115</v>
      </c>
      <c r="B158" s="21" t="s">
        <v>121</v>
      </c>
      <c r="C158" s="10" t="n">
        <v>3</v>
      </c>
      <c r="D158" s="10" t="n">
        <v>3</v>
      </c>
      <c r="E158" s="10" t="n">
        <v>5</v>
      </c>
      <c r="F158" s="10" t="n">
        <v>1</v>
      </c>
      <c r="G158" s="10" t="s">
        <v>26</v>
      </c>
      <c r="H158" s="10" t="n">
        <v>4</v>
      </c>
      <c r="I158" s="27" t="n">
        <v>3043858358</v>
      </c>
      <c r="J158" s="27" t="n">
        <v>3043858358</v>
      </c>
      <c r="K158" s="10" t="n">
        <v>0</v>
      </c>
      <c r="L158" s="10" t="n">
        <v>0</v>
      </c>
      <c r="M158" s="10" t="s">
        <v>20</v>
      </c>
      <c r="N158" s="10" t="s">
        <v>21</v>
      </c>
      <c r="O158" s="10" t="s">
        <v>117</v>
      </c>
      <c r="P158" s="10" t="n">
        <v>3649090</v>
      </c>
      <c r="Q158" s="28" t="s">
        <v>118</v>
      </c>
    </row>
    <row r="159" s="15" customFormat="true" ht="216.75" hidden="false" customHeight="false" outlineLevel="0" collapsed="false">
      <c r="A159" s="8" t="s">
        <v>115</v>
      </c>
      <c r="B159" s="21" t="s">
        <v>121</v>
      </c>
      <c r="C159" s="10" t="n">
        <v>3</v>
      </c>
      <c r="D159" s="10" t="n">
        <v>3</v>
      </c>
      <c r="E159" s="10" t="n">
        <v>5</v>
      </c>
      <c r="F159" s="10" t="n">
        <v>1</v>
      </c>
      <c r="G159" s="10" t="s">
        <v>26</v>
      </c>
      <c r="H159" s="11" t="s">
        <v>19</v>
      </c>
      <c r="I159" s="27" t="n">
        <v>28312043</v>
      </c>
      <c r="J159" s="27" t="n">
        <v>28312043</v>
      </c>
      <c r="K159" s="10" t="n">
        <v>0</v>
      </c>
      <c r="L159" s="10" t="n">
        <v>0</v>
      </c>
      <c r="M159" s="10" t="s">
        <v>20</v>
      </c>
      <c r="N159" s="10" t="s">
        <v>21</v>
      </c>
      <c r="O159" s="10" t="s">
        <v>117</v>
      </c>
      <c r="P159" s="10" t="n">
        <v>3649090</v>
      </c>
      <c r="Q159" s="28" t="s">
        <v>118</v>
      </c>
    </row>
    <row r="160" s="15" customFormat="true" ht="216.75" hidden="false" customHeight="false" outlineLevel="0" collapsed="false">
      <c r="A160" s="8" t="s">
        <v>115</v>
      </c>
      <c r="B160" s="21" t="s">
        <v>121</v>
      </c>
      <c r="C160" s="10" t="n">
        <v>3</v>
      </c>
      <c r="D160" s="10" t="n">
        <v>3</v>
      </c>
      <c r="E160" s="10" t="n">
        <v>5</v>
      </c>
      <c r="F160" s="10" t="n">
        <v>1</v>
      </c>
      <c r="G160" s="10" t="s">
        <v>26</v>
      </c>
      <c r="H160" s="11" t="s">
        <v>19</v>
      </c>
      <c r="I160" s="27" t="n">
        <v>126798638</v>
      </c>
      <c r="J160" s="27" t="n">
        <v>126798638</v>
      </c>
      <c r="K160" s="10" t="n">
        <v>0</v>
      </c>
      <c r="L160" s="10" t="n">
        <v>0</v>
      </c>
      <c r="M160" s="10" t="s">
        <v>20</v>
      </c>
      <c r="N160" s="10" t="s">
        <v>21</v>
      </c>
      <c r="O160" s="10" t="s">
        <v>117</v>
      </c>
      <c r="P160" s="10" t="n">
        <v>3649090</v>
      </c>
      <c r="Q160" s="28" t="s">
        <v>118</v>
      </c>
    </row>
    <row r="161" s="15" customFormat="true" ht="216.75" hidden="false" customHeight="false" outlineLevel="0" collapsed="false">
      <c r="A161" s="8" t="s">
        <v>115</v>
      </c>
      <c r="B161" s="21" t="s">
        <v>121</v>
      </c>
      <c r="C161" s="10" t="n">
        <v>3</v>
      </c>
      <c r="D161" s="10" t="n">
        <v>3</v>
      </c>
      <c r="E161" s="10" t="n">
        <v>5</v>
      </c>
      <c r="F161" s="10" t="n">
        <v>1</v>
      </c>
      <c r="G161" s="10" t="s">
        <v>26</v>
      </c>
      <c r="H161" s="10" t="n">
        <v>4</v>
      </c>
      <c r="I161" s="27" t="n">
        <v>694878722</v>
      </c>
      <c r="J161" s="27" t="n">
        <v>694878722</v>
      </c>
      <c r="K161" s="10" t="n">
        <v>0</v>
      </c>
      <c r="L161" s="10" t="n">
        <v>0</v>
      </c>
      <c r="M161" s="10" t="s">
        <v>20</v>
      </c>
      <c r="N161" s="10" t="s">
        <v>21</v>
      </c>
      <c r="O161" s="10" t="s">
        <v>117</v>
      </c>
      <c r="P161" s="10" t="n">
        <v>3649090</v>
      </c>
      <c r="Q161" s="28" t="s">
        <v>118</v>
      </c>
    </row>
    <row r="162" s="15" customFormat="true" ht="216.75" hidden="false" customHeight="false" outlineLevel="0" collapsed="false">
      <c r="A162" s="8" t="s">
        <v>115</v>
      </c>
      <c r="B162" s="21" t="s">
        <v>121</v>
      </c>
      <c r="C162" s="10" t="n">
        <v>3</v>
      </c>
      <c r="D162" s="10" t="n">
        <v>3</v>
      </c>
      <c r="E162" s="10" t="n">
        <v>5</v>
      </c>
      <c r="F162" s="10" t="n">
        <v>1</v>
      </c>
      <c r="G162" s="10" t="s">
        <v>26</v>
      </c>
      <c r="H162" s="11" t="s">
        <v>19</v>
      </c>
      <c r="I162" s="27" t="n">
        <v>1013072390</v>
      </c>
      <c r="J162" s="27" t="n">
        <v>1013072390</v>
      </c>
      <c r="K162" s="10" t="n">
        <v>0</v>
      </c>
      <c r="L162" s="10" t="n">
        <v>0</v>
      </c>
      <c r="M162" s="10" t="s">
        <v>20</v>
      </c>
      <c r="N162" s="10" t="s">
        <v>21</v>
      </c>
      <c r="O162" s="10" t="s">
        <v>117</v>
      </c>
      <c r="P162" s="10" t="n">
        <v>3649090</v>
      </c>
      <c r="Q162" s="28" t="s">
        <v>118</v>
      </c>
    </row>
    <row r="163" s="15" customFormat="true" ht="216.75" hidden="false" customHeight="false" outlineLevel="0" collapsed="false">
      <c r="A163" s="8" t="s">
        <v>115</v>
      </c>
      <c r="B163" s="21" t="s">
        <v>121</v>
      </c>
      <c r="C163" s="10" t="n">
        <v>3</v>
      </c>
      <c r="D163" s="10" t="n">
        <v>3</v>
      </c>
      <c r="E163" s="10" t="n">
        <v>5</v>
      </c>
      <c r="F163" s="10" t="n">
        <v>1</v>
      </c>
      <c r="G163" s="10" t="s">
        <v>26</v>
      </c>
      <c r="H163" s="10" t="n">
        <v>4</v>
      </c>
      <c r="I163" s="27" t="n">
        <v>1052658073</v>
      </c>
      <c r="J163" s="27" t="n">
        <v>1052658073</v>
      </c>
      <c r="K163" s="10" t="n">
        <v>0</v>
      </c>
      <c r="L163" s="10" t="n">
        <v>0</v>
      </c>
      <c r="M163" s="10" t="s">
        <v>20</v>
      </c>
      <c r="N163" s="10" t="s">
        <v>21</v>
      </c>
      <c r="O163" s="10" t="s">
        <v>117</v>
      </c>
      <c r="P163" s="10" t="n">
        <v>3649090</v>
      </c>
      <c r="Q163" s="28" t="s">
        <v>118</v>
      </c>
    </row>
    <row r="164" s="15" customFormat="true" ht="216.75" hidden="false" customHeight="false" outlineLevel="0" collapsed="false">
      <c r="A164" s="8" t="s">
        <v>115</v>
      </c>
      <c r="B164" s="21" t="s">
        <v>121</v>
      </c>
      <c r="C164" s="10" t="n">
        <v>3</v>
      </c>
      <c r="D164" s="10" t="n">
        <v>3</v>
      </c>
      <c r="E164" s="10" t="n">
        <v>5</v>
      </c>
      <c r="F164" s="10" t="n">
        <v>1</v>
      </c>
      <c r="G164" s="10" t="s">
        <v>26</v>
      </c>
      <c r="H164" s="11" t="s">
        <v>19</v>
      </c>
      <c r="I164" s="27" t="n">
        <v>486144241</v>
      </c>
      <c r="J164" s="27" t="n">
        <v>486144241</v>
      </c>
      <c r="K164" s="10" t="n">
        <v>0</v>
      </c>
      <c r="L164" s="10" t="n">
        <v>0</v>
      </c>
      <c r="M164" s="10" t="s">
        <v>20</v>
      </c>
      <c r="N164" s="10" t="s">
        <v>21</v>
      </c>
      <c r="O164" s="10" t="s">
        <v>117</v>
      </c>
      <c r="P164" s="10" t="n">
        <v>3649090</v>
      </c>
      <c r="Q164" s="28" t="s">
        <v>118</v>
      </c>
    </row>
    <row r="165" s="15" customFormat="true" ht="216.75" hidden="false" customHeight="false" outlineLevel="0" collapsed="false">
      <c r="A165" s="8" t="s">
        <v>115</v>
      </c>
      <c r="B165" s="21" t="s">
        <v>121</v>
      </c>
      <c r="C165" s="10" t="n">
        <v>3</v>
      </c>
      <c r="D165" s="10" t="n">
        <v>3</v>
      </c>
      <c r="E165" s="10" t="n">
        <v>5</v>
      </c>
      <c r="F165" s="10" t="n">
        <v>1</v>
      </c>
      <c r="G165" s="10" t="s">
        <v>26</v>
      </c>
      <c r="H165" s="10" t="n">
        <v>4</v>
      </c>
      <c r="I165" s="27" t="n">
        <v>609176031</v>
      </c>
      <c r="J165" s="27" t="n">
        <v>609176031</v>
      </c>
      <c r="K165" s="10" t="n">
        <v>0</v>
      </c>
      <c r="L165" s="10" t="n">
        <v>0</v>
      </c>
      <c r="M165" s="10" t="s">
        <v>20</v>
      </c>
      <c r="N165" s="10" t="s">
        <v>21</v>
      </c>
      <c r="O165" s="10" t="s">
        <v>117</v>
      </c>
      <c r="P165" s="10" t="n">
        <v>3649090</v>
      </c>
      <c r="Q165" s="28" t="s">
        <v>118</v>
      </c>
    </row>
    <row r="166" s="15" customFormat="true" ht="216.75" hidden="false" customHeight="false" outlineLevel="0" collapsed="false">
      <c r="A166" s="8" t="s">
        <v>115</v>
      </c>
      <c r="B166" s="21" t="s">
        <v>121</v>
      </c>
      <c r="C166" s="10" t="n">
        <v>3</v>
      </c>
      <c r="D166" s="10" t="n">
        <v>3</v>
      </c>
      <c r="E166" s="10" t="n">
        <v>5</v>
      </c>
      <c r="F166" s="10" t="n">
        <v>1</v>
      </c>
      <c r="G166" s="10" t="s">
        <v>26</v>
      </c>
      <c r="H166" s="11" t="s">
        <v>19</v>
      </c>
      <c r="I166" s="27" t="n">
        <v>530987720</v>
      </c>
      <c r="J166" s="27" t="n">
        <v>530987720</v>
      </c>
      <c r="K166" s="10" t="n">
        <v>0</v>
      </c>
      <c r="L166" s="10" t="n">
        <v>0</v>
      </c>
      <c r="M166" s="10" t="s">
        <v>20</v>
      </c>
      <c r="N166" s="10" t="s">
        <v>21</v>
      </c>
      <c r="O166" s="10" t="s">
        <v>117</v>
      </c>
      <c r="P166" s="10" t="n">
        <v>3649090</v>
      </c>
      <c r="Q166" s="28" t="s">
        <v>118</v>
      </c>
    </row>
    <row r="167" s="15" customFormat="true" ht="216.75" hidden="false" customHeight="false" outlineLevel="0" collapsed="false">
      <c r="A167" s="8" t="s">
        <v>115</v>
      </c>
      <c r="B167" s="21" t="s">
        <v>121</v>
      </c>
      <c r="C167" s="10" t="n">
        <v>3</v>
      </c>
      <c r="D167" s="10" t="n">
        <v>3</v>
      </c>
      <c r="E167" s="10" t="n">
        <v>5</v>
      </c>
      <c r="F167" s="10" t="n">
        <v>1</v>
      </c>
      <c r="G167" s="10" t="s">
        <v>26</v>
      </c>
      <c r="H167" s="11" t="s">
        <v>19</v>
      </c>
      <c r="I167" s="27" t="n">
        <v>113342623</v>
      </c>
      <c r="J167" s="27" t="n">
        <v>113342623</v>
      </c>
      <c r="K167" s="10" t="n">
        <v>0</v>
      </c>
      <c r="L167" s="10" t="n">
        <v>0</v>
      </c>
      <c r="M167" s="10" t="s">
        <v>20</v>
      </c>
      <c r="N167" s="10" t="s">
        <v>21</v>
      </c>
      <c r="O167" s="10" t="s">
        <v>117</v>
      </c>
      <c r="P167" s="10" t="n">
        <v>3649090</v>
      </c>
      <c r="Q167" s="28" t="s">
        <v>118</v>
      </c>
    </row>
    <row r="168" s="15" customFormat="true" ht="216.75" hidden="false" customHeight="false" outlineLevel="0" collapsed="false">
      <c r="A168" s="8" t="s">
        <v>115</v>
      </c>
      <c r="B168" s="21" t="s">
        <v>121</v>
      </c>
      <c r="C168" s="10" t="n">
        <v>3</v>
      </c>
      <c r="D168" s="10" t="n">
        <v>3</v>
      </c>
      <c r="E168" s="10" t="n">
        <v>5</v>
      </c>
      <c r="F168" s="10" t="n">
        <v>1</v>
      </c>
      <c r="G168" s="10" t="s">
        <v>26</v>
      </c>
      <c r="H168" s="10" t="n">
        <v>4</v>
      </c>
      <c r="I168" s="27" t="n">
        <v>447075738</v>
      </c>
      <c r="J168" s="27" t="n">
        <v>447075738</v>
      </c>
      <c r="K168" s="10" t="n">
        <v>0</v>
      </c>
      <c r="L168" s="10" t="n">
        <v>0</v>
      </c>
      <c r="M168" s="10" t="s">
        <v>20</v>
      </c>
      <c r="N168" s="10" t="s">
        <v>21</v>
      </c>
      <c r="O168" s="10" t="s">
        <v>117</v>
      </c>
      <c r="P168" s="10" t="n">
        <v>3649090</v>
      </c>
      <c r="Q168" s="28" t="s">
        <v>118</v>
      </c>
    </row>
    <row r="169" s="15" customFormat="true" ht="216.75" hidden="false" customHeight="false" outlineLevel="0" collapsed="false">
      <c r="A169" s="8" t="s">
        <v>115</v>
      </c>
      <c r="B169" s="21" t="s">
        <v>121</v>
      </c>
      <c r="C169" s="10" t="n">
        <v>3</v>
      </c>
      <c r="D169" s="10" t="n">
        <v>3</v>
      </c>
      <c r="E169" s="10" t="n">
        <v>5</v>
      </c>
      <c r="F169" s="10" t="n">
        <v>1</v>
      </c>
      <c r="G169" s="10" t="s">
        <v>26</v>
      </c>
      <c r="H169" s="10" t="n">
        <v>4</v>
      </c>
      <c r="I169" s="27" t="n">
        <v>23086730</v>
      </c>
      <c r="J169" s="27" t="n">
        <v>23086730</v>
      </c>
      <c r="K169" s="10" t="n">
        <v>0</v>
      </c>
      <c r="L169" s="10" t="n">
        <v>0</v>
      </c>
      <c r="M169" s="10" t="s">
        <v>20</v>
      </c>
      <c r="N169" s="10" t="s">
        <v>21</v>
      </c>
      <c r="O169" s="10" t="s">
        <v>117</v>
      </c>
      <c r="P169" s="10" t="n">
        <v>3649090</v>
      </c>
      <c r="Q169" s="28" t="s">
        <v>118</v>
      </c>
    </row>
    <row r="170" s="15" customFormat="true" ht="216.75" hidden="false" customHeight="false" outlineLevel="0" collapsed="false">
      <c r="A170" s="8" t="s">
        <v>115</v>
      </c>
      <c r="B170" s="21" t="s">
        <v>121</v>
      </c>
      <c r="C170" s="10" t="n">
        <v>3</v>
      </c>
      <c r="D170" s="10" t="n">
        <v>3</v>
      </c>
      <c r="E170" s="10" t="n">
        <v>5</v>
      </c>
      <c r="F170" s="10" t="n">
        <v>1</v>
      </c>
      <c r="G170" s="10" t="s">
        <v>26</v>
      </c>
      <c r="H170" s="11" t="s">
        <v>19</v>
      </c>
      <c r="I170" s="27" t="n">
        <v>3701140482</v>
      </c>
      <c r="J170" s="27" t="n">
        <v>3701140482</v>
      </c>
      <c r="K170" s="10" t="n">
        <v>0</v>
      </c>
      <c r="L170" s="10" t="n">
        <v>0</v>
      </c>
      <c r="M170" s="10" t="s">
        <v>20</v>
      </c>
      <c r="N170" s="10" t="s">
        <v>21</v>
      </c>
      <c r="O170" s="10" t="s">
        <v>117</v>
      </c>
      <c r="P170" s="10" t="n">
        <v>3649090</v>
      </c>
      <c r="Q170" s="28" t="s">
        <v>118</v>
      </c>
    </row>
    <row r="171" s="15" customFormat="true" ht="216.75" hidden="false" customHeight="false" outlineLevel="0" collapsed="false">
      <c r="A171" s="8" t="s">
        <v>115</v>
      </c>
      <c r="B171" s="21" t="s">
        <v>121</v>
      </c>
      <c r="C171" s="10" t="n">
        <v>3</v>
      </c>
      <c r="D171" s="10" t="n">
        <v>3</v>
      </c>
      <c r="E171" s="10" t="n">
        <v>5</v>
      </c>
      <c r="F171" s="10" t="n">
        <v>1</v>
      </c>
      <c r="G171" s="10" t="s">
        <v>26</v>
      </c>
      <c r="H171" s="10" t="n">
        <v>4</v>
      </c>
      <c r="I171" s="27" t="n">
        <v>3227171080</v>
      </c>
      <c r="J171" s="27" t="n">
        <v>3227171080</v>
      </c>
      <c r="K171" s="10" t="n">
        <v>0</v>
      </c>
      <c r="L171" s="10" t="n">
        <v>0</v>
      </c>
      <c r="M171" s="10" t="s">
        <v>20</v>
      </c>
      <c r="N171" s="10" t="s">
        <v>21</v>
      </c>
      <c r="O171" s="10" t="s">
        <v>117</v>
      </c>
      <c r="P171" s="10" t="n">
        <v>3649090</v>
      </c>
      <c r="Q171" s="28" t="s">
        <v>118</v>
      </c>
    </row>
    <row r="172" s="15" customFormat="true" ht="216.75" hidden="false" customHeight="false" outlineLevel="0" collapsed="false">
      <c r="A172" s="8" t="s">
        <v>115</v>
      </c>
      <c r="B172" s="21" t="s">
        <v>122</v>
      </c>
      <c r="C172" s="10" t="n">
        <v>3</v>
      </c>
      <c r="D172" s="10" t="n">
        <v>3</v>
      </c>
      <c r="E172" s="10" t="n">
        <v>5</v>
      </c>
      <c r="F172" s="10" t="n">
        <v>1</v>
      </c>
      <c r="G172" s="10" t="s">
        <v>26</v>
      </c>
      <c r="H172" s="11" t="s">
        <v>19</v>
      </c>
      <c r="I172" s="27" t="n">
        <v>1034647613</v>
      </c>
      <c r="J172" s="27" t="n">
        <v>1034647613</v>
      </c>
      <c r="K172" s="10" t="n">
        <v>0</v>
      </c>
      <c r="L172" s="10" t="n">
        <v>0</v>
      </c>
      <c r="M172" s="10" t="s">
        <v>20</v>
      </c>
      <c r="N172" s="10" t="s">
        <v>21</v>
      </c>
      <c r="O172" s="10" t="s">
        <v>117</v>
      </c>
      <c r="P172" s="10" t="n">
        <v>3649090</v>
      </c>
      <c r="Q172" s="28" t="s">
        <v>118</v>
      </c>
    </row>
    <row r="173" s="15" customFormat="true" ht="216.75" hidden="false" customHeight="false" outlineLevel="0" collapsed="false">
      <c r="A173" s="8" t="s">
        <v>115</v>
      </c>
      <c r="B173" s="21" t="s">
        <v>122</v>
      </c>
      <c r="C173" s="10" t="n">
        <v>3</v>
      </c>
      <c r="D173" s="10" t="n">
        <v>3</v>
      </c>
      <c r="E173" s="10" t="n">
        <v>5</v>
      </c>
      <c r="F173" s="10" t="n">
        <v>1</v>
      </c>
      <c r="G173" s="10" t="s">
        <v>26</v>
      </c>
      <c r="H173" s="10" t="n">
        <v>4</v>
      </c>
      <c r="I173" s="27" t="n">
        <v>129410012</v>
      </c>
      <c r="J173" s="27" t="n">
        <v>129410012</v>
      </c>
      <c r="K173" s="10" t="n">
        <v>0</v>
      </c>
      <c r="L173" s="10" t="n">
        <v>0</v>
      </c>
      <c r="M173" s="10" t="s">
        <v>20</v>
      </c>
      <c r="N173" s="10" t="s">
        <v>21</v>
      </c>
      <c r="O173" s="10" t="s">
        <v>117</v>
      </c>
      <c r="P173" s="10" t="n">
        <v>3649090</v>
      </c>
      <c r="Q173" s="28" t="s">
        <v>118</v>
      </c>
    </row>
    <row r="174" s="15" customFormat="true" ht="216.75" hidden="false" customHeight="false" outlineLevel="0" collapsed="false">
      <c r="A174" s="8" t="s">
        <v>115</v>
      </c>
      <c r="B174" s="21" t="s">
        <v>122</v>
      </c>
      <c r="C174" s="10" t="n">
        <v>3</v>
      </c>
      <c r="D174" s="10" t="n">
        <v>3</v>
      </c>
      <c r="E174" s="10" t="n">
        <v>5</v>
      </c>
      <c r="F174" s="10" t="n">
        <v>1</v>
      </c>
      <c r="G174" s="10" t="s">
        <v>26</v>
      </c>
      <c r="H174" s="10" t="n">
        <v>4</v>
      </c>
      <c r="I174" s="27" t="n">
        <v>27433542</v>
      </c>
      <c r="J174" s="27" t="n">
        <v>27433542</v>
      </c>
      <c r="K174" s="10" t="n">
        <v>0</v>
      </c>
      <c r="L174" s="10" t="n">
        <v>0</v>
      </c>
      <c r="M174" s="10" t="s">
        <v>20</v>
      </c>
      <c r="N174" s="10" t="s">
        <v>21</v>
      </c>
      <c r="O174" s="10" t="s">
        <v>117</v>
      </c>
      <c r="P174" s="10" t="n">
        <v>3649090</v>
      </c>
      <c r="Q174" s="28" t="s">
        <v>118</v>
      </c>
    </row>
    <row r="175" s="15" customFormat="true" ht="216.75" hidden="false" customHeight="false" outlineLevel="0" collapsed="false">
      <c r="A175" s="8" t="s">
        <v>115</v>
      </c>
      <c r="B175" s="21" t="s">
        <v>122</v>
      </c>
      <c r="C175" s="10" t="n">
        <v>3</v>
      </c>
      <c r="D175" s="10" t="n">
        <v>3</v>
      </c>
      <c r="E175" s="10" t="n">
        <v>5</v>
      </c>
      <c r="F175" s="10" t="n">
        <v>1</v>
      </c>
      <c r="G175" s="10" t="s">
        <v>26</v>
      </c>
      <c r="H175" s="10" t="n">
        <v>4</v>
      </c>
      <c r="I175" s="27" t="n">
        <v>69632290</v>
      </c>
      <c r="J175" s="27" t="n">
        <v>69632290</v>
      </c>
      <c r="K175" s="10" t="n">
        <v>0</v>
      </c>
      <c r="L175" s="10" t="n">
        <v>0</v>
      </c>
      <c r="M175" s="10" t="s">
        <v>20</v>
      </c>
      <c r="N175" s="10" t="s">
        <v>21</v>
      </c>
      <c r="O175" s="10" t="s">
        <v>117</v>
      </c>
      <c r="P175" s="10" t="n">
        <v>3649090</v>
      </c>
      <c r="Q175" s="28" t="s">
        <v>118</v>
      </c>
    </row>
    <row r="176" s="15" customFormat="true" ht="216.75" hidden="false" customHeight="false" outlineLevel="0" collapsed="false">
      <c r="A176" s="8" t="s">
        <v>115</v>
      </c>
      <c r="B176" s="21" t="s">
        <v>122</v>
      </c>
      <c r="C176" s="10" t="n">
        <v>3</v>
      </c>
      <c r="D176" s="10" t="n">
        <v>3</v>
      </c>
      <c r="E176" s="10" t="n">
        <v>5</v>
      </c>
      <c r="F176" s="10" t="n">
        <v>1</v>
      </c>
      <c r="G176" s="10" t="s">
        <v>26</v>
      </c>
      <c r="H176" s="10" t="n">
        <v>4</v>
      </c>
      <c r="I176" s="27" t="n">
        <v>54930607</v>
      </c>
      <c r="J176" s="27" t="n">
        <v>54930607</v>
      </c>
      <c r="K176" s="10" t="n">
        <v>0</v>
      </c>
      <c r="L176" s="10" t="n">
        <v>0</v>
      </c>
      <c r="M176" s="10" t="s">
        <v>20</v>
      </c>
      <c r="N176" s="10" t="s">
        <v>21</v>
      </c>
      <c r="O176" s="10" t="s">
        <v>117</v>
      </c>
      <c r="P176" s="10" t="n">
        <v>3649090</v>
      </c>
      <c r="Q176" s="28" t="s">
        <v>118</v>
      </c>
    </row>
    <row r="177" s="15" customFormat="true" ht="216.75" hidden="false" customHeight="false" outlineLevel="0" collapsed="false">
      <c r="A177" s="8" t="s">
        <v>115</v>
      </c>
      <c r="B177" s="21" t="s">
        <v>122</v>
      </c>
      <c r="C177" s="10" t="n">
        <v>3</v>
      </c>
      <c r="D177" s="10" t="n">
        <v>3</v>
      </c>
      <c r="E177" s="10" t="n">
        <v>5</v>
      </c>
      <c r="F177" s="10" t="n">
        <v>1</v>
      </c>
      <c r="G177" s="10" t="s">
        <v>26</v>
      </c>
      <c r="H177" s="11" t="s">
        <v>19</v>
      </c>
      <c r="I177" s="27" t="n">
        <v>1926468688</v>
      </c>
      <c r="J177" s="27" t="n">
        <v>1926468688</v>
      </c>
      <c r="K177" s="10" t="n">
        <v>0</v>
      </c>
      <c r="L177" s="10" t="n">
        <v>0</v>
      </c>
      <c r="M177" s="10" t="s">
        <v>20</v>
      </c>
      <c r="N177" s="10" t="s">
        <v>21</v>
      </c>
      <c r="O177" s="10" t="s">
        <v>117</v>
      </c>
      <c r="P177" s="10" t="n">
        <v>3649090</v>
      </c>
      <c r="Q177" s="28" t="s">
        <v>118</v>
      </c>
    </row>
    <row r="178" s="15" customFormat="true" ht="216.75" hidden="false" customHeight="false" outlineLevel="0" collapsed="false">
      <c r="A178" s="8" t="s">
        <v>115</v>
      </c>
      <c r="B178" s="21" t="s">
        <v>122</v>
      </c>
      <c r="C178" s="10" t="n">
        <v>3</v>
      </c>
      <c r="D178" s="10" t="n">
        <v>3</v>
      </c>
      <c r="E178" s="10" t="n">
        <v>5</v>
      </c>
      <c r="F178" s="10" t="n">
        <v>1</v>
      </c>
      <c r="G178" s="10" t="s">
        <v>26</v>
      </c>
      <c r="H178" s="10" t="n">
        <v>4</v>
      </c>
      <c r="I178" s="27" t="n">
        <v>908492977</v>
      </c>
      <c r="J178" s="27" t="n">
        <v>908492977</v>
      </c>
      <c r="K178" s="10" t="n">
        <v>0</v>
      </c>
      <c r="L178" s="10" t="n">
        <v>0</v>
      </c>
      <c r="M178" s="10" t="s">
        <v>20</v>
      </c>
      <c r="N178" s="10" t="s">
        <v>21</v>
      </c>
      <c r="O178" s="10" t="s">
        <v>117</v>
      </c>
      <c r="P178" s="10" t="n">
        <v>3649090</v>
      </c>
      <c r="Q178" s="28" t="s">
        <v>118</v>
      </c>
    </row>
    <row r="179" s="15" customFormat="true" ht="216.75" hidden="false" customHeight="false" outlineLevel="0" collapsed="false">
      <c r="A179" s="8" t="s">
        <v>115</v>
      </c>
      <c r="B179" s="21" t="s">
        <v>122</v>
      </c>
      <c r="C179" s="10" t="n">
        <v>3</v>
      </c>
      <c r="D179" s="10" t="n">
        <v>3</v>
      </c>
      <c r="E179" s="10" t="n">
        <v>5</v>
      </c>
      <c r="F179" s="10" t="n">
        <v>1</v>
      </c>
      <c r="G179" s="10" t="s">
        <v>26</v>
      </c>
      <c r="H179" s="11" t="s">
        <v>19</v>
      </c>
      <c r="I179" s="27" t="n">
        <v>487744086</v>
      </c>
      <c r="J179" s="27" t="n">
        <v>487744086</v>
      </c>
      <c r="K179" s="10" t="n">
        <v>0</v>
      </c>
      <c r="L179" s="10" t="n">
        <v>0</v>
      </c>
      <c r="M179" s="10" t="s">
        <v>20</v>
      </c>
      <c r="N179" s="10" t="s">
        <v>21</v>
      </c>
      <c r="O179" s="10" t="s">
        <v>117</v>
      </c>
      <c r="P179" s="10" t="n">
        <v>3649090</v>
      </c>
      <c r="Q179" s="28" t="s">
        <v>118</v>
      </c>
    </row>
    <row r="180" s="15" customFormat="true" ht="216.75" hidden="false" customHeight="false" outlineLevel="0" collapsed="false">
      <c r="A180" s="8" t="s">
        <v>115</v>
      </c>
      <c r="B180" s="21" t="s">
        <v>122</v>
      </c>
      <c r="C180" s="10" t="n">
        <v>3</v>
      </c>
      <c r="D180" s="10" t="n">
        <v>3</v>
      </c>
      <c r="E180" s="10" t="n">
        <v>5</v>
      </c>
      <c r="F180" s="10" t="n">
        <v>1</v>
      </c>
      <c r="G180" s="10" t="s">
        <v>26</v>
      </c>
      <c r="H180" s="10" t="n">
        <v>4</v>
      </c>
      <c r="I180" s="27" t="n">
        <v>1166425244</v>
      </c>
      <c r="J180" s="27" t="n">
        <v>1166425244</v>
      </c>
      <c r="K180" s="10" t="n">
        <v>0</v>
      </c>
      <c r="L180" s="10" t="n">
        <v>0</v>
      </c>
      <c r="M180" s="10" t="s">
        <v>20</v>
      </c>
      <c r="N180" s="10" t="s">
        <v>21</v>
      </c>
      <c r="O180" s="10" t="s">
        <v>117</v>
      </c>
      <c r="P180" s="10" t="n">
        <v>3649090</v>
      </c>
      <c r="Q180" s="28" t="s">
        <v>118</v>
      </c>
    </row>
    <row r="181" s="15" customFormat="true" ht="216.75" hidden="false" customHeight="false" outlineLevel="0" collapsed="false">
      <c r="A181" s="8" t="s">
        <v>115</v>
      </c>
      <c r="B181" s="21" t="s">
        <v>122</v>
      </c>
      <c r="C181" s="10" t="n">
        <v>3</v>
      </c>
      <c r="D181" s="10" t="n">
        <v>3</v>
      </c>
      <c r="E181" s="10" t="n">
        <v>5</v>
      </c>
      <c r="F181" s="10" t="n">
        <v>1</v>
      </c>
      <c r="G181" s="10" t="s">
        <v>26</v>
      </c>
      <c r="H181" s="11" t="s">
        <v>19</v>
      </c>
      <c r="I181" s="27" t="n">
        <v>27081445</v>
      </c>
      <c r="J181" s="27" t="n">
        <v>27081445</v>
      </c>
      <c r="K181" s="10" t="n">
        <v>0</v>
      </c>
      <c r="L181" s="10" t="n">
        <v>0</v>
      </c>
      <c r="M181" s="10" t="s">
        <v>20</v>
      </c>
      <c r="N181" s="10" t="s">
        <v>21</v>
      </c>
      <c r="O181" s="10" t="s">
        <v>117</v>
      </c>
      <c r="P181" s="10" t="n">
        <v>3649090</v>
      </c>
      <c r="Q181" s="28" t="s">
        <v>118</v>
      </c>
    </row>
    <row r="182" s="15" customFormat="true" ht="216.75" hidden="false" customHeight="false" outlineLevel="0" collapsed="false">
      <c r="A182" s="8" t="s">
        <v>115</v>
      </c>
      <c r="B182" s="21" t="s">
        <v>122</v>
      </c>
      <c r="C182" s="10" t="n">
        <v>3</v>
      </c>
      <c r="D182" s="10" t="n">
        <v>3</v>
      </c>
      <c r="E182" s="10" t="n">
        <v>5</v>
      </c>
      <c r="F182" s="10" t="n">
        <v>1</v>
      </c>
      <c r="G182" s="10" t="s">
        <v>26</v>
      </c>
      <c r="H182" s="11" t="s">
        <v>19</v>
      </c>
      <c r="I182" s="27" t="n">
        <v>124730196</v>
      </c>
      <c r="J182" s="27" t="n">
        <v>124730196</v>
      </c>
      <c r="K182" s="10" t="n">
        <v>0</v>
      </c>
      <c r="L182" s="10" t="n">
        <v>0</v>
      </c>
      <c r="M182" s="10" t="s">
        <v>20</v>
      </c>
      <c r="N182" s="10" t="s">
        <v>21</v>
      </c>
      <c r="O182" s="10" t="s">
        <v>117</v>
      </c>
      <c r="P182" s="10" t="n">
        <v>3649090</v>
      </c>
      <c r="Q182" s="28" t="s">
        <v>118</v>
      </c>
    </row>
    <row r="183" s="15" customFormat="true" ht="216.75" hidden="false" customHeight="false" outlineLevel="0" collapsed="false">
      <c r="A183" s="8" t="s">
        <v>115</v>
      </c>
      <c r="B183" s="21" t="s">
        <v>122</v>
      </c>
      <c r="C183" s="10" t="n">
        <v>3</v>
      </c>
      <c r="D183" s="10" t="n">
        <v>3</v>
      </c>
      <c r="E183" s="10" t="n">
        <v>5</v>
      </c>
      <c r="F183" s="10" t="n">
        <v>1</v>
      </c>
      <c r="G183" s="10" t="s">
        <v>26</v>
      </c>
      <c r="H183" s="10" t="n">
        <v>4</v>
      </c>
      <c r="I183" s="27" t="n">
        <v>675443595</v>
      </c>
      <c r="J183" s="27" t="n">
        <v>675443595</v>
      </c>
      <c r="K183" s="10" t="n">
        <v>0</v>
      </c>
      <c r="L183" s="10" t="n">
        <v>0</v>
      </c>
      <c r="M183" s="10" t="s">
        <v>20</v>
      </c>
      <c r="N183" s="10" t="s">
        <v>21</v>
      </c>
      <c r="O183" s="10" t="s">
        <v>117</v>
      </c>
      <c r="P183" s="10" t="n">
        <v>3649090</v>
      </c>
      <c r="Q183" s="28" t="s">
        <v>118</v>
      </c>
    </row>
    <row r="184" s="15" customFormat="true" ht="216.75" hidden="false" customHeight="false" outlineLevel="0" collapsed="false">
      <c r="A184" s="8" t="s">
        <v>115</v>
      </c>
      <c r="B184" s="21" t="s">
        <v>122</v>
      </c>
      <c r="C184" s="10" t="n">
        <v>3</v>
      </c>
      <c r="D184" s="10" t="n">
        <v>3</v>
      </c>
      <c r="E184" s="10" t="n">
        <v>5</v>
      </c>
      <c r="F184" s="10" t="n">
        <v>1</v>
      </c>
      <c r="G184" s="10" t="s">
        <v>26</v>
      </c>
      <c r="H184" s="11" t="s">
        <v>19</v>
      </c>
      <c r="I184" s="27" t="n">
        <v>974281752</v>
      </c>
      <c r="J184" s="27" t="n">
        <v>974281752</v>
      </c>
      <c r="K184" s="10" t="n">
        <v>0</v>
      </c>
      <c r="L184" s="10" t="n">
        <v>0</v>
      </c>
      <c r="M184" s="10" t="s">
        <v>20</v>
      </c>
      <c r="N184" s="10" t="s">
        <v>21</v>
      </c>
      <c r="O184" s="10" t="s">
        <v>117</v>
      </c>
      <c r="P184" s="10" t="n">
        <v>3649090</v>
      </c>
      <c r="Q184" s="28" t="s">
        <v>118</v>
      </c>
    </row>
    <row r="185" s="15" customFormat="true" ht="216.75" hidden="false" customHeight="false" outlineLevel="0" collapsed="false">
      <c r="A185" s="8" t="s">
        <v>115</v>
      </c>
      <c r="B185" s="21" t="s">
        <v>122</v>
      </c>
      <c r="C185" s="10" t="n">
        <v>3</v>
      </c>
      <c r="D185" s="10" t="n">
        <v>3</v>
      </c>
      <c r="E185" s="10" t="n">
        <v>5</v>
      </c>
      <c r="F185" s="10" t="n">
        <v>1</v>
      </c>
      <c r="G185" s="10" t="s">
        <v>26</v>
      </c>
      <c r="H185" s="10" t="n">
        <v>4</v>
      </c>
      <c r="I185" s="27" t="n">
        <v>970544011</v>
      </c>
      <c r="J185" s="27" t="n">
        <v>970544011</v>
      </c>
      <c r="K185" s="10" t="n">
        <v>0</v>
      </c>
      <c r="L185" s="10" t="n">
        <v>0</v>
      </c>
      <c r="M185" s="10" t="s">
        <v>20</v>
      </c>
      <c r="N185" s="10" t="s">
        <v>21</v>
      </c>
      <c r="O185" s="10" t="s">
        <v>117</v>
      </c>
      <c r="P185" s="10" t="n">
        <v>3649090</v>
      </c>
      <c r="Q185" s="28" t="s">
        <v>118</v>
      </c>
    </row>
    <row r="186" s="15" customFormat="true" ht="216.75" hidden="false" customHeight="false" outlineLevel="0" collapsed="false">
      <c r="A186" s="8" t="s">
        <v>115</v>
      </c>
      <c r="B186" s="21" t="s">
        <v>122</v>
      </c>
      <c r="C186" s="10" t="n">
        <v>3</v>
      </c>
      <c r="D186" s="10" t="n">
        <v>3</v>
      </c>
      <c r="E186" s="10" t="n">
        <v>5</v>
      </c>
      <c r="F186" s="10" t="n">
        <v>1</v>
      </c>
      <c r="G186" s="10" t="s">
        <v>26</v>
      </c>
      <c r="H186" s="11" t="s">
        <v>19</v>
      </c>
      <c r="I186" s="27" t="n">
        <v>510400924</v>
      </c>
      <c r="J186" s="27" t="n">
        <v>510400924</v>
      </c>
      <c r="K186" s="10" t="n">
        <v>0</v>
      </c>
      <c r="L186" s="10" t="n">
        <v>0</v>
      </c>
      <c r="M186" s="10" t="s">
        <v>20</v>
      </c>
      <c r="N186" s="10" t="s">
        <v>21</v>
      </c>
      <c r="O186" s="10" t="s">
        <v>117</v>
      </c>
      <c r="P186" s="10" t="n">
        <v>3649090</v>
      </c>
      <c r="Q186" s="28" t="s">
        <v>118</v>
      </c>
    </row>
    <row r="187" s="15" customFormat="true" ht="216.75" hidden="false" customHeight="false" outlineLevel="0" collapsed="false">
      <c r="A187" s="8" t="s">
        <v>115</v>
      </c>
      <c r="B187" s="21" t="s">
        <v>122</v>
      </c>
      <c r="C187" s="10" t="n">
        <v>3</v>
      </c>
      <c r="D187" s="10" t="n">
        <v>3</v>
      </c>
      <c r="E187" s="10" t="n">
        <v>5</v>
      </c>
      <c r="F187" s="10" t="n">
        <v>1</v>
      </c>
      <c r="G187" s="10" t="s">
        <v>26</v>
      </c>
      <c r="H187" s="10" t="n">
        <v>4</v>
      </c>
      <c r="I187" s="27" t="n">
        <v>706127990</v>
      </c>
      <c r="J187" s="27" t="n">
        <v>706127990</v>
      </c>
      <c r="K187" s="10" t="n">
        <v>0</v>
      </c>
      <c r="L187" s="10" t="n">
        <v>0</v>
      </c>
      <c r="M187" s="10" t="s">
        <v>20</v>
      </c>
      <c r="N187" s="10" t="s">
        <v>21</v>
      </c>
      <c r="O187" s="10" t="s">
        <v>117</v>
      </c>
      <c r="P187" s="10" t="n">
        <v>3649090</v>
      </c>
      <c r="Q187" s="28" t="s">
        <v>118</v>
      </c>
    </row>
    <row r="188" s="15" customFormat="true" ht="216.75" hidden="false" customHeight="false" outlineLevel="0" collapsed="false">
      <c r="A188" s="8" t="s">
        <v>115</v>
      </c>
      <c r="B188" s="21" t="s">
        <v>122</v>
      </c>
      <c r="C188" s="10" t="n">
        <v>3</v>
      </c>
      <c r="D188" s="10" t="n">
        <v>3</v>
      </c>
      <c r="E188" s="10" t="n">
        <v>5</v>
      </c>
      <c r="F188" s="10" t="n">
        <v>1</v>
      </c>
      <c r="G188" s="10" t="s">
        <v>26</v>
      </c>
      <c r="H188" s="11" t="s">
        <v>19</v>
      </c>
      <c r="I188" s="27" t="n">
        <v>230472027</v>
      </c>
      <c r="J188" s="27" t="n">
        <v>230472027</v>
      </c>
      <c r="K188" s="10" t="n">
        <v>0</v>
      </c>
      <c r="L188" s="10" t="n">
        <v>0</v>
      </c>
      <c r="M188" s="10" t="s">
        <v>20</v>
      </c>
      <c r="N188" s="10" t="s">
        <v>21</v>
      </c>
      <c r="O188" s="10" t="s">
        <v>117</v>
      </c>
      <c r="P188" s="10" t="n">
        <v>3649090</v>
      </c>
      <c r="Q188" s="28" t="s">
        <v>118</v>
      </c>
    </row>
    <row r="189" s="15" customFormat="true" ht="216.75" hidden="false" customHeight="false" outlineLevel="0" collapsed="false">
      <c r="A189" s="8" t="s">
        <v>115</v>
      </c>
      <c r="B189" s="21" t="s">
        <v>122</v>
      </c>
      <c r="C189" s="10" t="n">
        <v>3</v>
      </c>
      <c r="D189" s="10" t="n">
        <v>3</v>
      </c>
      <c r="E189" s="10" t="n">
        <v>5</v>
      </c>
      <c r="F189" s="10" t="n">
        <v>1</v>
      </c>
      <c r="G189" s="10" t="s">
        <v>26</v>
      </c>
      <c r="H189" s="11" t="s">
        <v>19</v>
      </c>
      <c r="I189" s="27" t="n">
        <v>113241323</v>
      </c>
      <c r="J189" s="27" t="n">
        <v>113241323</v>
      </c>
      <c r="K189" s="10" t="n">
        <v>0</v>
      </c>
      <c r="L189" s="10" t="n">
        <v>0</v>
      </c>
      <c r="M189" s="10" t="s">
        <v>20</v>
      </c>
      <c r="N189" s="10" t="s">
        <v>21</v>
      </c>
      <c r="O189" s="10" t="s">
        <v>117</v>
      </c>
      <c r="P189" s="10" t="n">
        <v>3649090</v>
      </c>
      <c r="Q189" s="28" t="s">
        <v>118</v>
      </c>
    </row>
    <row r="190" s="15" customFormat="true" ht="216.75" hidden="false" customHeight="false" outlineLevel="0" collapsed="false">
      <c r="A190" s="8" t="s">
        <v>115</v>
      </c>
      <c r="B190" s="21" t="s">
        <v>122</v>
      </c>
      <c r="C190" s="10" t="n">
        <v>3</v>
      </c>
      <c r="D190" s="10" t="n">
        <v>3</v>
      </c>
      <c r="E190" s="10" t="n">
        <v>5</v>
      </c>
      <c r="F190" s="10" t="n">
        <v>1</v>
      </c>
      <c r="G190" s="10" t="s">
        <v>26</v>
      </c>
      <c r="H190" s="10" t="n">
        <v>4</v>
      </c>
      <c r="I190" s="27" t="n">
        <v>460881723</v>
      </c>
      <c r="J190" s="27" t="n">
        <v>460881723</v>
      </c>
      <c r="K190" s="10" t="n">
        <v>0</v>
      </c>
      <c r="L190" s="10" t="n">
        <v>0</v>
      </c>
      <c r="M190" s="10" t="s">
        <v>20</v>
      </c>
      <c r="N190" s="10" t="s">
        <v>21</v>
      </c>
      <c r="O190" s="10" t="s">
        <v>117</v>
      </c>
      <c r="P190" s="10" t="n">
        <v>3649090</v>
      </c>
      <c r="Q190" s="28" t="s">
        <v>118</v>
      </c>
    </row>
    <row r="191" s="15" customFormat="true" ht="216.75" hidden="false" customHeight="false" outlineLevel="0" collapsed="false">
      <c r="A191" s="8" t="s">
        <v>115</v>
      </c>
      <c r="B191" s="21" t="s">
        <v>122</v>
      </c>
      <c r="C191" s="10" t="n">
        <v>3</v>
      </c>
      <c r="D191" s="10" t="n">
        <v>3</v>
      </c>
      <c r="E191" s="10" t="n">
        <v>5</v>
      </c>
      <c r="F191" s="10" t="n">
        <v>1</v>
      </c>
      <c r="G191" s="10" t="s">
        <v>26</v>
      </c>
      <c r="H191" s="10" t="n">
        <v>4</v>
      </c>
      <c r="I191" s="27" t="n">
        <v>22264274</v>
      </c>
      <c r="J191" s="27" t="n">
        <v>22264274</v>
      </c>
      <c r="K191" s="10" t="n">
        <v>0</v>
      </c>
      <c r="L191" s="10" t="n">
        <v>0</v>
      </c>
      <c r="M191" s="10" t="s">
        <v>20</v>
      </c>
      <c r="N191" s="10" t="s">
        <v>21</v>
      </c>
      <c r="O191" s="10" t="s">
        <v>117</v>
      </c>
      <c r="P191" s="10" t="n">
        <v>3649090</v>
      </c>
      <c r="Q191" s="28" t="s">
        <v>118</v>
      </c>
    </row>
    <row r="192" s="15" customFormat="true" ht="216.75" hidden="false" customHeight="false" outlineLevel="0" collapsed="false">
      <c r="A192" s="8" t="s">
        <v>115</v>
      </c>
      <c r="B192" s="21" t="s">
        <v>122</v>
      </c>
      <c r="C192" s="10" t="n">
        <v>3</v>
      </c>
      <c r="D192" s="10" t="n">
        <v>3</v>
      </c>
      <c r="E192" s="10" t="n">
        <v>5</v>
      </c>
      <c r="F192" s="10" t="n">
        <v>1</v>
      </c>
      <c r="G192" s="10" t="s">
        <v>26</v>
      </c>
      <c r="H192" s="11" t="s">
        <v>19</v>
      </c>
      <c r="I192" s="27" t="n">
        <v>3375873925</v>
      </c>
      <c r="J192" s="27" t="n">
        <v>3375873925</v>
      </c>
      <c r="K192" s="10" t="n">
        <v>0</v>
      </c>
      <c r="L192" s="10" t="n">
        <v>0</v>
      </c>
      <c r="M192" s="10" t="s">
        <v>20</v>
      </c>
      <c r="N192" s="10" t="s">
        <v>21</v>
      </c>
      <c r="O192" s="10" t="s">
        <v>117</v>
      </c>
      <c r="P192" s="10" t="n">
        <v>3649090</v>
      </c>
      <c r="Q192" s="28" t="s">
        <v>118</v>
      </c>
    </row>
    <row r="193" s="15" customFormat="true" ht="216.75" hidden="false" customHeight="false" outlineLevel="0" collapsed="false">
      <c r="A193" s="8" t="s">
        <v>115</v>
      </c>
      <c r="B193" s="21" t="s">
        <v>122</v>
      </c>
      <c r="C193" s="10" t="n">
        <v>3</v>
      </c>
      <c r="D193" s="10" t="n">
        <v>3</v>
      </c>
      <c r="E193" s="10" t="n">
        <v>5</v>
      </c>
      <c r="F193" s="10" t="n">
        <v>1</v>
      </c>
      <c r="G193" s="10" t="s">
        <v>26</v>
      </c>
      <c r="H193" s="10" t="n">
        <v>4</v>
      </c>
      <c r="I193" s="27" t="n">
        <v>2851515318</v>
      </c>
      <c r="J193" s="27" t="n">
        <v>2851515318</v>
      </c>
      <c r="K193" s="10" t="n">
        <v>0</v>
      </c>
      <c r="L193" s="10" t="n">
        <v>0</v>
      </c>
      <c r="M193" s="10" t="s">
        <v>20</v>
      </c>
      <c r="N193" s="10" t="s">
        <v>21</v>
      </c>
      <c r="O193" s="10" t="s">
        <v>117</v>
      </c>
      <c r="P193" s="10" t="n">
        <v>3649090</v>
      </c>
      <c r="Q193" s="28" t="s">
        <v>118</v>
      </c>
    </row>
    <row r="194" s="15" customFormat="true" ht="216.75" hidden="false" customHeight="false" outlineLevel="0" collapsed="false">
      <c r="A194" s="8" t="s">
        <v>115</v>
      </c>
      <c r="B194" s="21" t="s">
        <v>123</v>
      </c>
      <c r="C194" s="10" t="n">
        <v>8</v>
      </c>
      <c r="D194" s="10" t="n">
        <v>8</v>
      </c>
      <c r="E194" s="10" t="n">
        <v>7</v>
      </c>
      <c r="F194" s="10" t="n">
        <v>1</v>
      </c>
      <c r="G194" s="10" t="s">
        <v>26</v>
      </c>
      <c r="H194" s="11" t="s">
        <v>19</v>
      </c>
      <c r="I194" s="27" t="n">
        <v>1945165592</v>
      </c>
      <c r="J194" s="27" t="n">
        <v>1945165592</v>
      </c>
      <c r="K194" s="10" t="n">
        <v>0</v>
      </c>
      <c r="L194" s="10" t="n">
        <v>0</v>
      </c>
      <c r="M194" s="10" t="s">
        <v>20</v>
      </c>
      <c r="N194" s="10" t="s">
        <v>21</v>
      </c>
      <c r="O194" s="10" t="s">
        <v>117</v>
      </c>
      <c r="P194" s="10" t="n">
        <v>3649090</v>
      </c>
      <c r="Q194" s="28" t="s">
        <v>118</v>
      </c>
    </row>
    <row r="195" s="15" customFormat="true" ht="216.75" hidden="false" customHeight="false" outlineLevel="0" collapsed="false">
      <c r="A195" s="8" t="s">
        <v>115</v>
      </c>
      <c r="B195" s="21" t="s">
        <v>123</v>
      </c>
      <c r="C195" s="10" t="n">
        <v>8</v>
      </c>
      <c r="D195" s="10" t="n">
        <v>8</v>
      </c>
      <c r="E195" s="10" t="n">
        <v>7</v>
      </c>
      <c r="F195" s="10" t="n">
        <v>1</v>
      </c>
      <c r="G195" s="10" t="s">
        <v>26</v>
      </c>
      <c r="H195" s="10" t="n">
        <v>4</v>
      </c>
      <c r="I195" s="27" t="n">
        <v>365888016</v>
      </c>
      <c r="J195" s="27" t="n">
        <v>365888016</v>
      </c>
      <c r="K195" s="10" t="n">
        <v>0</v>
      </c>
      <c r="L195" s="10" t="n">
        <v>0</v>
      </c>
      <c r="M195" s="10" t="s">
        <v>20</v>
      </c>
      <c r="N195" s="10" t="s">
        <v>21</v>
      </c>
      <c r="O195" s="10" t="s">
        <v>117</v>
      </c>
      <c r="P195" s="10" t="n">
        <v>3649090</v>
      </c>
      <c r="Q195" s="28" t="s">
        <v>118</v>
      </c>
    </row>
    <row r="196" s="15" customFormat="true" ht="216.75" hidden="false" customHeight="false" outlineLevel="0" collapsed="false">
      <c r="A196" s="8" t="s">
        <v>115</v>
      </c>
      <c r="B196" s="21" t="s">
        <v>123</v>
      </c>
      <c r="C196" s="10" t="n">
        <v>8</v>
      </c>
      <c r="D196" s="10" t="n">
        <v>8</v>
      </c>
      <c r="E196" s="10" t="n">
        <v>7</v>
      </c>
      <c r="F196" s="10" t="n">
        <v>1</v>
      </c>
      <c r="G196" s="10" t="s">
        <v>26</v>
      </c>
      <c r="H196" s="10" t="n">
        <v>4</v>
      </c>
      <c r="I196" s="27" t="n">
        <v>38406958</v>
      </c>
      <c r="J196" s="27" t="n">
        <v>38406958</v>
      </c>
      <c r="K196" s="10" t="n">
        <v>0</v>
      </c>
      <c r="L196" s="10" t="n">
        <v>0</v>
      </c>
      <c r="M196" s="10" t="s">
        <v>20</v>
      </c>
      <c r="N196" s="10" t="s">
        <v>21</v>
      </c>
      <c r="O196" s="10" t="s">
        <v>117</v>
      </c>
      <c r="P196" s="10" t="n">
        <v>3649090</v>
      </c>
      <c r="Q196" s="28" t="s">
        <v>118</v>
      </c>
    </row>
    <row r="197" s="15" customFormat="true" ht="216.75" hidden="false" customHeight="false" outlineLevel="0" collapsed="false">
      <c r="A197" s="8" t="s">
        <v>115</v>
      </c>
      <c r="B197" s="21" t="s">
        <v>123</v>
      </c>
      <c r="C197" s="10" t="n">
        <v>8</v>
      </c>
      <c r="D197" s="10" t="n">
        <v>8</v>
      </c>
      <c r="E197" s="10" t="n">
        <v>7</v>
      </c>
      <c r="F197" s="10" t="n">
        <v>1</v>
      </c>
      <c r="G197" s="10" t="s">
        <v>26</v>
      </c>
      <c r="H197" s="10" t="n">
        <v>4</v>
      </c>
      <c r="I197" s="27" t="n">
        <v>23610288</v>
      </c>
      <c r="J197" s="27" t="n">
        <v>23610288</v>
      </c>
      <c r="K197" s="10" t="n">
        <v>0</v>
      </c>
      <c r="L197" s="10" t="n">
        <v>0</v>
      </c>
      <c r="M197" s="10" t="s">
        <v>20</v>
      </c>
      <c r="N197" s="10" t="s">
        <v>21</v>
      </c>
      <c r="O197" s="10" t="s">
        <v>117</v>
      </c>
      <c r="P197" s="10" t="n">
        <v>3649090</v>
      </c>
      <c r="Q197" s="28" t="s">
        <v>118</v>
      </c>
    </row>
    <row r="198" s="15" customFormat="true" ht="216.75" hidden="false" customHeight="false" outlineLevel="0" collapsed="false">
      <c r="A198" s="8" t="s">
        <v>115</v>
      </c>
      <c r="B198" s="21" t="s">
        <v>123</v>
      </c>
      <c r="C198" s="10" t="n">
        <v>8</v>
      </c>
      <c r="D198" s="10" t="n">
        <v>8</v>
      </c>
      <c r="E198" s="10" t="n">
        <v>7</v>
      </c>
      <c r="F198" s="10" t="n">
        <v>1</v>
      </c>
      <c r="G198" s="10" t="s">
        <v>26</v>
      </c>
      <c r="H198" s="10" t="n">
        <v>4</v>
      </c>
      <c r="I198" s="27" t="n">
        <v>54252963</v>
      </c>
      <c r="J198" s="27" t="n">
        <v>54252963</v>
      </c>
      <c r="K198" s="10" t="n">
        <v>0</v>
      </c>
      <c r="L198" s="10" t="n">
        <v>0</v>
      </c>
      <c r="M198" s="10" t="s">
        <v>20</v>
      </c>
      <c r="N198" s="10" t="s">
        <v>21</v>
      </c>
      <c r="O198" s="10" t="s">
        <v>117</v>
      </c>
      <c r="P198" s="10" t="n">
        <v>3649090</v>
      </c>
      <c r="Q198" s="28" t="s">
        <v>118</v>
      </c>
    </row>
    <row r="199" s="15" customFormat="true" ht="216.75" hidden="false" customHeight="false" outlineLevel="0" collapsed="false">
      <c r="A199" s="8" t="s">
        <v>115</v>
      </c>
      <c r="B199" s="21" t="s">
        <v>123</v>
      </c>
      <c r="C199" s="10" t="n">
        <v>8</v>
      </c>
      <c r="D199" s="10" t="n">
        <v>8</v>
      </c>
      <c r="E199" s="10" t="n">
        <v>7</v>
      </c>
      <c r="F199" s="10" t="n">
        <v>1</v>
      </c>
      <c r="G199" s="10" t="s">
        <v>26</v>
      </c>
      <c r="H199" s="11" t="s">
        <v>19</v>
      </c>
      <c r="I199" s="27" t="n">
        <v>2448598531</v>
      </c>
      <c r="J199" s="27" t="n">
        <v>2448598531</v>
      </c>
      <c r="K199" s="10" t="n">
        <v>0</v>
      </c>
      <c r="L199" s="10" t="n">
        <v>0</v>
      </c>
      <c r="M199" s="10" t="s">
        <v>20</v>
      </c>
      <c r="N199" s="10" t="s">
        <v>21</v>
      </c>
      <c r="O199" s="10" t="s">
        <v>117</v>
      </c>
      <c r="P199" s="10" t="n">
        <v>3649090</v>
      </c>
      <c r="Q199" s="28" t="s">
        <v>118</v>
      </c>
    </row>
    <row r="200" s="15" customFormat="true" ht="216.75" hidden="false" customHeight="false" outlineLevel="0" collapsed="false">
      <c r="A200" s="8" t="s">
        <v>115</v>
      </c>
      <c r="B200" s="21" t="s">
        <v>123</v>
      </c>
      <c r="C200" s="10" t="n">
        <v>8</v>
      </c>
      <c r="D200" s="10" t="n">
        <v>8</v>
      </c>
      <c r="E200" s="10" t="n">
        <v>7</v>
      </c>
      <c r="F200" s="10" t="n">
        <v>1</v>
      </c>
      <c r="G200" s="10" t="s">
        <v>26</v>
      </c>
      <c r="H200" s="10" t="n">
        <v>4</v>
      </c>
      <c r="I200" s="27" t="n">
        <v>995062805</v>
      </c>
      <c r="J200" s="27" t="n">
        <v>995062805</v>
      </c>
      <c r="K200" s="10" t="n">
        <v>0</v>
      </c>
      <c r="L200" s="10" t="n">
        <v>0</v>
      </c>
      <c r="M200" s="10" t="s">
        <v>20</v>
      </c>
      <c r="N200" s="10" t="s">
        <v>21</v>
      </c>
      <c r="O200" s="10" t="s">
        <v>117</v>
      </c>
      <c r="P200" s="10" t="n">
        <v>3649090</v>
      </c>
      <c r="Q200" s="28" t="s">
        <v>118</v>
      </c>
    </row>
    <row r="201" s="15" customFormat="true" ht="216.75" hidden="false" customHeight="false" outlineLevel="0" collapsed="false">
      <c r="A201" s="8" t="s">
        <v>115</v>
      </c>
      <c r="B201" s="21" t="s">
        <v>123</v>
      </c>
      <c r="C201" s="10" t="n">
        <v>8</v>
      </c>
      <c r="D201" s="10" t="n">
        <v>8</v>
      </c>
      <c r="E201" s="10" t="n">
        <v>7</v>
      </c>
      <c r="F201" s="10" t="n">
        <v>1</v>
      </c>
      <c r="G201" s="10" t="s">
        <v>26</v>
      </c>
      <c r="H201" s="11" t="s">
        <v>19</v>
      </c>
      <c r="I201" s="27" t="n">
        <v>677029659</v>
      </c>
      <c r="J201" s="27" t="n">
        <v>677029659</v>
      </c>
      <c r="K201" s="10" t="n">
        <v>0</v>
      </c>
      <c r="L201" s="10" t="n">
        <v>0</v>
      </c>
      <c r="M201" s="10" t="s">
        <v>20</v>
      </c>
      <c r="N201" s="10" t="s">
        <v>21</v>
      </c>
      <c r="O201" s="10" t="s">
        <v>117</v>
      </c>
      <c r="P201" s="10" t="n">
        <v>3649090</v>
      </c>
      <c r="Q201" s="28" t="s">
        <v>118</v>
      </c>
    </row>
    <row r="202" s="15" customFormat="true" ht="216.75" hidden="false" customHeight="false" outlineLevel="0" collapsed="false">
      <c r="A202" s="8" t="s">
        <v>115</v>
      </c>
      <c r="B202" s="21" t="s">
        <v>123</v>
      </c>
      <c r="C202" s="10" t="n">
        <v>8</v>
      </c>
      <c r="D202" s="10" t="n">
        <v>8</v>
      </c>
      <c r="E202" s="10" t="n">
        <v>7</v>
      </c>
      <c r="F202" s="10" t="n">
        <v>1</v>
      </c>
      <c r="G202" s="10" t="s">
        <v>26</v>
      </c>
      <c r="H202" s="10" t="n">
        <v>4</v>
      </c>
      <c r="I202" s="27" t="n">
        <v>1578153474</v>
      </c>
      <c r="J202" s="27" t="n">
        <v>1578153474</v>
      </c>
      <c r="K202" s="10" t="n">
        <v>0</v>
      </c>
      <c r="L202" s="10" t="n">
        <v>0</v>
      </c>
      <c r="M202" s="10" t="s">
        <v>20</v>
      </c>
      <c r="N202" s="10" t="s">
        <v>21</v>
      </c>
      <c r="O202" s="10" t="s">
        <v>117</v>
      </c>
      <c r="P202" s="10" t="n">
        <v>3649090</v>
      </c>
      <c r="Q202" s="28" t="s">
        <v>118</v>
      </c>
    </row>
    <row r="203" s="15" customFormat="true" ht="216.75" hidden="false" customHeight="false" outlineLevel="0" collapsed="false">
      <c r="A203" s="8" t="s">
        <v>115</v>
      </c>
      <c r="B203" s="21" t="s">
        <v>123</v>
      </c>
      <c r="C203" s="10" t="n">
        <v>8</v>
      </c>
      <c r="D203" s="10" t="n">
        <v>8</v>
      </c>
      <c r="E203" s="10" t="n">
        <v>7</v>
      </c>
      <c r="F203" s="10" t="n">
        <v>1</v>
      </c>
      <c r="G203" s="10" t="s">
        <v>26</v>
      </c>
      <c r="H203" s="11" t="s">
        <v>19</v>
      </c>
      <c r="I203" s="27" t="n">
        <v>39539511</v>
      </c>
      <c r="J203" s="27" t="n">
        <v>39539511</v>
      </c>
      <c r="K203" s="10" t="n">
        <v>0</v>
      </c>
      <c r="L203" s="10" t="n">
        <v>0</v>
      </c>
      <c r="M203" s="10" t="s">
        <v>20</v>
      </c>
      <c r="N203" s="10" t="s">
        <v>21</v>
      </c>
      <c r="O203" s="10" t="s">
        <v>117</v>
      </c>
      <c r="P203" s="10" t="n">
        <v>3649090</v>
      </c>
      <c r="Q203" s="28" t="s">
        <v>118</v>
      </c>
    </row>
    <row r="204" s="15" customFormat="true" ht="216.75" hidden="false" customHeight="false" outlineLevel="0" collapsed="false">
      <c r="A204" s="8" t="s">
        <v>115</v>
      </c>
      <c r="B204" s="21" t="s">
        <v>123</v>
      </c>
      <c r="C204" s="10" t="n">
        <v>8</v>
      </c>
      <c r="D204" s="10" t="n">
        <v>8</v>
      </c>
      <c r="E204" s="10" t="n">
        <v>7</v>
      </c>
      <c r="F204" s="10" t="n">
        <v>1</v>
      </c>
      <c r="G204" s="10" t="s">
        <v>26</v>
      </c>
      <c r="H204" s="11" t="s">
        <v>19</v>
      </c>
      <c r="I204" s="27" t="n">
        <v>178297439</v>
      </c>
      <c r="J204" s="27" t="n">
        <v>178297439</v>
      </c>
      <c r="K204" s="10" t="n">
        <v>0</v>
      </c>
      <c r="L204" s="10" t="n">
        <v>0</v>
      </c>
      <c r="M204" s="10" t="s">
        <v>20</v>
      </c>
      <c r="N204" s="10" t="s">
        <v>21</v>
      </c>
      <c r="O204" s="10" t="s">
        <v>117</v>
      </c>
      <c r="P204" s="10" t="n">
        <v>3649090</v>
      </c>
      <c r="Q204" s="28" t="s">
        <v>118</v>
      </c>
    </row>
    <row r="205" s="15" customFormat="true" ht="216.75" hidden="false" customHeight="false" outlineLevel="0" collapsed="false">
      <c r="A205" s="8" t="s">
        <v>115</v>
      </c>
      <c r="B205" s="21" t="s">
        <v>123</v>
      </c>
      <c r="C205" s="10" t="n">
        <v>8</v>
      </c>
      <c r="D205" s="10" t="n">
        <v>8</v>
      </c>
      <c r="E205" s="10" t="n">
        <v>7</v>
      </c>
      <c r="F205" s="10" t="n">
        <v>1</v>
      </c>
      <c r="G205" s="10" t="s">
        <v>26</v>
      </c>
      <c r="H205" s="10" t="n">
        <v>4</v>
      </c>
      <c r="I205" s="27" t="n">
        <v>980152958</v>
      </c>
      <c r="J205" s="27" t="n">
        <v>980152958</v>
      </c>
      <c r="K205" s="10" t="n">
        <v>0</v>
      </c>
      <c r="L205" s="10" t="n">
        <v>0</v>
      </c>
      <c r="M205" s="10" t="s">
        <v>20</v>
      </c>
      <c r="N205" s="10" t="s">
        <v>21</v>
      </c>
      <c r="O205" s="10" t="s">
        <v>117</v>
      </c>
      <c r="P205" s="10" t="n">
        <v>3649090</v>
      </c>
      <c r="Q205" s="28" t="s">
        <v>118</v>
      </c>
    </row>
    <row r="206" s="15" customFormat="true" ht="216.75" hidden="false" customHeight="false" outlineLevel="0" collapsed="false">
      <c r="A206" s="8" t="s">
        <v>115</v>
      </c>
      <c r="B206" s="21" t="s">
        <v>123</v>
      </c>
      <c r="C206" s="10" t="n">
        <v>8</v>
      </c>
      <c r="D206" s="10" t="n">
        <v>8</v>
      </c>
      <c r="E206" s="10" t="n">
        <v>7</v>
      </c>
      <c r="F206" s="10" t="n">
        <v>1</v>
      </c>
      <c r="G206" s="10" t="s">
        <v>26</v>
      </c>
      <c r="H206" s="11" t="s">
        <v>19</v>
      </c>
      <c r="I206" s="27" t="n">
        <v>1511070601</v>
      </c>
      <c r="J206" s="27" t="n">
        <v>1511070601</v>
      </c>
      <c r="K206" s="10" t="n">
        <v>0</v>
      </c>
      <c r="L206" s="10" t="n">
        <v>0</v>
      </c>
      <c r="M206" s="10" t="s">
        <v>20</v>
      </c>
      <c r="N206" s="10" t="s">
        <v>21</v>
      </c>
      <c r="O206" s="10" t="s">
        <v>117</v>
      </c>
      <c r="P206" s="10" t="n">
        <v>3649090</v>
      </c>
      <c r="Q206" s="28" t="s">
        <v>118</v>
      </c>
    </row>
    <row r="207" s="15" customFormat="true" ht="216.75" hidden="false" customHeight="false" outlineLevel="0" collapsed="false">
      <c r="A207" s="8" t="s">
        <v>115</v>
      </c>
      <c r="B207" s="21" t="s">
        <v>123</v>
      </c>
      <c r="C207" s="10" t="n">
        <v>8</v>
      </c>
      <c r="D207" s="10" t="n">
        <v>8</v>
      </c>
      <c r="E207" s="10" t="n">
        <v>7</v>
      </c>
      <c r="F207" s="10" t="n">
        <v>1</v>
      </c>
      <c r="G207" s="10" t="s">
        <v>26</v>
      </c>
      <c r="H207" s="10" t="n">
        <v>4</v>
      </c>
      <c r="I207" s="27" t="n">
        <v>1410937326</v>
      </c>
      <c r="J207" s="27" t="n">
        <v>1410937326</v>
      </c>
      <c r="K207" s="10" t="n">
        <v>0</v>
      </c>
      <c r="L207" s="10" t="n">
        <v>0</v>
      </c>
      <c r="M207" s="10" t="s">
        <v>20</v>
      </c>
      <c r="N207" s="10" t="s">
        <v>21</v>
      </c>
      <c r="O207" s="10" t="s">
        <v>117</v>
      </c>
      <c r="P207" s="10" t="n">
        <v>3649090</v>
      </c>
      <c r="Q207" s="28" t="s">
        <v>118</v>
      </c>
    </row>
    <row r="208" s="15" customFormat="true" ht="216.75" hidden="false" customHeight="false" outlineLevel="0" collapsed="false">
      <c r="A208" s="8" t="s">
        <v>115</v>
      </c>
      <c r="B208" s="21" t="s">
        <v>123</v>
      </c>
      <c r="C208" s="10" t="n">
        <v>8</v>
      </c>
      <c r="D208" s="10" t="n">
        <v>8</v>
      </c>
      <c r="E208" s="10" t="n">
        <v>7</v>
      </c>
      <c r="F208" s="10" t="n">
        <v>1</v>
      </c>
      <c r="G208" s="10" t="s">
        <v>26</v>
      </c>
      <c r="H208" s="11" t="s">
        <v>19</v>
      </c>
      <c r="I208" s="27" t="n">
        <v>707728316</v>
      </c>
      <c r="J208" s="27" t="n">
        <v>707728316</v>
      </c>
      <c r="K208" s="10" t="n">
        <v>0</v>
      </c>
      <c r="L208" s="10" t="n">
        <v>0</v>
      </c>
      <c r="M208" s="10" t="s">
        <v>20</v>
      </c>
      <c r="N208" s="10" t="s">
        <v>21</v>
      </c>
      <c r="O208" s="10" t="s">
        <v>117</v>
      </c>
      <c r="P208" s="10" t="n">
        <v>3649090</v>
      </c>
      <c r="Q208" s="28" t="s">
        <v>118</v>
      </c>
    </row>
    <row r="209" s="15" customFormat="true" ht="216.75" hidden="false" customHeight="false" outlineLevel="0" collapsed="false">
      <c r="A209" s="8" t="s">
        <v>115</v>
      </c>
      <c r="B209" s="21" t="s">
        <v>123</v>
      </c>
      <c r="C209" s="10" t="n">
        <v>8</v>
      </c>
      <c r="D209" s="10" t="n">
        <v>8</v>
      </c>
      <c r="E209" s="10" t="n">
        <v>7</v>
      </c>
      <c r="F209" s="10" t="n">
        <v>1</v>
      </c>
      <c r="G209" s="10" t="s">
        <v>26</v>
      </c>
      <c r="H209" s="10" t="n">
        <v>4</v>
      </c>
      <c r="I209" s="27" t="n">
        <v>1028678396</v>
      </c>
      <c r="J209" s="27" t="n">
        <v>1028678396</v>
      </c>
      <c r="K209" s="10" t="n">
        <v>0</v>
      </c>
      <c r="L209" s="10" t="n">
        <v>0</v>
      </c>
      <c r="M209" s="10" t="s">
        <v>20</v>
      </c>
      <c r="N209" s="10" t="s">
        <v>21</v>
      </c>
      <c r="O209" s="10" t="s">
        <v>117</v>
      </c>
      <c r="P209" s="10" t="n">
        <v>3649090</v>
      </c>
      <c r="Q209" s="28" t="s">
        <v>118</v>
      </c>
    </row>
    <row r="210" s="15" customFormat="true" ht="216.75" hidden="false" customHeight="false" outlineLevel="0" collapsed="false">
      <c r="A210" s="8" t="s">
        <v>115</v>
      </c>
      <c r="B210" s="21" t="s">
        <v>123</v>
      </c>
      <c r="C210" s="10" t="n">
        <v>8</v>
      </c>
      <c r="D210" s="10" t="n">
        <v>8</v>
      </c>
      <c r="E210" s="10" t="n">
        <v>7</v>
      </c>
      <c r="F210" s="10" t="n">
        <v>1</v>
      </c>
      <c r="G210" s="10" t="s">
        <v>26</v>
      </c>
      <c r="H210" s="11" t="s">
        <v>19</v>
      </c>
      <c r="I210" s="27" t="n">
        <v>506371239</v>
      </c>
      <c r="J210" s="27" t="n">
        <v>506371239</v>
      </c>
      <c r="K210" s="10" t="n">
        <v>0</v>
      </c>
      <c r="L210" s="10" t="n">
        <v>0</v>
      </c>
      <c r="M210" s="10" t="s">
        <v>20</v>
      </c>
      <c r="N210" s="10" t="s">
        <v>21</v>
      </c>
      <c r="O210" s="10" t="s">
        <v>117</v>
      </c>
      <c r="P210" s="10" t="n">
        <v>3649090</v>
      </c>
      <c r="Q210" s="28" t="s">
        <v>118</v>
      </c>
    </row>
    <row r="211" s="15" customFormat="true" ht="216.75" hidden="false" customHeight="false" outlineLevel="0" collapsed="false">
      <c r="A211" s="8" t="s">
        <v>115</v>
      </c>
      <c r="B211" s="21" t="s">
        <v>123</v>
      </c>
      <c r="C211" s="10" t="n">
        <v>8</v>
      </c>
      <c r="D211" s="10" t="n">
        <v>8</v>
      </c>
      <c r="E211" s="10" t="n">
        <v>7</v>
      </c>
      <c r="F211" s="10" t="n">
        <v>1</v>
      </c>
      <c r="G211" s="10" t="s">
        <v>26</v>
      </c>
      <c r="H211" s="11" t="s">
        <v>19</v>
      </c>
      <c r="I211" s="27" t="n">
        <v>154698702</v>
      </c>
      <c r="J211" s="27" t="n">
        <v>154698702</v>
      </c>
      <c r="K211" s="10" t="n">
        <v>0</v>
      </c>
      <c r="L211" s="10" t="n">
        <v>0</v>
      </c>
      <c r="M211" s="10" t="s">
        <v>20</v>
      </c>
      <c r="N211" s="10" t="s">
        <v>21</v>
      </c>
      <c r="O211" s="10" t="s">
        <v>117</v>
      </c>
      <c r="P211" s="10" t="n">
        <v>3649090</v>
      </c>
      <c r="Q211" s="28" t="s">
        <v>118</v>
      </c>
    </row>
    <row r="212" s="15" customFormat="true" ht="216.75" hidden="false" customHeight="false" outlineLevel="0" collapsed="false">
      <c r="A212" s="8" t="s">
        <v>115</v>
      </c>
      <c r="B212" s="21" t="s">
        <v>123</v>
      </c>
      <c r="C212" s="10" t="n">
        <v>8</v>
      </c>
      <c r="D212" s="10" t="n">
        <v>8</v>
      </c>
      <c r="E212" s="10" t="n">
        <v>7</v>
      </c>
      <c r="F212" s="10" t="n">
        <v>1</v>
      </c>
      <c r="G212" s="10" t="s">
        <v>26</v>
      </c>
      <c r="H212" s="10" t="n">
        <v>4</v>
      </c>
      <c r="I212" s="27" t="n">
        <v>608411154</v>
      </c>
      <c r="J212" s="27" t="n">
        <v>608411154</v>
      </c>
      <c r="K212" s="10" t="n">
        <v>0</v>
      </c>
      <c r="L212" s="10" t="n">
        <v>0</v>
      </c>
      <c r="M212" s="10" t="s">
        <v>20</v>
      </c>
      <c r="N212" s="10" t="s">
        <v>21</v>
      </c>
      <c r="O212" s="10" t="s">
        <v>117</v>
      </c>
      <c r="P212" s="10" t="n">
        <v>3649090</v>
      </c>
      <c r="Q212" s="28" t="s">
        <v>118</v>
      </c>
    </row>
    <row r="213" s="15" customFormat="true" ht="216.75" hidden="false" customHeight="false" outlineLevel="0" collapsed="false">
      <c r="A213" s="8" t="s">
        <v>115</v>
      </c>
      <c r="B213" s="21" t="s">
        <v>123</v>
      </c>
      <c r="C213" s="10" t="n">
        <v>8</v>
      </c>
      <c r="D213" s="10" t="n">
        <v>8</v>
      </c>
      <c r="E213" s="10" t="n">
        <v>7</v>
      </c>
      <c r="F213" s="10" t="n">
        <v>1</v>
      </c>
      <c r="G213" s="10" t="s">
        <v>26</v>
      </c>
      <c r="H213" s="10" t="n">
        <v>4</v>
      </c>
      <c r="I213" s="27" t="n">
        <v>91936209</v>
      </c>
      <c r="J213" s="27" t="n">
        <v>91936209</v>
      </c>
      <c r="K213" s="10" t="n">
        <v>0</v>
      </c>
      <c r="L213" s="10" t="n">
        <v>0</v>
      </c>
      <c r="M213" s="10" t="s">
        <v>20</v>
      </c>
      <c r="N213" s="10" t="s">
        <v>21</v>
      </c>
      <c r="O213" s="10" t="s">
        <v>117</v>
      </c>
      <c r="P213" s="10" t="n">
        <v>3649090</v>
      </c>
      <c r="Q213" s="28" t="s">
        <v>118</v>
      </c>
    </row>
    <row r="214" s="15" customFormat="true" ht="216.75" hidden="false" customHeight="false" outlineLevel="0" collapsed="false">
      <c r="A214" s="8" t="s">
        <v>115</v>
      </c>
      <c r="B214" s="21" t="s">
        <v>123</v>
      </c>
      <c r="C214" s="10" t="n">
        <v>8</v>
      </c>
      <c r="D214" s="10" t="n">
        <v>8</v>
      </c>
      <c r="E214" s="10" t="n">
        <v>7</v>
      </c>
      <c r="F214" s="10" t="n">
        <v>1</v>
      </c>
      <c r="G214" s="10" t="s">
        <v>26</v>
      </c>
      <c r="H214" s="11" t="s">
        <v>19</v>
      </c>
      <c r="I214" s="27" t="n">
        <v>5651458042</v>
      </c>
      <c r="J214" s="27" t="n">
        <v>5651458042</v>
      </c>
      <c r="K214" s="10" t="n">
        <v>0</v>
      </c>
      <c r="L214" s="10" t="n">
        <v>0</v>
      </c>
      <c r="M214" s="10" t="s">
        <v>20</v>
      </c>
      <c r="N214" s="10" t="s">
        <v>21</v>
      </c>
      <c r="O214" s="10" t="s">
        <v>117</v>
      </c>
      <c r="P214" s="10" t="n">
        <v>3649090</v>
      </c>
      <c r="Q214" s="28" t="s">
        <v>118</v>
      </c>
    </row>
    <row r="215" s="15" customFormat="true" ht="216.75" hidden="false" customHeight="false" outlineLevel="0" collapsed="false">
      <c r="A215" s="8" t="s">
        <v>115</v>
      </c>
      <c r="B215" s="21" t="s">
        <v>123</v>
      </c>
      <c r="C215" s="10" t="n">
        <v>8</v>
      </c>
      <c r="D215" s="10" t="n">
        <v>8</v>
      </c>
      <c r="E215" s="10" t="n">
        <v>7</v>
      </c>
      <c r="F215" s="10" t="n">
        <v>1</v>
      </c>
      <c r="G215" s="10" t="s">
        <v>26</v>
      </c>
      <c r="H215" s="10" t="n">
        <v>4</v>
      </c>
      <c r="I215" s="27" t="n">
        <v>5029562026</v>
      </c>
      <c r="J215" s="27" t="n">
        <v>5029562026</v>
      </c>
      <c r="K215" s="10" t="n">
        <v>0</v>
      </c>
      <c r="L215" s="10" t="n">
        <v>0</v>
      </c>
      <c r="M215" s="10" t="s">
        <v>20</v>
      </c>
      <c r="N215" s="10" t="s">
        <v>21</v>
      </c>
      <c r="O215" s="10" t="s">
        <v>117</v>
      </c>
      <c r="P215" s="10" t="n">
        <v>3649090</v>
      </c>
      <c r="Q215" s="28" t="s">
        <v>118</v>
      </c>
    </row>
    <row r="216" s="15" customFormat="true" ht="216.75" hidden="false" customHeight="false" outlineLevel="0" collapsed="false">
      <c r="A216" s="8" t="s">
        <v>115</v>
      </c>
      <c r="B216" s="21" t="s">
        <v>124</v>
      </c>
      <c r="C216" s="10" t="n">
        <v>8</v>
      </c>
      <c r="D216" s="10" t="n">
        <v>8</v>
      </c>
      <c r="E216" s="10" t="n">
        <v>7</v>
      </c>
      <c r="F216" s="10" t="n">
        <v>1</v>
      </c>
      <c r="G216" s="10" t="s">
        <v>26</v>
      </c>
      <c r="H216" s="11" t="s">
        <v>19</v>
      </c>
      <c r="I216" s="27" t="n">
        <v>1575171519</v>
      </c>
      <c r="J216" s="27" t="n">
        <v>1575171519</v>
      </c>
      <c r="K216" s="10" t="n">
        <v>0</v>
      </c>
      <c r="L216" s="10" t="n">
        <v>0</v>
      </c>
      <c r="M216" s="10" t="s">
        <v>20</v>
      </c>
      <c r="N216" s="10" t="s">
        <v>21</v>
      </c>
      <c r="O216" s="10" t="s">
        <v>117</v>
      </c>
      <c r="P216" s="10" t="n">
        <v>3649090</v>
      </c>
      <c r="Q216" s="28" t="s">
        <v>118</v>
      </c>
    </row>
    <row r="217" s="15" customFormat="true" ht="216.75" hidden="false" customHeight="false" outlineLevel="0" collapsed="false">
      <c r="A217" s="8" t="s">
        <v>115</v>
      </c>
      <c r="B217" s="21" t="s">
        <v>124</v>
      </c>
      <c r="C217" s="10" t="n">
        <v>8</v>
      </c>
      <c r="D217" s="10" t="n">
        <v>8</v>
      </c>
      <c r="E217" s="10" t="n">
        <v>7</v>
      </c>
      <c r="F217" s="10" t="n">
        <v>1</v>
      </c>
      <c r="G217" s="10" t="s">
        <v>26</v>
      </c>
      <c r="H217" s="10" t="n">
        <v>4</v>
      </c>
      <c r="I217" s="27" t="n">
        <v>256745651</v>
      </c>
      <c r="J217" s="27" t="n">
        <v>256745651</v>
      </c>
      <c r="K217" s="10" t="n">
        <v>0</v>
      </c>
      <c r="L217" s="10" t="n">
        <v>0</v>
      </c>
      <c r="M217" s="10" t="s">
        <v>20</v>
      </c>
      <c r="N217" s="10" t="s">
        <v>21</v>
      </c>
      <c r="O217" s="10" t="s">
        <v>117</v>
      </c>
      <c r="P217" s="10" t="n">
        <v>3649090</v>
      </c>
      <c r="Q217" s="28" t="s">
        <v>118</v>
      </c>
    </row>
    <row r="218" s="15" customFormat="true" ht="216.75" hidden="false" customHeight="false" outlineLevel="0" collapsed="false">
      <c r="A218" s="8" t="s">
        <v>115</v>
      </c>
      <c r="B218" s="21" t="s">
        <v>124</v>
      </c>
      <c r="C218" s="10" t="n">
        <v>8</v>
      </c>
      <c r="D218" s="10" t="n">
        <v>8</v>
      </c>
      <c r="E218" s="10" t="n">
        <v>7</v>
      </c>
      <c r="F218" s="10" t="n">
        <v>1</v>
      </c>
      <c r="G218" s="10" t="s">
        <v>26</v>
      </c>
      <c r="H218" s="10" t="n">
        <v>4</v>
      </c>
      <c r="I218" s="27" t="n">
        <v>38406958</v>
      </c>
      <c r="J218" s="27" t="n">
        <v>38406958</v>
      </c>
      <c r="K218" s="10" t="n">
        <v>0</v>
      </c>
      <c r="L218" s="10" t="n">
        <v>0</v>
      </c>
      <c r="M218" s="10" t="s">
        <v>20</v>
      </c>
      <c r="N218" s="10" t="s">
        <v>21</v>
      </c>
      <c r="O218" s="10" t="s">
        <v>117</v>
      </c>
      <c r="P218" s="10" t="n">
        <v>3649090</v>
      </c>
      <c r="Q218" s="28" t="s">
        <v>118</v>
      </c>
    </row>
    <row r="219" s="15" customFormat="true" ht="216.75" hidden="false" customHeight="false" outlineLevel="0" collapsed="false">
      <c r="A219" s="8" t="s">
        <v>115</v>
      </c>
      <c r="B219" s="21" t="s">
        <v>124</v>
      </c>
      <c r="C219" s="10" t="n">
        <v>8</v>
      </c>
      <c r="D219" s="10" t="n">
        <v>8</v>
      </c>
      <c r="E219" s="10" t="n">
        <v>7</v>
      </c>
      <c r="F219" s="10" t="n">
        <v>1</v>
      </c>
      <c r="G219" s="10" t="s">
        <v>26</v>
      </c>
      <c r="H219" s="10" t="n">
        <v>4</v>
      </c>
      <c r="I219" s="27" t="n">
        <v>78512380</v>
      </c>
      <c r="J219" s="27" t="n">
        <v>78512380</v>
      </c>
      <c r="K219" s="10" t="n">
        <v>0</v>
      </c>
      <c r="L219" s="10" t="n">
        <v>0</v>
      </c>
      <c r="M219" s="10" t="s">
        <v>20</v>
      </c>
      <c r="N219" s="10" t="s">
        <v>21</v>
      </c>
      <c r="O219" s="10" t="s">
        <v>117</v>
      </c>
      <c r="P219" s="10" t="n">
        <v>3649090</v>
      </c>
      <c r="Q219" s="28" t="s">
        <v>118</v>
      </c>
    </row>
    <row r="220" s="15" customFormat="true" ht="216.75" hidden="false" customHeight="false" outlineLevel="0" collapsed="false">
      <c r="A220" s="8" t="s">
        <v>115</v>
      </c>
      <c r="B220" s="21" t="s">
        <v>124</v>
      </c>
      <c r="C220" s="10" t="n">
        <v>8</v>
      </c>
      <c r="D220" s="10" t="n">
        <v>8</v>
      </c>
      <c r="E220" s="10" t="n">
        <v>7</v>
      </c>
      <c r="F220" s="10" t="n">
        <v>1</v>
      </c>
      <c r="G220" s="10" t="s">
        <v>26</v>
      </c>
      <c r="H220" s="10" t="n">
        <v>4</v>
      </c>
      <c r="I220" s="27" t="n">
        <v>50632783</v>
      </c>
      <c r="J220" s="27" t="n">
        <v>50632783</v>
      </c>
      <c r="K220" s="10" t="n">
        <v>0</v>
      </c>
      <c r="L220" s="10" t="n">
        <v>0</v>
      </c>
      <c r="M220" s="10" t="s">
        <v>20</v>
      </c>
      <c r="N220" s="10" t="s">
        <v>21</v>
      </c>
      <c r="O220" s="10" t="s">
        <v>117</v>
      </c>
      <c r="P220" s="10" t="n">
        <v>3649090</v>
      </c>
      <c r="Q220" s="28" t="s">
        <v>118</v>
      </c>
    </row>
    <row r="221" s="15" customFormat="true" ht="216.75" hidden="false" customHeight="false" outlineLevel="0" collapsed="false">
      <c r="A221" s="8" t="s">
        <v>115</v>
      </c>
      <c r="B221" s="21" t="s">
        <v>124</v>
      </c>
      <c r="C221" s="10" t="n">
        <v>8</v>
      </c>
      <c r="D221" s="10" t="n">
        <v>8</v>
      </c>
      <c r="E221" s="10" t="n">
        <v>7</v>
      </c>
      <c r="F221" s="10" t="n">
        <v>1</v>
      </c>
      <c r="G221" s="10" t="s">
        <v>26</v>
      </c>
      <c r="H221" s="11" t="s">
        <v>19</v>
      </c>
      <c r="I221" s="27" t="n">
        <v>2393852111</v>
      </c>
      <c r="J221" s="27" t="n">
        <v>2393852111</v>
      </c>
      <c r="K221" s="10" t="n">
        <v>0</v>
      </c>
      <c r="L221" s="10" t="n">
        <v>0</v>
      </c>
      <c r="M221" s="10" t="s">
        <v>20</v>
      </c>
      <c r="N221" s="10" t="s">
        <v>21</v>
      </c>
      <c r="O221" s="10" t="s">
        <v>117</v>
      </c>
      <c r="P221" s="10" t="n">
        <v>3649090</v>
      </c>
      <c r="Q221" s="28" t="s">
        <v>118</v>
      </c>
    </row>
    <row r="222" s="15" customFormat="true" ht="216.75" hidden="false" customHeight="false" outlineLevel="0" collapsed="false">
      <c r="A222" s="8" t="s">
        <v>115</v>
      </c>
      <c r="B222" s="21" t="s">
        <v>124</v>
      </c>
      <c r="C222" s="10" t="n">
        <v>8</v>
      </c>
      <c r="D222" s="10" t="n">
        <v>8</v>
      </c>
      <c r="E222" s="10" t="n">
        <v>7</v>
      </c>
      <c r="F222" s="10" t="n">
        <v>1</v>
      </c>
      <c r="G222" s="10" t="s">
        <v>26</v>
      </c>
      <c r="H222" s="10" t="n">
        <v>4</v>
      </c>
      <c r="I222" s="27" t="n">
        <v>498652117</v>
      </c>
      <c r="J222" s="27" t="n">
        <v>498652117</v>
      </c>
      <c r="K222" s="10" t="n">
        <v>0</v>
      </c>
      <c r="L222" s="10" t="n">
        <v>0</v>
      </c>
      <c r="M222" s="10" t="s">
        <v>20</v>
      </c>
      <c r="N222" s="10" t="s">
        <v>21</v>
      </c>
      <c r="O222" s="10" t="s">
        <v>117</v>
      </c>
      <c r="P222" s="10" t="n">
        <v>3649090</v>
      </c>
      <c r="Q222" s="28" t="s">
        <v>118</v>
      </c>
    </row>
    <row r="223" s="15" customFormat="true" ht="216.75" hidden="false" customHeight="false" outlineLevel="0" collapsed="false">
      <c r="A223" s="8" t="s">
        <v>115</v>
      </c>
      <c r="B223" s="21" t="s">
        <v>124</v>
      </c>
      <c r="C223" s="10" t="n">
        <v>8</v>
      </c>
      <c r="D223" s="10" t="n">
        <v>8</v>
      </c>
      <c r="E223" s="10" t="n">
        <v>7</v>
      </c>
      <c r="F223" s="10" t="n">
        <v>1</v>
      </c>
      <c r="G223" s="10" t="s">
        <v>26</v>
      </c>
      <c r="H223" s="11" t="s">
        <v>19</v>
      </c>
      <c r="I223" s="27" t="n">
        <v>710831300</v>
      </c>
      <c r="J223" s="27" t="n">
        <v>710831300</v>
      </c>
      <c r="K223" s="10" t="n">
        <v>0</v>
      </c>
      <c r="L223" s="10" t="n">
        <v>0</v>
      </c>
      <c r="M223" s="10" t="s">
        <v>20</v>
      </c>
      <c r="N223" s="10" t="s">
        <v>21</v>
      </c>
      <c r="O223" s="10" t="s">
        <v>117</v>
      </c>
      <c r="P223" s="10" t="n">
        <v>3649090</v>
      </c>
      <c r="Q223" s="28" t="s">
        <v>118</v>
      </c>
    </row>
    <row r="224" s="15" customFormat="true" ht="216.75" hidden="false" customHeight="false" outlineLevel="0" collapsed="false">
      <c r="A224" s="8" t="s">
        <v>115</v>
      </c>
      <c r="B224" s="21" t="s">
        <v>124</v>
      </c>
      <c r="C224" s="10" t="n">
        <v>8</v>
      </c>
      <c r="D224" s="10" t="n">
        <v>8</v>
      </c>
      <c r="E224" s="10" t="n">
        <v>7</v>
      </c>
      <c r="F224" s="10" t="n">
        <v>1</v>
      </c>
      <c r="G224" s="10" t="s">
        <v>26</v>
      </c>
      <c r="H224" s="10" t="n">
        <v>4</v>
      </c>
      <c r="I224" s="27" t="n">
        <v>1696075151</v>
      </c>
      <c r="J224" s="27" t="n">
        <v>1696075151</v>
      </c>
      <c r="K224" s="10" t="n">
        <v>0</v>
      </c>
      <c r="L224" s="10" t="n">
        <v>0</v>
      </c>
      <c r="M224" s="10" t="s">
        <v>20</v>
      </c>
      <c r="N224" s="10" t="s">
        <v>21</v>
      </c>
      <c r="O224" s="10" t="s">
        <v>117</v>
      </c>
      <c r="P224" s="10" t="n">
        <v>3649090</v>
      </c>
      <c r="Q224" s="28" t="s">
        <v>118</v>
      </c>
    </row>
    <row r="225" s="15" customFormat="true" ht="216.75" hidden="false" customHeight="false" outlineLevel="0" collapsed="false">
      <c r="A225" s="8" t="s">
        <v>115</v>
      </c>
      <c r="B225" s="21" t="s">
        <v>124</v>
      </c>
      <c r="C225" s="10" t="n">
        <v>8</v>
      </c>
      <c r="D225" s="10" t="n">
        <v>8</v>
      </c>
      <c r="E225" s="10" t="n">
        <v>7</v>
      </c>
      <c r="F225" s="10" t="n">
        <v>1</v>
      </c>
      <c r="G225" s="10" t="s">
        <v>26</v>
      </c>
      <c r="H225" s="11" t="s">
        <v>19</v>
      </c>
      <c r="I225" s="27" t="n">
        <v>91374855</v>
      </c>
      <c r="J225" s="27" t="n">
        <v>91374855</v>
      </c>
      <c r="K225" s="10" t="n">
        <v>0</v>
      </c>
      <c r="L225" s="10" t="n">
        <v>0</v>
      </c>
      <c r="M225" s="10" t="s">
        <v>20</v>
      </c>
      <c r="N225" s="10" t="s">
        <v>21</v>
      </c>
      <c r="O225" s="10" t="s">
        <v>117</v>
      </c>
      <c r="P225" s="10" t="n">
        <v>3649090</v>
      </c>
      <c r="Q225" s="28" t="s">
        <v>118</v>
      </c>
    </row>
    <row r="226" s="15" customFormat="true" ht="216.75" hidden="false" customHeight="false" outlineLevel="0" collapsed="false">
      <c r="A226" s="8" t="s">
        <v>115</v>
      </c>
      <c r="B226" s="21" t="s">
        <v>124</v>
      </c>
      <c r="C226" s="10" t="n">
        <v>8</v>
      </c>
      <c r="D226" s="10" t="n">
        <v>8</v>
      </c>
      <c r="E226" s="10" t="n">
        <v>7</v>
      </c>
      <c r="F226" s="10" t="n">
        <v>1</v>
      </c>
      <c r="G226" s="10" t="s">
        <v>26</v>
      </c>
      <c r="H226" s="11" t="s">
        <v>19</v>
      </c>
      <c r="I226" s="27" t="n">
        <v>164778860</v>
      </c>
      <c r="J226" s="27" t="n">
        <v>164778860</v>
      </c>
      <c r="K226" s="10" t="n">
        <v>0</v>
      </c>
      <c r="L226" s="10" t="n">
        <v>0</v>
      </c>
      <c r="M226" s="10" t="s">
        <v>20</v>
      </c>
      <c r="N226" s="10" t="s">
        <v>21</v>
      </c>
      <c r="O226" s="10" t="s">
        <v>117</v>
      </c>
      <c r="P226" s="10" t="n">
        <v>3649090</v>
      </c>
      <c r="Q226" s="28" t="s">
        <v>118</v>
      </c>
    </row>
    <row r="227" s="15" customFormat="true" ht="216.75" hidden="false" customHeight="false" outlineLevel="0" collapsed="false">
      <c r="A227" s="8" t="s">
        <v>115</v>
      </c>
      <c r="B227" s="21" t="s">
        <v>124</v>
      </c>
      <c r="C227" s="10" t="n">
        <v>8</v>
      </c>
      <c r="D227" s="10" t="n">
        <v>8</v>
      </c>
      <c r="E227" s="10" t="n">
        <v>7</v>
      </c>
      <c r="F227" s="10" t="n">
        <v>1</v>
      </c>
      <c r="G227" s="10" t="s">
        <v>26</v>
      </c>
      <c r="H227" s="10" t="n">
        <v>4</v>
      </c>
      <c r="I227" s="27" t="n">
        <v>853132132</v>
      </c>
      <c r="J227" s="27" t="n">
        <v>853132132</v>
      </c>
      <c r="K227" s="10" t="n">
        <v>0</v>
      </c>
      <c r="L227" s="10" t="n">
        <v>0</v>
      </c>
      <c r="M227" s="10" t="s">
        <v>20</v>
      </c>
      <c r="N227" s="10" t="s">
        <v>21</v>
      </c>
      <c r="O227" s="10" t="s">
        <v>117</v>
      </c>
      <c r="P227" s="10" t="n">
        <v>3649090</v>
      </c>
      <c r="Q227" s="28" t="s">
        <v>118</v>
      </c>
    </row>
    <row r="228" s="15" customFormat="true" ht="216.75" hidden="false" customHeight="false" outlineLevel="0" collapsed="false">
      <c r="A228" s="8" t="s">
        <v>115</v>
      </c>
      <c r="B228" s="21" t="s">
        <v>124</v>
      </c>
      <c r="C228" s="10" t="n">
        <v>8</v>
      </c>
      <c r="D228" s="10" t="n">
        <v>8</v>
      </c>
      <c r="E228" s="10" t="n">
        <v>7</v>
      </c>
      <c r="F228" s="10" t="n">
        <v>1</v>
      </c>
      <c r="G228" s="10" t="s">
        <v>26</v>
      </c>
      <c r="H228" s="11" t="s">
        <v>19</v>
      </c>
      <c r="I228" s="27" t="n">
        <v>1304090267</v>
      </c>
      <c r="J228" s="27" t="n">
        <v>1304090267</v>
      </c>
      <c r="K228" s="10" t="n">
        <v>0</v>
      </c>
      <c r="L228" s="10" t="n">
        <v>0</v>
      </c>
      <c r="M228" s="10" t="s">
        <v>20</v>
      </c>
      <c r="N228" s="10" t="s">
        <v>21</v>
      </c>
      <c r="O228" s="10" t="s">
        <v>117</v>
      </c>
      <c r="P228" s="10" t="n">
        <v>3649090</v>
      </c>
      <c r="Q228" s="28" t="s">
        <v>118</v>
      </c>
    </row>
    <row r="229" s="15" customFormat="true" ht="216.75" hidden="false" customHeight="false" outlineLevel="0" collapsed="false">
      <c r="A229" s="8" t="s">
        <v>115</v>
      </c>
      <c r="B229" s="21" t="s">
        <v>124</v>
      </c>
      <c r="C229" s="10" t="n">
        <v>8</v>
      </c>
      <c r="D229" s="10" t="n">
        <v>8</v>
      </c>
      <c r="E229" s="10" t="n">
        <v>7</v>
      </c>
      <c r="F229" s="10" t="n">
        <v>1</v>
      </c>
      <c r="G229" s="10" t="s">
        <v>26</v>
      </c>
      <c r="H229" s="10" t="n">
        <v>4</v>
      </c>
      <c r="I229" s="27" t="n">
        <v>1267519922</v>
      </c>
      <c r="J229" s="27" t="n">
        <v>1267519922</v>
      </c>
      <c r="K229" s="10" t="n">
        <v>0</v>
      </c>
      <c r="L229" s="10" t="n">
        <v>0</v>
      </c>
      <c r="M229" s="10" t="s">
        <v>20</v>
      </c>
      <c r="N229" s="10" t="s">
        <v>21</v>
      </c>
      <c r="O229" s="10" t="s">
        <v>117</v>
      </c>
      <c r="P229" s="10" t="n">
        <v>3649090</v>
      </c>
      <c r="Q229" s="28" t="s">
        <v>118</v>
      </c>
    </row>
    <row r="230" s="15" customFormat="true" ht="216.75" hidden="false" customHeight="false" outlineLevel="0" collapsed="false">
      <c r="A230" s="8" t="s">
        <v>115</v>
      </c>
      <c r="B230" s="21" t="s">
        <v>124</v>
      </c>
      <c r="C230" s="10" t="n">
        <v>8</v>
      </c>
      <c r="D230" s="10" t="n">
        <v>8</v>
      </c>
      <c r="E230" s="10" t="n">
        <v>7</v>
      </c>
      <c r="F230" s="10" t="n">
        <v>1</v>
      </c>
      <c r="G230" s="10" t="s">
        <v>26</v>
      </c>
      <c r="H230" s="11" t="s">
        <v>19</v>
      </c>
      <c r="I230" s="27" t="n">
        <v>652901703</v>
      </c>
      <c r="J230" s="27" t="n">
        <v>652901703</v>
      </c>
      <c r="K230" s="10" t="n">
        <v>0</v>
      </c>
      <c r="L230" s="10" t="n">
        <v>0</v>
      </c>
      <c r="M230" s="10" t="s">
        <v>20</v>
      </c>
      <c r="N230" s="10" t="s">
        <v>21</v>
      </c>
      <c r="O230" s="10" t="s">
        <v>117</v>
      </c>
      <c r="P230" s="10" t="n">
        <v>3649090</v>
      </c>
      <c r="Q230" s="28" t="s">
        <v>118</v>
      </c>
    </row>
    <row r="231" s="15" customFormat="true" ht="216.75" hidden="false" customHeight="false" outlineLevel="0" collapsed="false">
      <c r="A231" s="8" t="s">
        <v>115</v>
      </c>
      <c r="B231" s="21" t="s">
        <v>124</v>
      </c>
      <c r="C231" s="10" t="n">
        <v>8</v>
      </c>
      <c r="D231" s="10" t="n">
        <v>8</v>
      </c>
      <c r="E231" s="10" t="n">
        <v>7</v>
      </c>
      <c r="F231" s="10" t="n">
        <v>1</v>
      </c>
      <c r="G231" s="10" t="s">
        <v>26</v>
      </c>
      <c r="H231" s="10" t="n">
        <v>4</v>
      </c>
      <c r="I231" s="27" t="n">
        <v>710307891</v>
      </c>
      <c r="J231" s="27" t="n">
        <v>710307891</v>
      </c>
      <c r="K231" s="10" t="n">
        <v>0</v>
      </c>
      <c r="L231" s="10" t="n">
        <v>0</v>
      </c>
      <c r="M231" s="10" t="s">
        <v>20</v>
      </c>
      <c r="N231" s="10" t="s">
        <v>21</v>
      </c>
      <c r="O231" s="10" t="s">
        <v>117</v>
      </c>
      <c r="P231" s="10" t="n">
        <v>3649090</v>
      </c>
      <c r="Q231" s="28" t="s">
        <v>118</v>
      </c>
    </row>
    <row r="232" s="15" customFormat="true" ht="216.75" hidden="false" customHeight="false" outlineLevel="0" collapsed="false">
      <c r="A232" s="8" t="s">
        <v>115</v>
      </c>
      <c r="B232" s="21" t="s">
        <v>124</v>
      </c>
      <c r="C232" s="10" t="n">
        <v>8</v>
      </c>
      <c r="D232" s="10" t="n">
        <v>8</v>
      </c>
      <c r="E232" s="10" t="n">
        <v>7</v>
      </c>
      <c r="F232" s="10" t="n">
        <v>1</v>
      </c>
      <c r="G232" s="10" t="s">
        <v>26</v>
      </c>
      <c r="H232" s="11" t="s">
        <v>19</v>
      </c>
      <c r="I232" s="27" t="n">
        <v>378062199</v>
      </c>
      <c r="J232" s="27" t="n">
        <v>378062199</v>
      </c>
      <c r="K232" s="10" t="n">
        <v>0</v>
      </c>
      <c r="L232" s="10" t="n">
        <v>0</v>
      </c>
      <c r="M232" s="10" t="s">
        <v>20</v>
      </c>
      <c r="N232" s="10" t="s">
        <v>21</v>
      </c>
      <c r="O232" s="10" t="s">
        <v>117</v>
      </c>
      <c r="P232" s="10" t="n">
        <v>3649090</v>
      </c>
      <c r="Q232" s="28" t="s">
        <v>118</v>
      </c>
    </row>
    <row r="233" s="15" customFormat="true" ht="216.75" hidden="false" customHeight="false" outlineLevel="0" collapsed="false">
      <c r="A233" s="8" t="s">
        <v>115</v>
      </c>
      <c r="B233" s="21" t="s">
        <v>124</v>
      </c>
      <c r="C233" s="10" t="n">
        <v>8</v>
      </c>
      <c r="D233" s="10" t="n">
        <v>8</v>
      </c>
      <c r="E233" s="10" t="n">
        <v>7</v>
      </c>
      <c r="F233" s="10" t="n">
        <v>1</v>
      </c>
      <c r="G233" s="10" t="s">
        <v>26</v>
      </c>
      <c r="H233" s="11" t="s">
        <v>19</v>
      </c>
      <c r="I233" s="27" t="n">
        <v>158546358</v>
      </c>
      <c r="J233" s="27" t="n">
        <v>158546358</v>
      </c>
      <c r="K233" s="10" t="n">
        <v>0</v>
      </c>
      <c r="L233" s="10" t="n">
        <v>0</v>
      </c>
      <c r="M233" s="10" t="s">
        <v>20</v>
      </c>
      <c r="N233" s="10" t="s">
        <v>21</v>
      </c>
      <c r="O233" s="10" t="s">
        <v>117</v>
      </c>
      <c r="P233" s="10" t="n">
        <v>3649090</v>
      </c>
      <c r="Q233" s="28" t="s">
        <v>118</v>
      </c>
    </row>
    <row r="234" s="15" customFormat="true" ht="216.75" hidden="false" customHeight="false" outlineLevel="0" collapsed="false">
      <c r="A234" s="8" t="s">
        <v>115</v>
      </c>
      <c r="B234" s="21" t="s">
        <v>124</v>
      </c>
      <c r="C234" s="10" t="n">
        <v>8</v>
      </c>
      <c r="D234" s="10" t="n">
        <v>8</v>
      </c>
      <c r="E234" s="10" t="n">
        <v>7</v>
      </c>
      <c r="F234" s="10" t="n">
        <v>1</v>
      </c>
      <c r="G234" s="10" t="s">
        <v>26</v>
      </c>
      <c r="H234" s="10" t="n">
        <v>4</v>
      </c>
      <c r="I234" s="27" t="n">
        <v>680202567</v>
      </c>
      <c r="J234" s="27" t="n">
        <v>680202567</v>
      </c>
      <c r="K234" s="10" t="n">
        <v>0</v>
      </c>
      <c r="L234" s="10" t="n">
        <v>0</v>
      </c>
      <c r="M234" s="10" t="s">
        <v>20</v>
      </c>
      <c r="N234" s="10" t="s">
        <v>21</v>
      </c>
      <c r="O234" s="10" t="s">
        <v>117</v>
      </c>
      <c r="P234" s="10" t="n">
        <v>3649090</v>
      </c>
      <c r="Q234" s="28" t="s">
        <v>118</v>
      </c>
    </row>
    <row r="235" s="15" customFormat="true" ht="216.75" hidden="false" customHeight="false" outlineLevel="0" collapsed="false">
      <c r="A235" s="8" t="s">
        <v>115</v>
      </c>
      <c r="B235" s="21" t="s">
        <v>124</v>
      </c>
      <c r="C235" s="10" t="n">
        <v>8</v>
      </c>
      <c r="D235" s="10" t="n">
        <v>8</v>
      </c>
      <c r="E235" s="10" t="n">
        <v>7</v>
      </c>
      <c r="F235" s="10" t="n">
        <v>1</v>
      </c>
      <c r="G235" s="10" t="s">
        <v>26</v>
      </c>
      <c r="H235" s="10" t="n">
        <v>4</v>
      </c>
      <c r="I235" s="27" t="n">
        <v>31239053</v>
      </c>
      <c r="J235" s="27" t="n">
        <v>31239053</v>
      </c>
      <c r="K235" s="10" t="n">
        <v>0</v>
      </c>
      <c r="L235" s="10" t="n">
        <v>0</v>
      </c>
      <c r="M235" s="10" t="s">
        <v>20</v>
      </c>
      <c r="N235" s="10" t="s">
        <v>21</v>
      </c>
      <c r="O235" s="10" t="s">
        <v>117</v>
      </c>
      <c r="P235" s="10" t="n">
        <v>3649090</v>
      </c>
      <c r="Q235" s="28" t="s">
        <v>118</v>
      </c>
    </row>
    <row r="236" s="15" customFormat="true" ht="216.75" hidden="false" customHeight="false" outlineLevel="0" collapsed="false">
      <c r="A236" s="8" t="s">
        <v>115</v>
      </c>
      <c r="B236" s="21" t="s">
        <v>124</v>
      </c>
      <c r="C236" s="10" t="n">
        <v>8</v>
      </c>
      <c r="D236" s="10" t="n">
        <v>8</v>
      </c>
      <c r="E236" s="10" t="n">
        <v>7</v>
      </c>
      <c r="F236" s="10" t="n">
        <v>1</v>
      </c>
      <c r="G236" s="10" t="s">
        <v>26</v>
      </c>
      <c r="H236" s="11" t="s">
        <v>19</v>
      </c>
      <c r="I236" s="27" t="n">
        <v>4991438454</v>
      </c>
      <c r="J236" s="27" t="n">
        <v>4991438454</v>
      </c>
      <c r="K236" s="10" t="n">
        <v>0</v>
      </c>
      <c r="L236" s="10" t="n">
        <v>0</v>
      </c>
      <c r="M236" s="10" t="s">
        <v>20</v>
      </c>
      <c r="N236" s="10" t="s">
        <v>21</v>
      </c>
      <c r="O236" s="10" t="s">
        <v>117</v>
      </c>
      <c r="P236" s="10" t="n">
        <v>3649090</v>
      </c>
      <c r="Q236" s="28" t="s">
        <v>118</v>
      </c>
    </row>
    <row r="237" s="15" customFormat="true" ht="216.75" hidden="false" customHeight="false" outlineLevel="0" collapsed="false">
      <c r="A237" s="8" t="s">
        <v>115</v>
      </c>
      <c r="B237" s="21" t="s">
        <v>124</v>
      </c>
      <c r="C237" s="10" t="n">
        <v>8</v>
      </c>
      <c r="D237" s="10" t="n">
        <v>8</v>
      </c>
      <c r="E237" s="10" t="n">
        <v>7</v>
      </c>
      <c r="F237" s="10" t="n">
        <v>1</v>
      </c>
      <c r="G237" s="10" t="s">
        <v>26</v>
      </c>
      <c r="H237" s="10" t="n">
        <v>4</v>
      </c>
      <c r="I237" s="27" t="n">
        <v>4295330266</v>
      </c>
      <c r="J237" s="27" t="n">
        <v>4295330266</v>
      </c>
      <c r="K237" s="10" t="n">
        <v>0</v>
      </c>
      <c r="L237" s="10" t="n">
        <v>0</v>
      </c>
      <c r="M237" s="10" t="s">
        <v>20</v>
      </c>
      <c r="N237" s="10" t="s">
        <v>21</v>
      </c>
      <c r="O237" s="10" t="s">
        <v>117</v>
      </c>
      <c r="P237" s="10" t="n">
        <v>3649090</v>
      </c>
      <c r="Q237" s="28" t="s">
        <v>118</v>
      </c>
    </row>
    <row r="238" s="15" customFormat="true" ht="216.75" hidden="false" customHeight="false" outlineLevel="0" collapsed="false">
      <c r="A238" s="8" t="s">
        <v>115</v>
      </c>
      <c r="B238" s="21" t="s">
        <v>125</v>
      </c>
      <c r="C238" s="10" t="n">
        <v>8</v>
      </c>
      <c r="D238" s="10" t="n">
        <v>8</v>
      </c>
      <c r="E238" s="10" t="n">
        <v>7</v>
      </c>
      <c r="F238" s="10" t="n">
        <v>1</v>
      </c>
      <c r="G238" s="10" t="s">
        <v>26</v>
      </c>
      <c r="H238" s="11" t="s">
        <v>19</v>
      </c>
      <c r="I238" s="27" t="n">
        <v>1730551148</v>
      </c>
      <c r="J238" s="27" t="n">
        <v>1730551148</v>
      </c>
      <c r="K238" s="10" t="n">
        <v>0</v>
      </c>
      <c r="L238" s="10" t="n">
        <v>0</v>
      </c>
      <c r="M238" s="10" t="s">
        <v>20</v>
      </c>
      <c r="N238" s="10" t="s">
        <v>21</v>
      </c>
      <c r="O238" s="10" t="s">
        <v>117</v>
      </c>
      <c r="P238" s="10" t="n">
        <v>3649090</v>
      </c>
      <c r="Q238" s="28" t="s">
        <v>118</v>
      </c>
    </row>
    <row r="239" s="15" customFormat="true" ht="216.75" hidden="false" customHeight="false" outlineLevel="0" collapsed="false">
      <c r="A239" s="8" t="s">
        <v>115</v>
      </c>
      <c r="B239" s="21" t="s">
        <v>125</v>
      </c>
      <c r="C239" s="10" t="n">
        <v>8</v>
      </c>
      <c r="D239" s="10" t="n">
        <v>8</v>
      </c>
      <c r="E239" s="10" t="n">
        <v>7</v>
      </c>
      <c r="F239" s="10" t="n">
        <v>1</v>
      </c>
      <c r="G239" s="10" t="s">
        <v>26</v>
      </c>
      <c r="H239" s="10" t="n">
        <v>4</v>
      </c>
      <c r="I239" s="27" t="n">
        <v>343480650</v>
      </c>
      <c r="J239" s="27" t="n">
        <v>343480650</v>
      </c>
      <c r="K239" s="10" t="n">
        <v>0</v>
      </c>
      <c r="L239" s="10" t="n">
        <v>0</v>
      </c>
      <c r="M239" s="10" t="s">
        <v>20</v>
      </c>
      <c r="N239" s="10" t="s">
        <v>21</v>
      </c>
      <c r="O239" s="10" t="s">
        <v>117</v>
      </c>
      <c r="P239" s="10" t="n">
        <v>3649090</v>
      </c>
      <c r="Q239" s="28" t="s">
        <v>118</v>
      </c>
    </row>
    <row r="240" s="15" customFormat="true" ht="216.75" hidden="false" customHeight="false" outlineLevel="0" collapsed="false">
      <c r="A240" s="8" t="s">
        <v>115</v>
      </c>
      <c r="B240" s="21" t="s">
        <v>125</v>
      </c>
      <c r="C240" s="10" t="n">
        <v>8</v>
      </c>
      <c r="D240" s="10" t="n">
        <v>8</v>
      </c>
      <c r="E240" s="10" t="n">
        <v>7</v>
      </c>
      <c r="F240" s="10" t="n">
        <v>1</v>
      </c>
      <c r="G240" s="10" t="s">
        <v>26</v>
      </c>
      <c r="H240" s="10" t="n">
        <v>4</v>
      </c>
      <c r="I240" s="27" t="n">
        <v>38406958</v>
      </c>
      <c r="J240" s="27" t="n">
        <v>38406958</v>
      </c>
      <c r="K240" s="10" t="n">
        <v>0</v>
      </c>
      <c r="L240" s="10" t="n">
        <v>0</v>
      </c>
      <c r="M240" s="10" t="s">
        <v>20</v>
      </c>
      <c r="N240" s="10" t="s">
        <v>21</v>
      </c>
      <c r="O240" s="10" t="s">
        <v>117</v>
      </c>
      <c r="P240" s="10" t="n">
        <v>3649090</v>
      </c>
      <c r="Q240" s="28" t="s">
        <v>118</v>
      </c>
    </row>
    <row r="241" s="15" customFormat="true" ht="216.75" hidden="false" customHeight="false" outlineLevel="0" collapsed="false">
      <c r="A241" s="8" t="s">
        <v>115</v>
      </c>
      <c r="B241" s="21" t="s">
        <v>125</v>
      </c>
      <c r="C241" s="10" t="n">
        <v>8</v>
      </c>
      <c r="D241" s="10" t="n">
        <v>8</v>
      </c>
      <c r="E241" s="10" t="n">
        <v>7</v>
      </c>
      <c r="F241" s="10" t="n">
        <v>1</v>
      </c>
      <c r="G241" s="10" t="s">
        <v>26</v>
      </c>
      <c r="H241" s="10" t="n">
        <v>4</v>
      </c>
      <c r="I241" s="27" t="n">
        <v>58342125</v>
      </c>
      <c r="J241" s="27" t="n">
        <v>58342125</v>
      </c>
      <c r="K241" s="10" t="n">
        <v>0</v>
      </c>
      <c r="L241" s="10" t="n">
        <v>0</v>
      </c>
      <c r="M241" s="10" t="s">
        <v>20</v>
      </c>
      <c r="N241" s="10" t="s">
        <v>21</v>
      </c>
      <c r="O241" s="10" t="s">
        <v>117</v>
      </c>
      <c r="P241" s="10" t="n">
        <v>3649090</v>
      </c>
      <c r="Q241" s="28" t="s">
        <v>118</v>
      </c>
    </row>
    <row r="242" s="15" customFormat="true" ht="216.75" hidden="false" customHeight="false" outlineLevel="0" collapsed="false">
      <c r="A242" s="8" t="s">
        <v>115</v>
      </c>
      <c r="B242" s="21" t="s">
        <v>125</v>
      </c>
      <c r="C242" s="10" t="n">
        <v>8</v>
      </c>
      <c r="D242" s="10" t="n">
        <v>8</v>
      </c>
      <c r="E242" s="10" t="n">
        <v>7</v>
      </c>
      <c r="F242" s="10" t="n">
        <v>1</v>
      </c>
      <c r="G242" s="10" t="s">
        <v>26</v>
      </c>
      <c r="H242" s="10" t="n">
        <v>4</v>
      </c>
      <c r="I242" s="27" t="n">
        <v>22704737</v>
      </c>
      <c r="J242" s="27" t="n">
        <v>22704737</v>
      </c>
      <c r="K242" s="10" t="n">
        <v>0</v>
      </c>
      <c r="L242" s="10" t="n">
        <v>0</v>
      </c>
      <c r="M242" s="10" t="s">
        <v>20</v>
      </c>
      <c r="N242" s="10" t="s">
        <v>21</v>
      </c>
      <c r="O242" s="10" t="s">
        <v>117</v>
      </c>
      <c r="P242" s="10" t="n">
        <v>3649090</v>
      </c>
      <c r="Q242" s="28" t="s">
        <v>118</v>
      </c>
    </row>
    <row r="243" s="15" customFormat="true" ht="216.75" hidden="false" customHeight="false" outlineLevel="0" collapsed="false">
      <c r="A243" s="8" t="s">
        <v>115</v>
      </c>
      <c r="B243" s="21" t="s">
        <v>125</v>
      </c>
      <c r="C243" s="10" t="n">
        <v>8</v>
      </c>
      <c r="D243" s="10" t="n">
        <v>8</v>
      </c>
      <c r="E243" s="10" t="n">
        <v>7</v>
      </c>
      <c r="F243" s="10" t="n">
        <v>1</v>
      </c>
      <c r="G243" s="10" t="s">
        <v>26</v>
      </c>
      <c r="H243" s="11" t="s">
        <v>19</v>
      </c>
      <c r="I243" s="27" t="n">
        <v>2703779861</v>
      </c>
      <c r="J243" s="27" t="n">
        <v>2703779861</v>
      </c>
      <c r="K243" s="10" t="n">
        <v>0</v>
      </c>
      <c r="L243" s="10" t="n">
        <v>0</v>
      </c>
      <c r="M243" s="10" t="s">
        <v>20</v>
      </c>
      <c r="N243" s="10" t="s">
        <v>21</v>
      </c>
      <c r="O243" s="10" t="s">
        <v>117</v>
      </c>
      <c r="P243" s="10" t="n">
        <v>3649090</v>
      </c>
      <c r="Q243" s="28" t="s">
        <v>118</v>
      </c>
    </row>
    <row r="244" s="15" customFormat="true" ht="216.75" hidden="false" customHeight="false" outlineLevel="0" collapsed="false">
      <c r="A244" s="8" t="s">
        <v>115</v>
      </c>
      <c r="B244" s="21" t="s">
        <v>125</v>
      </c>
      <c r="C244" s="10" t="n">
        <v>8</v>
      </c>
      <c r="D244" s="10" t="n">
        <v>8</v>
      </c>
      <c r="E244" s="10" t="n">
        <v>7</v>
      </c>
      <c r="F244" s="10" t="n">
        <v>1</v>
      </c>
      <c r="G244" s="10" t="s">
        <v>26</v>
      </c>
      <c r="H244" s="10" t="n">
        <v>4</v>
      </c>
      <c r="I244" s="27" t="n">
        <v>1142886327</v>
      </c>
      <c r="J244" s="27" t="n">
        <v>1142886327</v>
      </c>
      <c r="K244" s="10" t="n">
        <v>0</v>
      </c>
      <c r="L244" s="10" t="n">
        <v>0</v>
      </c>
      <c r="M244" s="10" t="s">
        <v>20</v>
      </c>
      <c r="N244" s="10" t="s">
        <v>21</v>
      </c>
      <c r="O244" s="10" t="s">
        <v>117</v>
      </c>
      <c r="P244" s="10" t="n">
        <v>3649090</v>
      </c>
      <c r="Q244" s="28" t="s">
        <v>118</v>
      </c>
    </row>
    <row r="245" s="15" customFormat="true" ht="216.75" hidden="false" customHeight="false" outlineLevel="0" collapsed="false">
      <c r="A245" s="8" t="s">
        <v>115</v>
      </c>
      <c r="B245" s="21" t="s">
        <v>125</v>
      </c>
      <c r="C245" s="10" t="n">
        <v>8</v>
      </c>
      <c r="D245" s="10" t="n">
        <v>8</v>
      </c>
      <c r="E245" s="10" t="n">
        <v>7</v>
      </c>
      <c r="F245" s="10" t="n">
        <v>1</v>
      </c>
      <c r="G245" s="10" t="s">
        <v>26</v>
      </c>
      <c r="H245" s="11" t="s">
        <v>19</v>
      </c>
      <c r="I245" s="27" t="n">
        <v>1002791403</v>
      </c>
      <c r="J245" s="27" t="n">
        <v>1002791403</v>
      </c>
      <c r="K245" s="10" t="n">
        <v>0</v>
      </c>
      <c r="L245" s="10" t="n">
        <v>0</v>
      </c>
      <c r="M245" s="10" t="s">
        <v>20</v>
      </c>
      <c r="N245" s="10" t="s">
        <v>21</v>
      </c>
      <c r="O245" s="10" t="s">
        <v>117</v>
      </c>
      <c r="P245" s="10" t="n">
        <v>3649090</v>
      </c>
      <c r="Q245" s="28" t="s">
        <v>118</v>
      </c>
    </row>
    <row r="246" s="15" customFormat="true" ht="216.75" hidden="false" customHeight="false" outlineLevel="0" collapsed="false">
      <c r="A246" s="8" t="s">
        <v>115</v>
      </c>
      <c r="B246" s="21" t="s">
        <v>125</v>
      </c>
      <c r="C246" s="10" t="n">
        <v>8</v>
      </c>
      <c r="D246" s="10" t="n">
        <v>8</v>
      </c>
      <c r="E246" s="10" t="n">
        <v>7</v>
      </c>
      <c r="F246" s="10" t="n">
        <v>1</v>
      </c>
      <c r="G246" s="10" t="s">
        <v>26</v>
      </c>
      <c r="H246" s="10" t="n">
        <v>4</v>
      </c>
      <c r="I246" s="27" t="n">
        <v>4261401701</v>
      </c>
      <c r="J246" s="27" t="n">
        <v>4261401701</v>
      </c>
      <c r="K246" s="10" t="n">
        <v>0</v>
      </c>
      <c r="L246" s="10" t="n">
        <v>0</v>
      </c>
      <c r="M246" s="10" t="s">
        <v>20</v>
      </c>
      <c r="N246" s="10" t="s">
        <v>21</v>
      </c>
      <c r="O246" s="10" t="s">
        <v>117</v>
      </c>
      <c r="P246" s="10" t="n">
        <v>3649090</v>
      </c>
      <c r="Q246" s="28" t="s">
        <v>118</v>
      </c>
    </row>
    <row r="247" s="15" customFormat="true" ht="216.75" hidden="false" customHeight="false" outlineLevel="0" collapsed="false">
      <c r="A247" s="8" t="s">
        <v>115</v>
      </c>
      <c r="B247" s="21" t="s">
        <v>125</v>
      </c>
      <c r="C247" s="10" t="n">
        <v>8</v>
      </c>
      <c r="D247" s="10" t="n">
        <v>8</v>
      </c>
      <c r="E247" s="10" t="n">
        <v>7</v>
      </c>
      <c r="F247" s="10" t="n">
        <v>1</v>
      </c>
      <c r="G247" s="10" t="s">
        <v>26</v>
      </c>
      <c r="H247" s="11" t="s">
        <v>19</v>
      </c>
      <c r="I247" s="27" t="n">
        <v>39636861</v>
      </c>
      <c r="J247" s="27" t="n">
        <v>39636861</v>
      </c>
      <c r="K247" s="10" t="n">
        <v>0</v>
      </c>
      <c r="L247" s="10" t="n">
        <v>0</v>
      </c>
      <c r="M247" s="10" t="s">
        <v>20</v>
      </c>
      <c r="N247" s="10" t="s">
        <v>21</v>
      </c>
      <c r="O247" s="10" t="s">
        <v>117</v>
      </c>
      <c r="P247" s="10" t="n">
        <v>3649090</v>
      </c>
      <c r="Q247" s="28" t="s">
        <v>118</v>
      </c>
    </row>
    <row r="248" s="15" customFormat="true" ht="216.75" hidden="false" customHeight="false" outlineLevel="0" collapsed="false">
      <c r="A248" s="8" t="s">
        <v>115</v>
      </c>
      <c r="B248" s="21" t="s">
        <v>125</v>
      </c>
      <c r="C248" s="10" t="n">
        <v>8</v>
      </c>
      <c r="D248" s="10" t="n">
        <v>8</v>
      </c>
      <c r="E248" s="10" t="n">
        <v>7</v>
      </c>
      <c r="F248" s="10" t="n">
        <v>1</v>
      </c>
      <c r="G248" s="10" t="s">
        <v>26</v>
      </c>
      <c r="H248" s="11" t="s">
        <v>19</v>
      </c>
      <c r="I248" s="27" t="n">
        <v>177518094</v>
      </c>
      <c r="J248" s="27" t="n">
        <v>177518094</v>
      </c>
      <c r="K248" s="10" t="n">
        <v>0</v>
      </c>
      <c r="L248" s="10" t="n">
        <v>0</v>
      </c>
      <c r="M248" s="10" t="s">
        <v>20</v>
      </c>
      <c r="N248" s="10" t="s">
        <v>21</v>
      </c>
      <c r="O248" s="10" t="s">
        <v>117</v>
      </c>
      <c r="P248" s="10" t="n">
        <v>3649090</v>
      </c>
      <c r="Q248" s="28" t="s">
        <v>118</v>
      </c>
    </row>
    <row r="249" s="15" customFormat="true" ht="216.75" hidden="false" customHeight="false" outlineLevel="0" collapsed="false">
      <c r="A249" s="8" t="s">
        <v>115</v>
      </c>
      <c r="B249" s="21" t="s">
        <v>125</v>
      </c>
      <c r="C249" s="10" t="n">
        <v>8</v>
      </c>
      <c r="D249" s="10" t="n">
        <v>8</v>
      </c>
      <c r="E249" s="10" t="n">
        <v>7</v>
      </c>
      <c r="F249" s="10" t="n">
        <v>1</v>
      </c>
      <c r="G249" s="10" t="s">
        <v>26</v>
      </c>
      <c r="H249" s="10" t="n">
        <v>4</v>
      </c>
      <c r="I249" s="27" t="n">
        <v>972830211</v>
      </c>
      <c r="J249" s="27" t="n">
        <v>972830211</v>
      </c>
      <c r="K249" s="10" t="n">
        <v>0</v>
      </c>
      <c r="L249" s="10" t="n">
        <v>0</v>
      </c>
      <c r="M249" s="10" t="s">
        <v>20</v>
      </c>
      <c r="N249" s="10" t="s">
        <v>21</v>
      </c>
      <c r="O249" s="10" t="s">
        <v>117</v>
      </c>
      <c r="P249" s="10" t="n">
        <v>3649090</v>
      </c>
      <c r="Q249" s="28" t="s">
        <v>118</v>
      </c>
    </row>
    <row r="250" s="15" customFormat="true" ht="216.75" hidden="false" customHeight="false" outlineLevel="0" collapsed="false">
      <c r="A250" s="8" t="s">
        <v>115</v>
      </c>
      <c r="B250" s="21" t="s">
        <v>125</v>
      </c>
      <c r="C250" s="10" t="n">
        <v>8</v>
      </c>
      <c r="D250" s="10" t="n">
        <v>8</v>
      </c>
      <c r="E250" s="10" t="n">
        <v>7</v>
      </c>
      <c r="F250" s="10" t="n">
        <v>1</v>
      </c>
      <c r="G250" s="10" t="s">
        <v>26</v>
      </c>
      <c r="H250" s="11" t="s">
        <v>19</v>
      </c>
      <c r="I250" s="27" t="n">
        <v>1418301346</v>
      </c>
      <c r="J250" s="27" t="n">
        <v>1418301346</v>
      </c>
      <c r="K250" s="10" t="n">
        <v>0</v>
      </c>
      <c r="L250" s="10" t="n">
        <v>0</v>
      </c>
      <c r="M250" s="10" t="s">
        <v>20</v>
      </c>
      <c r="N250" s="10" t="s">
        <v>21</v>
      </c>
      <c r="O250" s="10" t="s">
        <v>117</v>
      </c>
      <c r="P250" s="10" t="n">
        <v>3649090</v>
      </c>
      <c r="Q250" s="28" t="s">
        <v>118</v>
      </c>
    </row>
    <row r="251" s="15" customFormat="true" ht="216.75" hidden="false" customHeight="false" outlineLevel="0" collapsed="false">
      <c r="A251" s="8" t="s">
        <v>115</v>
      </c>
      <c r="B251" s="21" t="s">
        <v>125</v>
      </c>
      <c r="C251" s="10" t="n">
        <v>8</v>
      </c>
      <c r="D251" s="10" t="n">
        <v>8</v>
      </c>
      <c r="E251" s="10" t="n">
        <v>7</v>
      </c>
      <c r="F251" s="10" t="n">
        <v>1</v>
      </c>
      <c r="G251" s="10" t="s">
        <v>26</v>
      </c>
      <c r="H251" s="10" t="n">
        <v>4</v>
      </c>
      <c r="I251" s="27" t="n">
        <v>1473721303</v>
      </c>
      <c r="J251" s="27" t="n">
        <v>1473721303</v>
      </c>
      <c r="K251" s="10" t="n">
        <v>0</v>
      </c>
      <c r="L251" s="10" t="n">
        <v>0</v>
      </c>
      <c r="M251" s="10" t="s">
        <v>20</v>
      </c>
      <c r="N251" s="10" t="s">
        <v>21</v>
      </c>
      <c r="O251" s="10" t="s">
        <v>117</v>
      </c>
      <c r="P251" s="10" t="n">
        <v>3649090</v>
      </c>
      <c r="Q251" s="28" t="s">
        <v>118</v>
      </c>
    </row>
    <row r="252" s="15" customFormat="true" ht="216.75" hidden="false" customHeight="false" outlineLevel="0" collapsed="false">
      <c r="A252" s="8" t="s">
        <v>115</v>
      </c>
      <c r="B252" s="21" t="s">
        <v>125</v>
      </c>
      <c r="C252" s="10" t="n">
        <v>8</v>
      </c>
      <c r="D252" s="10" t="n">
        <v>8</v>
      </c>
      <c r="E252" s="10" t="n">
        <v>7</v>
      </c>
      <c r="F252" s="10" t="n">
        <v>1</v>
      </c>
      <c r="G252" s="10" t="s">
        <v>26</v>
      </c>
      <c r="H252" s="11" t="s">
        <v>19</v>
      </c>
      <c r="I252" s="27" t="n">
        <v>680601937</v>
      </c>
      <c r="J252" s="27" t="n">
        <v>680601937</v>
      </c>
      <c r="K252" s="10" t="n">
        <v>0</v>
      </c>
      <c r="L252" s="10" t="n">
        <v>0</v>
      </c>
      <c r="M252" s="10" t="s">
        <v>20</v>
      </c>
      <c r="N252" s="10" t="s">
        <v>21</v>
      </c>
      <c r="O252" s="10" t="s">
        <v>117</v>
      </c>
      <c r="P252" s="10" t="n">
        <v>3649090</v>
      </c>
      <c r="Q252" s="28" t="s">
        <v>118</v>
      </c>
    </row>
    <row r="253" s="15" customFormat="true" ht="216.75" hidden="false" customHeight="false" outlineLevel="0" collapsed="false">
      <c r="A253" s="8" t="s">
        <v>115</v>
      </c>
      <c r="B253" s="21" t="s">
        <v>125</v>
      </c>
      <c r="C253" s="10" t="n">
        <v>8</v>
      </c>
      <c r="D253" s="10" t="n">
        <v>8</v>
      </c>
      <c r="E253" s="10" t="n">
        <v>7</v>
      </c>
      <c r="F253" s="10" t="n">
        <v>1</v>
      </c>
      <c r="G253" s="10" t="s">
        <v>26</v>
      </c>
      <c r="H253" s="10" t="n">
        <v>4</v>
      </c>
      <c r="I253" s="27" t="n">
        <v>852846444</v>
      </c>
      <c r="J253" s="27" t="n">
        <v>852846444</v>
      </c>
      <c r="K253" s="10" t="n">
        <v>0</v>
      </c>
      <c r="L253" s="10" t="n">
        <v>0</v>
      </c>
      <c r="M253" s="10" t="s">
        <v>20</v>
      </c>
      <c r="N253" s="10" t="s">
        <v>21</v>
      </c>
      <c r="O253" s="10" t="s">
        <v>117</v>
      </c>
      <c r="P253" s="10" t="n">
        <v>3649090</v>
      </c>
      <c r="Q253" s="28" t="s">
        <v>118</v>
      </c>
    </row>
    <row r="254" s="15" customFormat="true" ht="216.75" hidden="false" customHeight="false" outlineLevel="0" collapsed="false">
      <c r="A254" s="8" t="s">
        <v>115</v>
      </c>
      <c r="B254" s="21" t="s">
        <v>125</v>
      </c>
      <c r="C254" s="10" t="n">
        <v>8</v>
      </c>
      <c r="D254" s="10" t="n">
        <v>8</v>
      </c>
      <c r="E254" s="10" t="n">
        <v>7</v>
      </c>
      <c r="F254" s="10" t="n">
        <v>1</v>
      </c>
      <c r="G254" s="10" t="s">
        <v>26</v>
      </c>
      <c r="H254" s="11" t="s">
        <v>19</v>
      </c>
      <c r="I254" s="27" t="n">
        <v>743382809</v>
      </c>
      <c r="J254" s="27" t="n">
        <v>743382809</v>
      </c>
      <c r="K254" s="10" t="n">
        <v>0</v>
      </c>
      <c r="L254" s="10" t="n">
        <v>0</v>
      </c>
      <c r="M254" s="10" t="s">
        <v>20</v>
      </c>
      <c r="N254" s="10" t="s">
        <v>21</v>
      </c>
      <c r="O254" s="10" t="s">
        <v>117</v>
      </c>
      <c r="P254" s="10" t="n">
        <v>3649090</v>
      </c>
      <c r="Q254" s="28" t="s">
        <v>118</v>
      </c>
    </row>
    <row r="255" s="15" customFormat="true" ht="216.75" hidden="false" customHeight="false" outlineLevel="0" collapsed="false">
      <c r="A255" s="8" t="s">
        <v>115</v>
      </c>
      <c r="B255" s="21" t="s">
        <v>125</v>
      </c>
      <c r="C255" s="10" t="n">
        <v>8</v>
      </c>
      <c r="D255" s="10" t="n">
        <v>8</v>
      </c>
      <c r="E255" s="10" t="n">
        <v>7</v>
      </c>
      <c r="F255" s="10" t="n">
        <v>1</v>
      </c>
      <c r="G255" s="10" t="s">
        <v>26</v>
      </c>
      <c r="H255" s="11" t="s">
        <v>19</v>
      </c>
      <c r="I255" s="27" t="n">
        <v>158679672</v>
      </c>
      <c r="J255" s="27" t="n">
        <v>158679672</v>
      </c>
      <c r="K255" s="10" t="n">
        <v>0</v>
      </c>
      <c r="L255" s="10" t="n">
        <v>0</v>
      </c>
      <c r="M255" s="10" t="s">
        <v>20</v>
      </c>
      <c r="N255" s="10" t="s">
        <v>21</v>
      </c>
      <c r="O255" s="10" t="s">
        <v>117</v>
      </c>
      <c r="P255" s="10" t="n">
        <v>3649090</v>
      </c>
      <c r="Q255" s="28" t="s">
        <v>118</v>
      </c>
    </row>
    <row r="256" s="15" customFormat="true" ht="216.75" hidden="false" customHeight="false" outlineLevel="0" collapsed="false">
      <c r="A256" s="8" t="s">
        <v>115</v>
      </c>
      <c r="B256" s="21" t="s">
        <v>125</v>
      </c>
      <c r="C256" s="10" t="n">
        <v>8</v>
      </c>
      <c r="D256" s="10" t="n">
        <v>8</v>
      </c>
      <c r="E256" s="10" t="n">
        <v>7</v>
      </c>
      <c r="F256" s="10" t="n">
        <v>1</v>
      </c>
      <c r="G256" s="10" t="s">
        <v>26</v>
      </c>
      <c r="H256" s="10" t="n">
        <v>4</v>
      </c>
      <c r="I256" s="27" t="n">
        <v>625906034</v>
      </c>
      <c r="J256" s="27" t="n">
        <v>625906034</v>
      </c>
      <c r="K256" s="10" t="n">
        <v>0</v>
      </c>
      <c r="L256" s="10" t="n">
        <v>0</v>
      </c>
      <c r="M256" s="10" t="s">
        <v>20</v>
      </c>
      <c r="N256" s="10" t="s">
        <v>21</v>
      </c>
      <c r="O256" s="10" t="s">
        <v>117</v>
      </c>
      <c r="P256" s="10" t="n">
        <v>3649090</v>
      </c>
      <c r="Q256" s="28" t="s">
        <v>118</v>
      </c>
    </row>
    <row r="257" s="15" customFormat="true" ht="216.75" hidden="false" customHeight="false" outlineLevel="0" collapsed="false">
      <c r="A257" s="8" t="s">
        <v>115</v>
      </c>
      <c r="B257" s="21" t="s">
        <v>125</v>
      </c>
      <c r="C257" s="10" t="n">
        <v>8</v>
      </c>
      <c r="D257" s="10" t="n">
        <v>8</v>
      </c>
      <c r="E257" s="10" t="n">
        <v>7</v>
      </c>
      <c r="F257" s="10" t="n">
        <v>1</v>
      </c>
      <c r="G257" s="10" t="s">
        <v>26</v>
      </c>
      <c r="H257" s="10" t="n">
        <v>4</v>
      </c>
      <c r="I257" s="27" t="n">
        <v>32321421</v>
      </c>
      <c r="J257" s="27" t="n">
        <v>32321421</v>
      </c>
      <c r="K257" s="10" t="n">
        <v>0</v>
      </c>
      <c r="L257" s="10" t="n">
        <v>0</v>
      </c>
      <c r="M257" s="10" t="s">
        <v>20</v>
      </c>
      <c r="N257" s="10" t="s">
        <v>21</v>
      </c>
      <c r="O257" s="10" t="s">
        <v>117</v>
      </c>
      <c r="P257" s="10" t="n">
        <v>3649090</v>
      </c>
      <c r="Q257" s="28" t="s">
        <v>118</v>
      </c>
    </row>
    <row r="258" s="15" customFormat="true" ht="216.75" hidden="false" customHeight="false" outlineLevel="0" collapsed="false">
      <c r="A258" s="8" t="s">
        <v>115</v>
      </c>
      <c r="B258" s="21" t="s">
        <v>125</v>
      </c>
      <c r="C258" s="10" t="n">
        <v>8</v>
      </c>
      <c r="D258" s="10" t="n">
        <v>8</v>
      </c>
      <c r="E258" s="10" t="n">
        <v>7</v>
      </c>
      <c r="F258" s="10" t="n">
        <v>1</v>
      </c>
      <c r="G258" s="10" t="s">
        <v>26</v>
      </c>
      <c r="H258" s="11" t="s">
        <v>19</v>
      </c>
      <c r="I258" s="27" t="n">
        <v>5181596675</v>
      </c>
      <c r="J258" s="27" t="n">
        <v>5181596675</v>
      </c>
      <c r="K258" s="10" t="n">
        <v>0</v>
      </c>
      <c r="L258" s="10" t="n">
        <v>0</v>
      </c>
      <c r="M258" s="10" t="s">
        <v>20</v>
      </c>
      <c r="N258" s="10" t="s">
        <v>21</v>
      </c>
      <c r="O258" s="10" t="s">
        <v>117</v>
      </c>
      <c r="P258" s="10" t="n">
        <v>3649090</v>
      </c>
      <c r="Q258" s="28" t="s">
        <v>118</v>
      </c>
    </row>
    <row r="259" s="15" customFormat="true" ht="216.75" hidden="false" customHeight="false" outlineLevel="0" collapsed="false">
      <c r="A259" s="8" t="s">
        <v>115</v>
      </c>
      <c r="B259" s="21" t="s">
        <v>125</v>
      </c>
      <c r="C259" s="10" t="n">
        <v>8</v>
      </c>
      <c r="D259" s="10" t="n">
        <v>8</v>
      </c>
      <c r="E259" s="10" t="n">
        <v>7</v>
      </c>
      <c r="F259" s="10" t="n">
        <v>1</v>
      </c>
      <c r="G259" s="10" t="s">
        <v>26</v>
      </c>
      <c r="H259" s="10" t="n">
        <v>4</v>
      </c>
      <c r="I259" s="27" t="n">
        <v>4518039513</v>
      </c>
      <c r="J259" s="27" t="n">
        <v>4518039513</v>
      </c>
      <c r="K259" s="10" t="n">
        <v>0</v>
      </c>
      <c r="L259" s="10" t="n">
        <v>0</v>
      </c>
      <c r="M259" s="10" t="s">
        <v>20</v>
      </c>
      <c r="N259" s="10" t="s">
        <v>21</v>
      </c>
      <c r="O259" s="10" t="s">
        <v>117</v>
      </c>
      <c r="P259" s="10" t="n">
        <v>3649090</v>
      </c>
      <c r="Q259" s="28" t="s">
        <v>118</v>
      </c>
    </row>
    <row r="260" s="15" customFormat="true" ht="216.75" hidden="false" customHeight="false" outlineLevel="0" collapsed="false">
      <c r="A260" s="8" t="s">
        <v>115</v>
      </c>
      <c r="B260" s="21" t="s">
        <v>126</v>
      </c>
      <c r="C260" s="10" t="n">
        <v>8</v>
      </c>
      <c r="D260" s="10" t="n">
        <v>8</v>
      </c>
      <c r="E260" s="10" t="n">
        <v>7</v>
      </c>
      <c r="F260" s="10" t="n">
        <v>1</v>
      </c>
      <c r="G260" s="10" t="s">
        <v>26</v>
      </c>
      <c r="H260" s="11" t="s">
        <v>19</v>
      </c>
      <c r="I260" s="27" t="n">
        <v>1448506658</v>
      </c>
      <c r="J260" s="27" t="n">
        <v>1448506658</v>
      </c>
      <c r="K260" s="10" t="n">
        <v>0</v>
      </c>
      <c r="L260" s="10" t="n">
        <v>0</v>
      </c>
      <c r="M260" s="10" t="s">
        <v>20</v>
      </c>
      <c r="N260" s="10" t="s">
        <v>21</v>
      </c>
      <c r="O260" s="10" t="s">
        <v>117</v>
      </c>
      <c r="P260" s="10" t="n">
        <v>3649090</v>
      </c>
      <c r="Q260" s="28" t="s">
        <v>118</v>
      </c>
    </row>
    <row r="261" s="15" customFormat="true" ht="216.75" hidden="false" customHeight="false" outlineLevel="0" collapsed="false">
      <c r="A261" s="8" t="s">
        <v>115</v>
      </c>
      <c r="B261" s="21" t="s">
        <v>126</v>
      </c>
      <c r="C261" s="10" t="n">
        <v>8</v>
      </c>
      <c r="D261" s="10" t="n">
        <v>8</v>
      </c>
      <c r="E261" s="10" t="n">
        <v>7</v>
      </c>
      <c r="F261" s="10" t="n">
        <v>1</v>
      </c>
      <c r="G261" s="10" t="s">
        <v>26</v>
      </c>
      <c r="H261" s="10" t="n">
        <v>4</v>
      </c>
      <c r="I261" s="27" t="n">
        <v>181174017</v>
      </c>
      <c r="J261" s="27" t="n">
        <v>181174017</v>
      </c>
      <c r="K261" s="10" t="n">
        <v>0</v>
      </c>
      <c r="L261" s="10" t="n">
        <v>0</v>
      </c>
      <c r="M261" s="10" t="s">
        <v>20</v>
      </c>
      <c r="N261" s="10" t="s">
        <v>21</v>
      </c>
      <c r="O261" s="10" t="s">
        <v>117</v>
      </c>
      <c r="P261" s="10" t="n">
        <v>3649090</v>
      </c>
      <c r="Q261" s="28" t="s">
        <v>118</v>
      </c>
    </row>
    <row r="262" s="15" customFormat="true" ht="216.75" hidden="false" customHeight="false" outlineLevel="0" collapsed="false">
      <c r="A262" s="8" t="s">
        <v>115</v>
      </c>
      <c r="B262" s="21" t="s">
        <v>126</v>
      </c>
      <c r="C262" s="10" t="n">
        <v>8</v>
      </c>
      <c r="D262" s="10" t="n">
        <v>8</v>
      </c>
      <c r="E262" s="10" t="n">
        <v>7</v>
      </c>
      <c r="F262" s="10" t="n">
        <v>1</v>
      </c>
      <c r="G262" s="10" t="s">
        <v>26</v>
      </c>
      <c r="H262" s="10" t="n">
        <v>4</v>
      </c>
      <c r="I262" s="27" t="n">
        <v>38406958</v>
      </c>
      <c r="J262" s="27" t="n">
        <v>38406958</v>
      </c>
      <c r="K262" s="10" t="n">
        <v>0</v>
      </c>
      <c r="L262" s="10" t="n">
        <v>0</v>
      </c>
      <c r="M262" s="10" t="s">
        <v>20</v>
      </c>
      <c r="N262" s="10" t="s">
        <v>21</v>
      </c>
      <c r="O262" s="10" t="s">
        <v>117</v>
      </c>
      <c r="P262" s="10" t="n">
        <v>3649090</v>
      </c>
      <c r="Q262" s="28" t="s">
        <v>118</v>
      </c>
    </row>
    <row r="263" s="15" customFormat="true" ht="216.75" hidden="false" customHeight="false" outlineLevel="0" collapsed="false">
      <c r="A263" s="8" t="s">
        <v>115</v>
      </c>
      <c r="B263" s="21" t="s">
        <v>126</v>
      </c>
      <c r="C263" s="10" t="n">
        <v>8</v>
      </c>
      <c r="D263" s="10" t="n">
        <v>8</v>
      </c>
      <c r="E263" s="10" t="n">
        <v>7</v>
      </c>
      <c r="F263" s="10" t="n">
        <v>1</v>
      </c>
      <c r="G263" s="10" t="s">
        <v>26</v>
      </c>
      <c r="H263" s="10" t="n">
        <v>4</v>
      </c>
      <c r="I263" s="27" t="n">
        <v>97485207</v>
      </c>
      <c r="J263" s="27" t="n">
        <v>97485207</v>
      </c>
      <c r="K263" s="10" t="n">
        <v>0</v>
      </c>
      <c r="L263" s="10" t="n">
        <v>0</v>
      </c>
      <c r="M263" s="10" t="s">
        <v>20</v>
      </c>
      <c r="N263" s="10" t="s">
        <v>21</v>
      </c>
      <c r="O263" s="10" t="s">
        <v>117</v>
      </c>
      <c r="P263" s="10" t="n">
        <v>3649090</v>
      </c>
      <c r="Q263" s="28" t="s">
        <v>118</v>
      </c>
    </row>
    <row r="264" s="15" customFormat="true" ht="216.75" hidden="false" customHeight="false" outlineLevel="0" collapsed="false">
      <c r="A264" s="8" t="s">
        <v>115</v>
      </c>
      <c r="B264" s="21" t="s">
        <v>126</v>
      </c>
      <c r="C264" s="10" t="n">
        <v>8</v>
      </c>
      <c r="D264" s="10" t="n">
        <v>8</v>
      </c>
      <c r="E264" s="10" t="n">
        <v>7</v>
      </c>
      <c r="F264" s="10" t="n">
        <v>1</v>
      </c>
      <c r="G264" s="10" t="s">
        <v>26</v>
      </c>
      <c r="H264" s="10" t="n">
        <v>4</v>
      </c>
      <c r="I264" s="27" t="n">
        <v>76902850</v>
      </c>
      <c r="J264" s="27" t="n">
        <v>76902850</v>
      </c>
      <c r="K264" s="10" t="n">
        <v>0</v>
      </c>
      <c r="L264" s="10" t="n">
        <v>0</v>
      </c>
      <c r="M264" s="10" t="s">
        <v>20</v>
      </c>
      <c r="N264" s="10" t="s">
        <v>21</v>
      </c>
      <c r="O264" s="10" t="s">
        <v>117</v>
      </c>
      <c r="P264" s="10" t="n">
        <v>3649090</v>
      </c>
      <c r="Q264" s="28" t="s">
        <v>118</v>
      </c>
    </row>
    <row r="265" s="15" customFormat="true" ht="216.75" hidden="false" customHeight="false" outlineLevel="0" collapsed="false">
      <c r="A265" s="8" t="s">
        <v>115</v>
      </c>
      <c r="B265" s="21" t="s">
        <v>126</v>
      </c>
      <c r="C265" s="10" t="n">
        <v>8</v>
      </c>
      <c r="D265" s="10" t="n">
        <v>8</v>
      </c>
      <c r="E265" s="10" t="n">
        <v>7</v>
      </c>
      <c r="F265" s="10" t="n">
        <v>1</v>
      </c>
      <c r="G265" s="10" t="s">
        <v>26</v>
      </c>
      <c r="H265" s="11" t="s">
        <v>19</v>
      </c>
      <c r="I265" s="27" t="n">
        <v>2697056164</v>
      </c>
      <c r="J265" s="27" t="n">
        <v>2697056164</v>
      </c>
      <c r="K265" s="10" t="n">
        <v>0</v>
      </c>
      <c r="L265" s="10" t="n">
        <v>0</v>
      </c>
      <c r="M265" s="10" t="s">
        <v>20</v>
      </c>
      <c r="N265" s="10" t="s">
        <v>21</v>
      </c>
      <c r="O265" s="10" t="s">
        <v>117</v>
      </c>
      <c r="P265" s="10" t="n">
        <v>3649090</v>
      </c>
      <c r="Q265" s="28" t="s">
        <v>118</v>
      </c>
    </row>
    <row r="266" s="15" customFormat="true" ht="216.75" hidden="false" customHeight="false" outlineLevel="0" collapsed="false">
      <c r="A266" s="8" t="s">
        <v>115</v>
      </c>
      <c r="B266" s="21" t="s">
        <v>126</v>
      </c>
      <c r="C266" s="10" t="n">
        <v>8</v>
      </c>
      <c r="D266" s="10" t="n">
        <v>8</v>
      </c>
      <c r="E266" s="10" t="n">
        <v>7</v>
      </c>
      <c r="F266" s="10" t="n">
        <v>1</v>
      </c>
      <c r="G266" s="10" t="s">
        <v>26</v>
      </c>
      <c r="H266" s="10" t="n">
        <v>4</v>
      </c>
      <c r="I266" s="27" t="n">
        <v>1271890168</v>
      </c>
      <c r="J266" s="27" t="n">
        <v>1271890168</v>
      </c>
      <c r="K266" s="10" t="n">
        <v>0</v>
      </c>
      <c r="L266" s="10" t="n">
        <v>0</v>
      </c>
      <c r="M266" s="10" t="s">
        <v>20</v>
      </c>
      <c r="N266" s="10" t="s">
        <v>21</v>
      </c>
      <c r="O266" s="10" t="s">
        <v>117</v>
      </c>
      <c r="P266" s="10" t="n">
        <v>3649090</v>
      </c>
      <c r="Q266" s="28" t="s">
        <v>118</v>
      </c>
    </row>
    <row r="267" s="15" customFormat="true" ht="216.75" hidden="false" customHeight="false" outlineLevel="0" collapsed="false">
      <c r="A267" s="8" t="s">
        <v>115</v>
      </c>
      <c r="B267" s="21" t="s">
        <v>126</v>
      </c>
      <c r="C267" s="10" t="n">
        <v>8</v>
      </c>
      <c r="D267" s="10" t="n">
        <v>8</v>
      </c>
      <c r="E267" s="10" t="n">
        <v>7</v>
      </c>
      <c r="F267" s="10" t="n">
        <v>1</v>
      </c>
      <c r="G267" s="10" t="s">
        <v>26</v>
      </c>
      <c r="H267" s="11" t="s">
        <v>19</v>
      </c>
      <c r="I267" s="27" t="n">
        <v>682841721</v>
      </c>
      <c r="J267" s="27" t="n">
        <v>682841721</v>
      </c>
      <c r="K267" s="10" t="n">
        <v>0</v>
      </c>
      <c r="L267" s="10" t="n">
        <v>0</v>
      </c>
      <c r="M267" s="10" t="s">
        <v>20</v>
      </c>
      <c r="N267" s="10" t="s">
        <v>21</v>
      </c>
      <c r="O267" s="10" t="s">
        <v>117</v>
      </c>
      <c r="P267" s="10" t="n">
        <v>3649090</v>
      </c>
      <c r="Q267" s="28" t="s">
        <v>118</v>
      </c>
    </row>
    <row r="268" s="15" customFormat="true" ht="216.75" hidden="false" customHeight="false" outlineLevel="0" collapsed="false">
      <c r="A268" s="8" t="s">
        <v>115</v>
      </c>
      <c r="B268" s="21" t="s">
        <v>126</v>
      </c>
      <c r="C268" s="10" t="n">
        <v>8</v>
      </c>
      <c r="D268" s="10" t="n">
        <v>8</v>
      </c>
      <c r="E268" s="10" t="n">
        <v>7</v>
      </c>
      <c r="F268" s="10" t="n">
        <v>1</v>
      </c>
      <c r="G268" s="10" t="s">
        <v>26</v>
      </c>
      <c r="H268" s="10" t="n">
        <v>4</v>
      </c>
      <c r="I268" s="27" t="n">
        <v>1632995341</v>
      </c>
      <c r="J268" s="27" t="n">
        <v>1632995341</v>
      </c>
      <c r="K268" s="10" t="n">
        <v>0</v>
      </c>
      <c r="L268" s="10" t="n">
        <v>0</v>
      </c>
      <c r="M268" s="10" t="s">
        <v>20</v>
      </c>
      <c r="N268" s="10" t="s">
        <v>21</v>
      </c>
      <c r="O268" s="10" t="s">
        <v>117</v>
      </c>
      <c r="P268" s="10" t="n">
        <v>3649090</v>
      </c>
      <c r="Q268" s="28" t="s">
        <v>118</v>
      </c>
    </row>
    <row r="269" s="15" customFormat="true" ht="216.75" hidden="false" customHeight="false" outlineLevel="0" collapsed="false">
      <c r="A269" s="8" t="s">
        <v>115</v>
      </c>
      <c r="B269" s="21" t="s">
        <v>126</v>
      </c>
      <c r="C269" s="10" t="n">
        <v>8</v>
      </c>
      <c r="D269" s="10" t="n">
        <v>8</v>
      </c>
      <c r="E269" s="10" t="n">
        <v>7</v>
      </c>
      <c r="F269" s="10" t="n">
        <v>1</v>
      </c>
      <c r="G269" s="10" t="s">
        <v>26</v>
      </c>
      <c r="H269" s="11" t="s">
        <v>19</v>
      </c>
      <c r="I269" s="27" t="n">
        <v>37914024</v>
      </c>
      <c r="J269" s="27" t="n">
        <v>37914024</v>
      </c>
      <c r="K269" s="10" t="n">
        <v>0</v>
      </c>
      <c r="L269" s="10" t="n">
        <v>0</v>
      </c>
      <c r="M269" s="10" t="s">
        <v>20</v>
      </c>
      <c r="N269" s="10" t="s">
        <v>21</v>
      </c>
      <c r="O269" s="10" t="s">
        <v>117</v>
      </c>
      <c r="P269" s="10" t="n">
        <v>3649090</v>
      </c>
      <c r="Q269" s="28" t="s">
        <v>118</v>
      </c>
    </row>
    <row r="270" s="15" customFormat="true" ht="216.75" hidden="false" customHeight="false" outlineLevel="0" collapsed="false">
      <c r="A270" s="8" t="s">
        <v>115</v>
      </c>
      <c r="B270" s="21" t="s">
        <v>126</v>
      </c>
      <c r="C270" s="10" t="n">
        <v>8</v>
      </c>
      <c r="D270" s="10" t="n">
        <v>8</v>
      </c>
      <c r="E270" s="10" t="n">
        <v>7</v>
      </c>
      <c r="F270" s="10" t="n">
        <v>1</v>
      </c>
      <c r="G270" s="10" t="s">
        <v>26</v>
      </c>
      <c r="H270" s="10" t="n">
        <v>4</v>
      </c>
      <c r="I270" s="27" t="n">
        <v>0</v>
      </c>
      <c r="J270" s="27" t="n">
        <v>0</v>
      </c>
      <c r="K270" s="10" t="n">
        <v>0</v>
      </c>
      <c r="L270" s="10" t="n">
        <v>0</v>
      </c>
      <c r="M270" s="10" t="s">
        <v>20</v>
      </c>
      <c r="N270" s="10" t="s">
        <v>21</v>
      </c>
      <c r="O270" s="10" t="s">
        <v>117</v>
      </c>
      <c r="P270" s="10" t="n">
        <v>3649090</v>
      </c>
      <c r="Q270" s="28" t="s">
        <v>118</v>
      </c>
    </row>
    <row r="271" s="15" customFormat="true" ht="216.75" hidden="false" customHeight="false" outlineLevel="0" collapsed="false">
      <c r="A271" s="8" t="s">
        <v>115</v>
      </c>
      <c r="B271" s="21" t="s">
        <v>126</v>
      </c>
      <c r="C271" s="10" t="n">
        <v>8</v>
      </c>
      <c r="D271" s="10" t="n">
        <v>8</v>
      </c>
      <c r="E271" s="10" t="n">
        <v>7</v>
      </c>
      <c r="F271" s="10" t="n">
        <v>1</v>
      </c>
      <c r="G271" s="10" t="s">
        <v>26</v>
      </c>
      <c r="H271" s="11" t="s">
        <v>19</v>
      </c>
      <c r="I271" s="27" t="n">
        <v>174622274</v>
      </c>
      <c r="J271" s="27" t="n">
        <v>174622274</v>
      </c>
      <c r="K271" s="10" t="n">
        <v>0</v>
      </c>
      <c r="L271" s="10" t="n">
        <v>0</v>
      </c>
      <c r="M271" s="10" t="s">
        <v>20</v>
      </c>
      <c r="N271" s="10" t="s">
        <v>21</v>
      </c>
      <c r="O271" s="10" t="s">
        <v>117</v>
      </c>
      <c r="P271" s="10" t="n">
        <v>3649090</v>
      </c>
      <c r="Q271" s="28" t="s">
        <v>118</v>
      </c>
    </row>
    <row r="272" s="15" customFormat="true" ht="216.75" hidden="false" customHeight="false" outlineLevel="0" collapsed="false">
      <c r="A272" s="8" t="s">
        <v>115</v>
      </c>
      <c r="B272" s="21" t="s">
        <v>126</v>
      </c>
      <c r="C272" s="10" t="n">
        <v>8</v>
      </c>
      <c r="D272" s="10" t="n">
        <v>8</v>
      </c>
      <c r="E272" s="10" t="n">
        <v>7</v>
      </c>
      <c r="F272" s="10" t="n">
        <v>1</v>
      </c>
      <c r="G272" s="10" t="s">
        <v>26</v>
      </c>
      <c r="H272" s="10" t="n">
        <v>4</v>
      </c>
      <c r="I272" s="27" t="n">
        <v>945621032</v>
      </c>
      <c r="J272" s="27" t="n">
        <v>945621032</v>
      </c>
      <c r="K272" s="10" t="n">
        <v>0</v>
      </c>
      <c r="L272" s="10" t="n">
        <v>0</v>
      </c>
      <c r="M272" s="10" t="s">
        <v>20</v>
      </c>
      <c r="N272" s="10" t="s">
        <v>21</v>
      </c>
      <c r="O272" s="10" t="s">
        <v>117</v>
      </c>
      <c r="P272" s="10" t="n">
        <v>3649090</v>
      </c>
      <c r="Q272" s="28" t="s">
        <v>118</v>
      </c>
    </row>
    <row r="273" s="15" customFormat="true" ht="216.75" hidden="false" customHeight="false" outlineLevel="0" collapsed="false">
      <c r="A273" s="8" t="s">
        <v>115</v>
      </c>
      <c r="B273" s="21" t="s">
        <v>126</v>
      </c>
      <c r="C273" s="10" t="n">
        <v>8</v>
      </c>
      <c r="D273" s="10" t="n">
        <v>8</v>
      </c>
      <c r="E273" s="10" t="n">
        <v>7</v>
      </c>
      <c r="F273" s="10" t="n">
        <v>1</v>
      </c>
      <c r="G273" s="10" t="s">
        <v>26</v>
      </c>
      <c r="H273" s="11" t="s">
        <v>19</v>
      </c>
      <c r="I273" s="27" t="n">
        <v>1363994452</v>
      </c>
      <c r="J273" s="27" t="n">
        <v>1363994452</v>
      </c>
      <c r="K273" s="10" t="n">
        <v>0</v>
      </c>
      <c r="L273" s="10" t="n">
        <v>0</v>
      </c>
      <c r="M273" s="10" t="s">
        <v>20</v>
      </c>
      <c r="N273" s="10" t="s">
        <v>21</v>
      </c>
      <c r="O273" s="10" t="s">
        <v>117</v>
      </c>
      <c r="P273" s="10" t="n">
        <v>3649090</v>
      </c>
      <c r="Q273" s="28" t="s">
        <v>118</v>
      </c>
    </row>
    <row r="274" s="15" customFormat="true" ht="216.75" hidden="false" customHeight="false" outlineLevel="0" collapsed="false">
      <c r="A274" s="8" t="s">
        <v>115</v>
      </c>
      <c r="B274" s="21" t="s">
        <v>126</v>
      </c>
      <c r="C274" s="10" t="n">
        <v>8</v>
      </c>
      <c r="D274" s="10" t="n">
        <v>8</v>
      </c>
      <c r="E274" s="10" t="n">
        <v>7</v>
      </c>
      <c r="F274" s="10" t="n">
        <v>1</v>
      </c>
      <c r="G274" s="10" t="s">
        <v>26</v>
      </c>
      <c r="H274" s="10" t="n">
        <v>4</v>
      </c>
      <c r="I274" s="27" t="n">
        <v>1358761616</v>
      </c>
      <c r="J274" s="27" t="n">
        <v>1358761616</v>
      </c>
      <c r="K274" s="10" t="n">
        <v>0</v>
      </c>
      <c r="L274" s="10" t="n">
        <v>0</v>
      </c>
      <c r="M274" s="10" t="s">
        <v>20</v>
      </c>
      <c r="N274" s="10" t="s">
        <v>21</v>
      </c>
      <c r="O274" s="10" t="s">
        <v>117</v>
      </c>
      <c r="P274" s="10" t="n">
        <v>3649090</v>
      </c>
      <c r="Q274" s="28" t="s">
        <v>118</v>
      </c>
    </row>
    <row r="275" s="15" customFormat="true" ht="216.75" hidden="false" customHeight="false" outlineLevel="0" collapsed="false">
      <c r="A275" s="8" t="s">
        <v>115</v>
      </c>
      <c r="B275" s="21" t="s">
        <v>126</v>
      </c>
      <c r="C275" s="10" t="n">
        <v>8</v>
      </c>
      <c r="D275" s="10" t="n">
        <v>8</v>
      </c>
      <c r="E275" s="10" t="n">
        <v>7</v>
      </c>
      <c r="F275" s="10" t="n">
        <v>1</v>
      </c>
      <c r="G275" s="10" t="s">
        <v>26</v>
      </c>
      <c r="H275" s="11" t="s">
        <v>19</v>
      </c>
      <c r="I275" s="27" t="n">
        <v>714561294</v>
      </c>
      <c r="J275" s="27" t="n">
        <v>714561294</v>
      </c>
      <c r="K275" s="10" t="n">
        <v>0</v>
      </c>
      <c r="L275" s="10" t="n">
        <v>0</v>
      </c>
      <c r="M275" s="10" t="s">
        <v>20</v>
      </c>
      <c r="N275" s="10" t="s">
        <v>21</v>
      </c>
      <c r="O275" s="10" t="s">
        <v>117</v>
      </c>
      <c r="P275" s="10" t="n">
        <v>3649090</v>
      </c>
      <c r="Q275" s="28" t="s">
        <v>118</v>
      </c>
    </row>
    <row r="276" s="15" customFormat="true" ht="216.75" hidden="false" customHeight="false" outlineLevel="0" collapsed="false">
      <c r="A276" s="8" t="s">
        <v>115</v>
      </c>
      <c r="B276" s="21" t="s">
        <v>126</v>
      </c>
      <c r="C276" s="10" t="n">
        <v>8</v>
      </c>
      <c r="D276" s="10" t="n">
        <v>8</v>
      </c>
      <c r="E276" s="10" t="n">
        <v>7</v>
      </c>
      <c r="F276" s="10" t="n">
        <v>1</v>
      </c>
      <c r="G276" s="10" t="s">
        <v>26</v>
      </c>
      <c r="H276" s="10" t="n">
        <v>4</v>
      </c>
      <c r="I276" s="27" t="n">
        <v>988579186</v>
      </c>
      <c r="J276" s="27" t="n">
        <v>988579186</v>
      </c>
      <c r="K276" s="10" t="n">
        <v>0</v>
      </c>
      <c r="L276" s="10" t="n">
        <v>0</v>
      </c>
      <c r="M276" s="10" t="s">
        <v>20</v>
      </c>
      <c r="N276" s="10" t="s">
        <v>21</v>
      </c>
      <c r="O276" s="10" t="s">
        <v>117</v>
      </c>
      <c r="P276" s="10" t="n">
        <v>3649090</v>
      </c>
      <c r="Q276" s="28" t="s">
        <v>118</v>
      </c>
    </row>
    <row r="277" s="15" customFormat="true" ht="216.75" hidden="false" customHeight="false" outlineLevel="0" collapsed="false">
      <c r="A277" s="8" t="s">
        <v>115</v>
      </c>
      <c r="B277" s="21" t="s">
        <v>126</v>
      </c>
      <c r="C277" s="10" t="n">
        <v>8</v>
      </c>
      <c r="D277" s="10" t="n">
        <v>8</v>
      </c>
      <c r="E277" s="10" t="n">
        <v>7</v>
      </c>
      <c r="F277" s="10" t="n">
        <v>1</v>
      </c>
      <c r="G277" s="10" t="s">
        <v>26</v>
      </c>
      <c r="H277" s="11" t="s">
        <v>19</v>
      </c>
      <c r="I277" s="27" t="n">
        <v>322660837</v>
      </c>
      <c r="J277" s="27" t="n">
        <v>322660837</v>
      </c>
      <c r="K277" s="10" t="n">
        <v>0</v>
      </c>
      <c r="L277" s="10" t="n">
        <v>0</v>
      </c>
      <c r="M277" s="10" t="s">
        <v>20</v>
      </c>
      <c r="N277" s="10" t="s">
        <v>21</v>
      </c>
      <c r="O277" s="10" t="s">
        <v>117</v>
      </c>
      <c r="P277" s="10" t="n">
        <v>3649090</v>
      </c>
      <c r="Q277" s="28" t="s">
        <v>118</v>
      </c>
    </row>
    <row r="278" s="15" customFormat="true" ht="216.75" hidden="false" customHeight="false" outlineLevel="0" collapsed="false">
      <c r="A278" s="8" t="s">
        <v>115</v>
      </c>
      <c r="B278" s="21" t="s">
        <v>126</v>
      </c>
      <c r="C278" s="10" t="n">
        <v>8</v>
      </c>
      <c r="D278" s="10" t="n">
        <v>8</v>
      </c>
      <c r="E278" s="10" t="n">
        <v>7</v>
      </c>
      <c r="F278" s="10" t="n">
        <v>1</v>
      </c>
      <c r="G278" s="10" t="s">
        <v>26</v>
      </c>
      <c r="H278" s="11" t="s">
        <v>19</v>
      </c>
      <c r="I278" s="27" t="n">
        <v>158537852</v>
      </c>
      <c r="J278" s="27" t="n">
        <v>158537852</v>
      </c>
      <c r="K278" s="10" t="n">
        <v>0</v>
      </c>
      <c r="L278" s="10" t="n">
        <v>0</v>
      </c>
      <c r="M278" s="10" t="s">
        <v>20</v>
      </c>
      <c r="N278" s="10" t="s">
        <v>21</v>
      </c>
      <c r="O278" s="10" t="s">
        <v>117</v>
      </c>
      <c r="P278" s="10" t="n">
        <v>3649090</v>
      </c>
      <c r="Q278" s="28" t="s">
        <v>118</v>
      </c>
    </row>
    <row r="279" s="15" customFormat="true" ht="216.75" hidden="false" customHeight="false" outlineLevel="0" collapsed="false">
      <c r="A279" s="8" t="s">
        <v>115</v>
      </c>
      <c r="B279" s="21" t="s">
        <v>126</v>
      </c>
      <c r="C279" s="10" t="n">
        <v>8</v>
      </c>
      <c r="D279" s="10" t="n">
        <v>8</v>
      </c>
      <c r="E279" s="10" t="n">
        <v>7</v>
      </c>
      <c r="F279" s="10" t="n">
        <v>1</v>
      </c>
      <c r="G279" s="10" t="s">
        <v>26</v>
      </c>
      <c r="H279" s="10" t="n">
        <v>4</v>
      </c>
      <c r="I279" s="27" t="n">
        <v>645234412</v>
      </c>
      <c r="J279" s="27" t="n">
        <v>645234412</v>
      </c>
      <c r="K279" s="10" t="n">
        <v>0</v>
      </c>
      <c r="L279" s="10" t="n">
        <v>0</v>
      </c>
      <c r="M279" s="10" t="s">
        <v>20</v>
      </c>
      <c r="N279" s="10" t="s">
        <v>21</v>
      </c>
      <c r="O279" s="10" t="s">
        <v>117</v>
      </c>
      <c r="P279" s="10" t="n">
        <v>3649090</v>
      </c>
      <c r="Q279" s="28" t="s">
        <v>118</v>
      </c>
    </row>
    <row r="280" s="15" customFormat="true" ht="216.75" hidden="false" customHeight="false" outlineLevel="0" collapsed="false">
      <c r="A280" s="8" t="s">
        <v>115</v>
      </c>
      <c r="B280" s="21" t="s">
        <v>126</v>
      </c>
      <c r="C280" s="10" t="n">
        <v>8</v>
      </c>
      <c r="D280" s="10" t="n">
        <v>8</v>
      </c>
      <c r="E280" s="10" t="n">
        <v>7</v>
      </c>
      <c r="F280" s="10" t="n">
        <v>1</v>
      </c>
      <c r="G280" s="10" t="s">
        <v>26</v>
      </c>
      <c r="H280" s="10" t="n">
        <v>4</v>
      </c>
      <c r="I280" s="27" t="n">
        <v>31169983</v>
      </c>
      <c r="J280" s="27" t="n">
        <v>31169983</v>
      </c>
      <c r="K280" s="10" t="n">
        <v>0</v>
      </c>
      <c r="L280" s="10" t="n">
        <v>0</v>
      </c>
      <c r="M280" s="10" t="s">
        <v>20</v>
      </c>
      <c r="N280" s="10" t="s">
        <v>21</v>
      </c>
      <c r="O280" s="10" t="s">
        <v>117</v>
      </c>
      <c r="P280" s="10" t="n">
        <v>3649090</v>
      </c>
      <c r="Q280" s="28" t="s">
        <v>118</v>
      </c>
    </row>
    <row r="281" s="15" customFormat="true" ht="216.75" hidden="false" customHeight="false" outlineLevel="0" collapsed="false">
      <c r="A281" s="8" t="s">
        <v>115</v>
      </c>
      <c r="B281" s="21" t="s">
        <v>126</v>
      </c>
      <c r="C281" s="10" t="n">
        <v>8</v>
      </c>
      <c r="D281" s="10" t="n">
        <v>8</v>
      </c>
      <c r="E281" s="10" t="n">
        <v>7</v>
      </c>
      <c r="F281" s="10" t="n">
        <v>1</v>
      </c>
      <c r="G281" s="10" t="s">
        <v>26</v>
      </c>
      <c r="H281" s="11" t="s">
        <v>19</v>
      </c>
      <c r="I281" s="27" t="n">
        <v>4726223495</v>
      </c>
      <c r="J281" s="27" t="n">
        <v>4726223495</v>
      </c>
      <c r="K281" s="10" t="n">
        <v>0</v>
      </c>
      <c r="L281" s="10" t="n">
        <v>0</v>
      </c>
      <c r="M281" s="10" t="s">
        <v>20</v>
      </c>
      <c r="N281" s="10" t="s">
        <v>21</v>
      </c>
      <c r="O281" s="10" t="s">
        <v>117</v>
      </c>
      <c r="P281" s="10" t="n">
        <v>3649090</v>
      </c>
      <c r="Q281" s="28" t="s">
        <v>118</v>
      </c>
    </row>
    <row r="282" s="15" customFormat="true" ht="216.75" hidden="false" customHeight="false" outlineLevel="0" collapsed="false">
      <c r="A282" s="8" t="s">
        <v>115</v>
      </c>
      <c r="B282" s="21" t="s">
        <v>126</v>
      </c>
      <c r="C282" s="10" t="n">
        <v>8</v>
      </c>
      <c r="D282" s="10" t="n">
        <v>8</v>
      </c>
      <c r="E282" s="10" t="n">
        <v>7</v>
      </c>
      <c r="F282" s="10" t="n">
        <v>1</v>
      </c>
      <c r="G282" s="10" t="s">
        <v>26</v>
      </c>
      <c r="H282" s="10" t="n">
        <v>4</v>
      </c>
      <c r="I282" s="27" t="n">
        <v>3992121446</v>
      </c>
      <c r="J282" s="27" t="n">
        <v>3992121446</v>
      </c>
      <c r="K282" s="10" t="n">
        <v>0</v>
      </c>
      <c r="L282" s="10" t="n">
        <v>0</v>
      </c>
      <c r="M282" s="10" t="s">
        <v>20</v>
      </c>
      <c r="N282" s="10" t="s">
        <v>21</v>
      </c>
      <c r="O282" s="10" t="s">
        <v>117</v>
      </c>
      <c r="P282" s="10" t="n">
        <v>3649090</v>
      </c>
      <c r="Q282" s="28" t="s">
        <v>118</v>
      </c>
    </row>
    <row r="283" s="15" customFormat="true" ht="102" hidden="false" customHeight="false" outlineLevel="0" collapsed="false">
      <c r="A283" s="20" t="s">
        <v>127</v>
      </c>
      <c r="B283" s="21" t="s">
        <v>128</v>
      </c>
      <c r="C283" s="10" t="n">
        <v>4</v>
      </c>
      <c r="D283" s="10" t="n">
        <v>5</v>
      </c>
      <c r="E283" s="10" t="n">
        <v>10</v>
      </c>
      <c r="F283" s="10" t="n">
        <v>1</v>
      </c>
      <c r="G283" s="10" t="s">
        <v>18</v>
      </c>
      <c r="H283" s="11" t="s">
        <v>19</v>
      </c>
      <c r="I283" s="27" t="n">
        <v>8415534000</v>
      </c>
      <c r="J283" s="27" t="n">
        <v>8415534000</v>
      </c>
      <c r="K283" s="10" t="n">
        <v>0</v>
      </c>
      <c r="L283" s="10" t="n">
        <v>0</v>
      </c>
      <c r="M283" s="10" t="s">
        <v>20</v>
      </c>
      <c r="N283" s="10" t="s">
        <v>21</v>
      </c>
      <c r="O283" s="10" t="s">
        <v>117</v>
      </c>
      <c r="P283" s="10" t="n">
        <v>3649090</v>
      </c>
      <c r="Q283" s="28" t="s">
        <v>118</v>
      </c>
    </row>
    <row r="284" s="15" customFormat="true" ht="51" hidden="false" customHeight="false" outlineLevel="0" collapsed="false">
      <c r="A284" s="8" t="s">
        <v>129</v>
      </c>
      <c r="B284" s="21" t="s">
        <v>130</v>
      </c>
      <c r="C284" s="10" t="n">
        <v>5</v>
      </c>
      <c r="D284" s="10" t="n">
        <v>6</v>
      </c>
      <c r="E284" s="10" t="n">
        <v>1</v>
      </c>
      <c r="F284" s="10" t="n">
        <v>1</v>
      </c>
      <c r="G284" s="10" t="s">
        <v>26</v>
      </c>
      <c r="H284" s="10" t="n">
        <v>4</v>
      </c>
      <c r="I284" s="27" t="n">
        <v>1456000000</v>
      </c>
      <c r="J284" s="27" t="n">
        <v>1456000000</v>
      </c>
      <c r="K284" s="10" t="n">
        <v>0</v>
      </c>
      <c r="L284" s="10" t="n">
        <v>0</v>
      </c>
      <c r="M284" s="10" t="s">
        <v>20</v>
      </c>
      <c r="N284" s="10" t="s">
        <v>21</v>
      </c>
      <c r="O284" s="10" t="s">
        <v>117</v>
      </c>
      <c r="P284" s="10" t="n">
        <v>3649090</v>
      </c>
      <c r="Q284" s="28" t="s">
        <v>118</v>
      </c>
    </row>
    <row r="285" s="15" customFormat="true" ht="51" hidden="false" customHeight="false" outlineLevel="0" collapsed="false">
      <c r="A285" s="8" t="s">
        <v>131</v>
      </c>
      <c r="B285" s="21" t="s">
        <v>132</v>
      </c>
      <c r="C285" s="10" t="n">
        <v>5</v>
      </c>
      <c r="D285" s="10" t="n">
        <v>6</v>
      </c>
      <c r="E285" s="10" t="n">
        <v>9</v>
      </c>
      <c r="F285" s="10" t="n">
        <v>1</v>
      </c>
      <c r="G285" s="10" t="s">
        <v>133</v>
      </c>
      <c r="H285" s="10" t="n">
        <v>4</v>
      </c>
      <c r="I285" s="27" t="n">
        <v>270400000</v>
      </c>
      <c r="J285" s="27" t="n">
        <v>270400000</v>
      </c>
      <c r="K285" s="10" t="n">
        <v>0</v>
      </c>
      <c r="L285" s="10" t="n">
        <v>0</v>
      </c>
      <c r="M285" s="10" t="s">
        <v>20</v>
      </c>
      <c r="N285" s="10" t="s">
        <v>21</v>
      </c>
      <c r="O285" s="10" t="s">
        <v>117</v>
      </c>
      <c r="P285" s="10" t="n">
        <v>3649090</v>
      </c>
      <c r="Q285" s="28" t="s">
        <v>118</v>
      </c>
    </row>
    <row r="286" s="15" customFormat="true" ht="51" hidden="false" customHeight="false" outlineLevel="0" collapsed="false">
      <c r="A286" s="8" t="s">
        <v>134</v>
      </c>
      <c r="B286" s="21" t="s">
        <v>135</v>
      </c>
      <c r="C286" s="10" t="n">
        <v>5</v>
      </c>
      <c r="D286" s="10" t="n">
        <v>6</v>
      </c>
      <c r="E286" s="10" t="n">
        <v>7</v>
      </c>
      <c r="F286" s="10" t="n">
        <v>1</v>
      </c>
      <c r="G286" s="10" t="s">
        <v>136</v>
      </c>
      <c r="H286" s="10" t="n">
        <v>4</v>
      </c>
      <c r="I286" s="27" t="n">
        <v>36400000</v>
      </c>
      <c r="J286" s="27" t="n">
        <v>36400000</v>
      </c>
      <c r="K286" s="10" t="n">
        <v>0</v>
      </c>
      <c r="L286" s="10" t="n">
        <v>0</v>
      </c>
      <c r="M286" s="10" t="s">
        <v>20</v>
      </c>
      <c r="N286" s="10" t="s">
        <v>21</v>
      </c>
      <c r="O286" s="10" t="s">
        <v>117</v>
      </c>
      <c r="P286" s="10" t="n">
        <v>3649090</v>
      </c>
      <c r="Q286" s="28" t="s">
        <v>118</v>
      </c>
    </row>
    <row r="287" s="15" customFormat="true" ht="76.5" hidden="false" customHeight="false" outlineLevel="0" collapsed="false">
      <c r="A287" s="8" t="n">
        <v>53131622</v>
      </c>
      <c r="B287" s="21" t="s">
        <v>137</v>
      </c>
      <c r="C287" s="10" t="n">
        <v>8</v>
      </c>
      <c r="D287" s="10" t="n">
        <v>9</v>
      </c>
      <c r="E287" s="10" t="n">
        <v>2</v>
      </c>
      <c r="F287" s="10" t="n">
        <v>1</v>
      </c>
      <c r="G287" s="10" t="s">
        <v>133</v>
      </c>
      <c r="H287" s="10" t="n">
        <v>4</v>
      </c>
      <c r="I287" s="27" t="n">
        <v>187200000</v>
      </c>
      <c r="J287" s="27" t="n">
        <v>187200000</v>
      </c>
      <c r="K287" s="10" t="n">
        <v>0</v>
      </c>
      <c r="L287" s="10" t="n">
        <v>0</v>
      </c>
      <c r="M287" s="10" t="s">
        <v>20</v>
      </c>
      <c r="N287" s="10" t="s">
        <v>21</v>
      </c>
      <c r="O287" s="10" t="s">
        <v>117</v>
      </c>
      <c r="P287" s="10" t="n">
        <v>3649090</v>
      </c>
      <c r="Q287" s="28" t="s">
        <v>118</v>
      </c>
    </row>
    <row r="288" s="15" customFormat="true" ht="76.5" hidden="false" customHeight="false" outlineLevel="0" collapsed="false">
      <c r="A288" s="8" t="s">
        <v>138</v>
      </c>
      <c r="B288" s="21" t="s">
        <v>139</v>
      </c>
      <c r="C288" s="10" t="n">
        <v>4</v>
      </c>
      <c r="D288" s="10" t="n">
        <v>5</v>
      </c>
      <c r="E288" s="10" t="n">
        <v>8</v>
      </c>
      <c r="F288" s="10" t="n">
        <v>1</v>
      </c>
      <c r="G288" s="10" t="s">
        <v>140</v>
      </c>
      <c r="H288" s="10" t="n">
        <v>4</v>
      </c>
      <c r="I288" s="27" t="n">
        <v>371280000</v>
      </c>
      <c r="J288" s="27" t="n">
        <v>371280000</v>
      </c>
      <c r="K288" s="10" t="n">
        <v>0</v>
      </c>
      <c r="L288" s="10" t="n">
        <v>0</v>
      </c>
      <c r="M288" s="10" t="s">
        <v>20</v>
      </c>
      <c r="N288" s="10" t="s">
        <v>21</v>
      </c>
      <c r="O288" s="10" t="s">
        <v>117</v>
      </c>
      <c r="P288" s="10" t="n">
        <v>3649090</v>
      </c>
      <c r="Q288" s="28" t="s">
        <v>118</v>
      </c>
    </row>
    <row r="289" s="15" customFormat="true" ht="63.75" hidden="false" customHeight="false" outlineLevel="0" collapsed="false">
      <c r="A289" s="8" t="n">
        <v>85101700</v>
      </c>
      <c r="B289" s="21" t="s">
        <v>141</v>
      </c>
      <c r="C289" s="10" t="n">
        <v>3</v>
      </c>
      <c r="D289" s="10" t="n">
        <v>4</v>
      </c>
      <c r="E289" s="10" t="n">
        <v>8</v>
      </c>
      <c r="F289" s="10" t="n">
        <v>1</v>
      </c>
      <c r="G289" s="10" t="s">
        <v>136</v>
      </c>
      <c r="H289" s="10" t="n">
        <v>4</v>
      </c>
      <c r="I289" s="27" t="n">
        <v>62400000</v>
      </c>
      <c r="J289" s="27" t="n">
        <v>62400000</v>
      </c>
      <c r="K289" s="10" t="n">
        <v>0</v>
      </c>
      <c r="L289" s="10" t="n">
        <v>0</v>
      </c>
      <c r="M289" s="10" t="s">
        <v>20</v>
      </c>
      <c r="N289" s="10" t="s">
        <v>21</v>
      </c>
      <c r="O289" s="10" t="s">
        <v>117</v>
      </c>
      <c r="P289" s="10" t="n">
        <v>3649090</v>
      </c>
      <c r="Q289" s="28" t="s">
        <v>118</v>
      </c>
    </row>
    <row r="290" s="15" customFormat="true" ht="63.75" hidden="false" customHeight="false" outlineLevel="0" collapsed="false">
      <c r="A290" s="8" t="s">
        <v>142</v>
      </c>
      <c r="B290" s="21" t="s">
        <v>143</v>
      </c>
      <c r="C290" s="10" t="n">
        <v>4</v>
      </c>
      <c r="D290" s="10" t="n">
        <v>5</v>
      </c>
      <c r="E290" s="10" t="n">
        <v>6</v>
      </c>
      <c r="F290" s="10" t="n">
        <v>1</v>
      </c>
      <c r="G290" s="10" t="s">
        <v>26</v>
      </c>
      <c r="H290" s="11" t="s">
        <v>19</v>
      </c>
      <c r="I290" s="27" t="n">
        <v>416000000</v>
      </c>
      <c r="J290" s="27" t="n">
        <v>416000000</v>
      </c>
      <c r="K290" s="10" t="n">
        <v>0</v>
      </c>
      <c r="L290" s="10" t="n">
        <v>0</v>
      </c>
      <c r="M290" s="10" t="s">
        <v>20</v>
      </c>
      <c r="N290" s="10" t="s">
        <v>21</v>
      </c>
      <c r="O290" s="10" t="s">
        <v>117</v>
      </c>
      <c r="P290" s="10" t="n">
        <v>3649090</v>
      </c>
      <c r="Q290" s="28" t="s">
        <v>118</v>
      </c>
    </row>
    <row r="291" s="15" customFormat="true" ht="63.75" hidden="false" customHeight="false" outlineLevel="0" collapsed="false">
      <c r="A291" s="8" t="s">
        <v>24</v>
      </c>
      <c r="B291" s="21" t="s">
        <v>144</v>
      </c>
      <c r="C291" s="10" t="n">
        <v>7</v>
      </c>
      <c r="D291" s="10" t="n">
        <v>8</v>
      </c>
      <c r="E291" s="10" t="n">
        <v>6</v>
      </c>
      <c r="F291" s="10" t="n">
        <v>1</v>
      </c>
      <c r="G291" s="10" t="s">
        <v>26</v>
      </c>
      <c r="H291" s="11" t="s">
        <v>19</v>
      </c>
      <c r="I291" s="27" t="n">
        <v>300000000</v>
      </c>
      <c r="J291" s="27" t="n">
        <v>300000000</v>
      </c>
      <c r="K291" s="10" t="n">
        <v>0</v>
      </c>
      <c r="L291" s="10" t="n">
        <v>0</v>
      </c>
      <c r="M291" s="10" t="s">
        <v>20</v>
      </c>
      <c r="N291" s="10" t="s">
        <v>21</v>
      </c>
      <c r="O291" s="10" t="s">
        <v>117</v>
      </c>
      <c r="P291" s="10" t="n">
        <v>3649090</v>
      </c>
      <c r="Q291" s="28" t="s">
        <v>118</v>
      </c>
    </row>
    <row r="292" s="15" customFormat="true" ht="63.75" hidden="false" customHeight="false" outlineLevel="0" collapsed="false">
      <c r="A292" s="8" t="s">
        <v>24</v>
      </c>
      <c r="B292" s="21" t="s">
        <v>144</v>
      </c>
      <c r="C292" s="10" t="n">
        <v>7</v>
      </c>
      <c r="D292" s="10" t="n">
        <v>8</v>
      </c>
      <c r="E292" s="10" t="n">
        <v>6</v>
      </c>
      <c r="F292" s="10" t="n">
        <v>1</v>
      </c>
      <c r="G292" s="10" t="s">
        <v>26</v>
      </c>
      <c r="H292" s="11" t="s">
        <v>19</v>
      </c>
      <c r="I292" s="27" t="n">
        <v>300000000</v>
      </c>
      <c r="J292" s="27" t="n">
        <v>300000000</v>
      </c>
      <c r="K292" s="10" t="n">
        <v>0</v>
      </c>
      <c r="L292" s="10" t="n">
        <v>0</v>
      </c>
      <c r="M292" s="10" t="s">
        <v>20</v>
      </c>
      <c r="N292" s="10" t="s">
        <v>21</v>
      </c>
      <c r="O292" s="10" t="s">
        <v>117</v>
      </c>
      <c r="P292" s="10" t="n">
        <v>3649090</v>
      </c>
      <c r="Q292" s="28" t="s">
        <v>118</v>
      </c>
    </row>
    <row r="293" s="15" customFormat="true" ht="63.75" hidden="false" customHeight="false" outlineLevel="0" collapsed="false">
      <c r="A293" s="8" t="s">
        <v>24</v>
      </c>
      <c r="B293" s="21" t="s">
        <v>144</v>
      </c>
      <c r="C293" s="10" t="n">
        <v>7</v>
      </c>
      <c r="D293" s="10" t="n">
        <v>8</v>
      </c>
      <c r="E293" s="10" t="n">
        <v>6</v>
      </c>
      <c r="F293" s="10" t="n">
        <v>1</v>
      </c>
      <c r="G293" s="10" t="s">
        <v>26</v>
      </c>
      <c r="H293" s="11" t="s">
        <v>19</v>
      </c>
      <c r="I293" s="27" t="n">
        <v>550000000</v>
      </c>
      <c r="J293" s="27" t="n">
        <v>550000000</v>
      </c>
      <c r="K293" s="10" t="n">
        <v>0</v>
      </c>
      <c r="L293" s="10" t="n">
        <v>0</v>
      </c>
      <c r="M293" s="10" t="s">
        <v>20</v>
      </c>
      <c r="N293" s="10" t="s">
        <v>21</v>
      </c>
      <c r="O293" s="10" t="s">
        <v>117</v>
      </c>
      <c r="P293" s="10" t="n">
        <v>3649090</v>
      </c>
      <c r="Q293" s="28" t="s">
        <v>118</v>
      </c>
    </row>
    <row r="294" s="15" customFormat="true" ht="63.75" hidden="false" customHeight="false" outlineLevel="0" collapsed="false">
      <c r="A294" s="8" t="s">
        <v>24</v>
      </c>
      <c r="B294" s="21" t="s">
        <v>144</v>
      </c>
      <c r="C294" s="10" t="n">
        <v>7</v>
      </c>
      <c r="D294" s="10" t="n">
        <v>8</v>
      </c>
      <c r="E294" s="10" t="n">
        <v>6</v>
      </c>
      <c r="F294" s="10" t="n">
        <v>1</v>
      </c>
      <c r="G294" s="10" t="s">
        <v>26</v>
      </c>
      <c r="H294" s="11" t="s">
        <v>19</v>
      </c>
      <c r="I294" s="27" t="n">
        <v>200000000</v>
      </c>
      <c r="J294" s="27" t="n">
        <v>200000000</v>
      </c>
      <c r="K294" s="10" t="n">
        <v>0</v>
      </c>
      <c r="L294" s="10" t="n">
        <v>0</v>
      </c>
      <c r="M294" s="10" t="s">
        <v>20</v>
      </c>
      <c r="N294" s="10" t="s">
        <v>21</v>
      </c>
      <c r="O294" s="10" t="s">
        <v>117</v>
      </c>
      <c r="P294" s="10" t="n">
        <v>3649090</v>
      </c>
      <c r="Q294" s="28" t="s">
        <v>118</v>
      </c>
    </row>
    <row r="295" s="15" customFormat="true" ht="63.75" hidden="false" customHeight="false" outlineLevel="0" collapsed="false">
      <c r="A295" s="8" t="s">
        <v>24</v>
      </c>
      <c r="B295" s="21" t="s">
        <v>144</v>
      </c>
      <c r="C295" s="10" t="n">
        <v>7</v>
      </c>
      <c r="D295" s="10" t="n">
        <v>8</v>
      </c>
      <c r="E295" s="10" t="n">
        <v>6</v>
      </c>
      <c r="F295" s="10" t="n">
        <v>1</v>
      </c>
      <c r="G295" s="10" t="s">
        <v>26</v>
      </c>
      <c r="H295" s="11" t="s">
        <v>19</v>
      </c>
      <c r="I295" s="27" t="n">
        <v>223751000</v>
      </c>
      <c r="J295" s="27" t="n">
        <v>223751000</v>
      </c>
      <c r="K295" s="10" t="n">
        <v>0</v>
      </c>
      <c r="L295" s="10" t="n">
        <v>0</v>
      </c>
      <c r="M295" s="10" t="s">
        <v>20</v>
      </c>
      <c r="N295" s="10" t="s">
        <v>21</v>
      </c>
      <c r="O295" s="10" t="s">
        <v>117</v>
      </c>
      <c r="P295" s="10" t="n">
        <v>3649090</v>
      </c>
      <c r="Q295" s="28" t="s">
        <v>118</v>
      </c>
    </row>
    <row r="296" s="15" customFormat="true" ht="76.5" hidden="false" customHeight="false" outlineLevel="0" collapsed="false">
      <c r="A296" s="8" t="s">
        <v>145</v>
      </c>
      <c r="B296" s="21" t="s">
        <v>146</v>
      </c>
      <c r="C296" s="10" t="n">
        <v>4</v>
      </c>
      <c r="D296" s="10" t="n">
        <v>5</v>
      </c>
      <c r="E296" s="10" t="n">
        <v>6</v>
      </c>
      <c r="F296" s="10" t="n">
        <v>1</v>
      </c>
      <c r="G296" s="10" t="s">
        <v>26</v>
      </c>
      <c r="H296" s="11" t="s">
        <v>19</v>
      </c>
      <c r="I296" s="27" t="n">
        <v>740000000</v>
      </c>
      <c r="J296" s="27" t="n">
        <v>740000000</v>
      </c>
      <c r="K296" s="10" t="n">
        <v>0</v>
      </c>
      <c r="L296" s="10" t="n">
        <v>0</v>
      </c>
      <c r="M296" s="10" t="s">
        <v>20</v>
      </c>
      <c r="N296" s="10" t="s">
        <v>21</v>
      </c>
      <c r="O296" s="10" t="s">
        <v>117</v>
      </c>
      <c r="P296" s="10" t="n">
        <v>3649090</v>
      </c>
      <c r="Q296" s="28" t="s">
        <v>118</v>
      </c>
    </row>
    <row r="297" s="15" customFormat="true" ht="76.5" hidden="false" customHeight="false" outlineLevel="0" collapsed="false">
      <c r="A297" s="8" t="s">
        <v>147</v>
      </c>
      <c r="B297" s="21" t="s">
        <v>148</v>
      </c>
      <c r="C297" s="10" t="n">
        <v>3</v>
      </c>
      <c r="D297" s="10" t="n">
        <v>3</v>
      </c>
      <c r="E297" s="10" t="n">
        <v>10</v>
      </c>
      <c r="F297" s="10" t="n">
        <v>1</v>
      </c>
      <c r="G297" s="10" t="s">
        <v>26</v>
      </c>
      <c r="H297" s="11" t="s">
        <v>19</v>
      </c>
      <c r="I297" s="27" t="n">
        <v>62400000</v>
      </c>
      <c r="J297" s="27" t="n">
        <v>62400000</v>
      </c>
      <c r="K297" s="10" t="n">
        <v>0</v>
      </c>
      <c r="L297" s="10" t="n">
        <v>0</v>
      </c>
      <c r="M297" s="10" t="s">
        <v>20</v>
      </c>
      <c r="N297" s="10" t="s">
        <v>21</v>
      </c>
      <c r="O297" s="10" t="s">
        <v>117</v>
      </c>
      <c r="P297" s="10" t="n">
        <v>3649090</v>
      </c>
      <c r="Q297" s="28" t="s">
        <v>118</v>
      </c>
    </row>
    <row r="298" s="15" customFormat="true" ht="38.25" hidden="false" customHeight="false" outlineLevel="0" collapsed="false">
      <c r="A298" s="8" t="s">
        <v>149</v>
      </c>
      <c r="B298" s="21" t="s">
        <v>150</v>
      </c>
      <c r="C298" s="10" t="n">
        <v>8</v>
      </c>
      <c r="D298" s="10" t="n">
        <v>9</v>
      </c>
      <c r="E298" s="10" t="n">
        <v>4</v>
      </c>
      <c r="F298" s="10" t="n">
        <v>0</v>
      </c>
      <c r="G298" s="10" t="s">
        <v>18</v>
      </c>
      <c r="H298" s="11" t="s">
        <v>19</v>
      </c>
      <c r="I298" s="27" t="n">
        <v>436800000</v>
      </c>
      <c r="J298" s="27" t="n">
        <v>436800000</v>
      </c>
      <c r="K298" s="10" t="n">
        <v>0</v>
      </c>
      <c r="L298" s="10" t="n">
        <v>0</v>
      </c>
      <c r="M298" s="10" t="s">
        <v>20</v>
      </c>
      <c r="N298" s="10" t="s">
        <v>21</v>
      </c>
      <c r="O298" s="10" t="s">
        <v>117</v>
      </c>
      <c r="P298" s="10" t="n">
        <v>3649090</v>
      </c>
      <c r="Q298" s="28" t="s">
        <v>118</v>
      </c>
    </row>
    <row r="299" s="15" customFormat="true" ht="38.25" hidden="false" customHeight="false" outlineLevel="0" collapsed="false">
      <c r="A299" s="8" t="s">
        <v>149</v>
      </c>
      <c r="B299" s="21" t="s">
        <v>151</v>
      </c>
      <c r="C299" s="10" t="n">
        <v>4</v>
      </c>
      <c r="D299" s="10" t="n">
        <v>5</v>
      </c>
      <c r="E299" s="10" t="n">
        <v>9</v>
      </c>
      <c r="F299" s="10" t="n">
        <v>1</v>
      </c>
      <c r="G299" s="10" t="s">
        <v>26</v>
      </c>
      <c r="H299" s="11" t="s">
        <v>19</v>
      </c>
      <c r="I299" s="27" t="n">
        <v>300000000</v>
      </c>
      <c r="J299" s="27" t="n">
        <v>300000000</v>
      </c>
      <c r="K299" s="10" t="n">
        <v>0</v>
      </c>
      <c r="L299" s="10" t="n">
        <v>0</v>
      </c>
      <c r="M299" s="10" t="s">
        <v>20</v>
      </c>
      <c r="N299" s="10" t="s">
        <v>21</v>
      </c>
      <c r="O299" s="10" t="s">
        <v>117</v>
      </c>
      <c r="P299" s="10" t="n">
        <v>3649090</v>
      </c>
      <c r="Q299" s="28" t="s">
        <v>118</v>
      </c>
    </row>
    <row r="300" s="15" customFormat="true" ht="38.25" hidden="false" customHeight="false" outlineLevel="0" collapsed="false">
      <c r="A300" s="8" t="s">
        <v>149</v>
      </c>
      <c r="B300" s="21" t="s">
        <v>152</v>
      </c>
      <c r="C300" s="10" t="n">
        <v>5</v>
      </c>
      <c r="D300" s="10" t="n">
        <v>6</v>
      </c>
      <c r="E300" s="10" t="n">
        <v>9</v>
      </c>
      <c r="F300" s="10" t="n">
        <v>1</v>
      </c>
      <c r="G300" s="10" t="s">
        <v>26</v>
      </c>
      <c r="H300" s="11" t="s">
        <v>19</v>
      </c>
      <c r="I300" s="27" t="n">
        <v>150000000</v>
      </c>
      <c r="J300" s="27" t="n">
        <v>150000000</v>
      </c>
      <c r="K300" s="10" t="n">
        <v>0</v>
      </c>
      <c r="L300" s="10" t="n">
        <v>0</v>
      </c>
      <c r="M300" s="10" t="s">
        <v>20</v>
      </c>
      <c r="N300" s="10" t="s">
        <v>21</v>
      </c>
      <c r="O300" s="10" t="s">
        <v>117</v>
      </c>
      <c r="P300" s="10" t="n">
        <v>3649090</v>
      </c>
      <c r="Q300" s="28" t="s">
        <v>118</v>
      </c>
    </row>
    <row r="301" s="15" customFormat="true" ht="51" hidden="false" customHeight="false" outlineLevel="0" collapsed="false">
      <c r="A301" s="8" t="s">
        <v>149</v>
      </c>
      <c r="B301" s="21" t="s">
        <v>153</v>
      </c>
      <c r="C301" s="10" t="n">
        <v>4</v>
      </c>
      <c r="D301" s="10" t="n">
        <v>5</v>
      </c>
      <c r="E301" s="10" t="n">
        <v>5</v>
      </c>
      <c r="F301" s="10" t="n">
        <v>1</v>
      </c>
      <c r="G301" s="10" t="s">
        <v>18</v>
      </c>
      <c r="H301" s="11" t="s">
        <v>19</v>
      </c>
      <c r="I301" s="27" t="n">
        <v>150000000</v>
      </c>
      <c r="J301" s="27" t="n">
        <v>150000000</v>
      </c>
      <c r="K301" s="10" t="n">
        <v>0</v>
      </c>
      <c r="L301" s="10" t="n">
        <v>0</v>
      </c>
      <c r="M301" s="10" t="s">
        <v>20</v>
      </c>
      <c r="N301" s="10" t="s">
        <v>21</v>
      </c>
      <c r="O301" s="10" t="s">
        <v>117</v>
      </c>
      <c r="P301" s="10" t="n">
        <v>3649090</v>
      </c>
      <c r="Q301" s="28" t="s">
        <v>118</v>
      </c>
    </row>
    <row r="302" s="15" customFormat="true" ht="51" hidden="false" customHeight="false" outlineLevel="0" collapsed="false">
      <c r="A302" s="8" t="s">
        <v>24</v>
      </c>
      <c r="B302" s="21" t="s">
        <v>154</v>
      </c>
      <c r="C302" s="10" t="n">
        <v>3</v>
      </c>
      <c r="D302" s="10" t="n">
        <v>3</v>
      </c>
      <c r="E302" s="10" t="n">
        <v>12</v>
      </c>
      <c r="F302" s="10" t="n">
        <v>1</v>
      </c>
      <c r="G302" s="10" t="s">
        <v>26</v>
      </c>
      <c r="H302" s="11" t="s">
        <v>19</v>
      </c>
      <c r="I302" s="27" t="n">
        <v>106764000</v>
      </c>
      <c r="J302" s="27" t="n">
        <v>106764000</v>
      </c>
      <c r="K302" s="10" t="n">
        <v>0</v>
      </c>
      <c r="L302" s="10" t="n">
        <v>0</v>
      </c>
      <c r="M302" s="10" t="s">
        <v>20</v>
      </c>
      <c r="N302" s="10" t="s">
        <v>21</v>
      </c>
      <c r="O302" s="10" t="s">
        <v>117</v>
      </c>
      <c r="P302" s="10" t="n">
        <v>3649090</v>
      </c>
      <c r="Q302" s="28" t="s">
        <v>118</v>
      </c>
    </row>
    <row r="303" s="15" customFormat="true" ht="63.75" hidden="false" customHeight="false" outlineLevel="0" collapsed="false">
      <c r="A303" s="8" t="s">
        <v>24</v>
      </c>
      <c r="B303" s="21" t="s">
        <v>155</v>
      </c>
      <c r="C303" s="10" t="n">
        <v>3</v>
      </c>
      <c r="D303" s="10" t="n">
        <v>3</v>
      </c>
      <c r="E303" s="10" t="n">
        <v>12</v>
      </c>
      <c r="F303" s="10" t="n">
        <v>1</v>
      </c>
      <c r="G303" s="10" t="s">
        <v>26</v>
      </c>
      <c r="H303" s="11" t="s">
        <v>19</v>
      </c>
      <c r="I303" s="27" t="n">
        <v>87348000</v>
      </c>
      <c r="J303" s="27" t="n">
        <v>87348000</v>
      </c>
      <c r="K303" s="10" t="n">
        <v>0</v>
      </c>
      <c r="L303" s="10" t="n">
        <v>0</v>
      </c>
      <c r="M303" s="10" t="s">
        <v>20</v>
      </c>
      <c r="N303" s="10" t="s">
        <v>21</v>
      </c>
      <c r="O303" s="10" t="s">
        <v>117</v>
      </c>
      <c r="P303" s="10" t="n">
        <v>3649090</v>
      </c>
      <c r="Q303" s="28" t="s">
        <v>118</v>
      </c>
    </row>
    <row r="304" s="15" customFormat="true" ht="63.75" hidden="false" customHeight="false" outlineLevel="0" collapsed="false">
      <c r="A304" s="8" t="s">
        <v>24</v>
      </c>
      <c r="B304" s="21" t="s">
        <v>156</v>
      </c>
      <c r="C304" s="10" t="n">
        <v>3</v>
      </c>
      <c r="D304" s="10" t="n">
        <v>3</v>
      </c>
      <c r="E304" s="10" t="n">
        <v>12</v>
      </c>
      <c r="F304" s="10" t="n">
        <v>1</v>
      </c>
      <c r="G304" s="10" t="s">
        <v>26</v>
      </c>
      <c r="H304" s="11" t="s">
        <v>19</v>
      </c>
      <c r="I304" s="27" t="n">
        <v>83868000</v>
      </c>
      <c r="J304" s="27" t="n">
        <v>83868000</v>
      </c>
      <c r="K304" s="10" t="n">
        <v>0</v>
      </c>
      <c r="L304" s="10" t="n">
        <v>0</v>
      </c>
      <c r="M304" s="10" t="s">
        <v>20</v>
      </c>
      <c r="N304" s="10" t="s">
        <v>21</v>
      </c>
      <c r="O304" s="10" t="s">
        <v>117</v>
      </c>
      <c r="P304" s="10" t="n">
        <v>3649090</v>
      </c>
      <c r="Q304" s="28" t="s">
        <v>118</v>
      </c>
    </row>
    <row r="305" s="15" customFormat="true" ht="76.5" hidden="false" customHeight="false" outlineLevel="0" collapsed="false">
      <c r="A305" s="8" t="s">
        <v>24</v>
      </c>
      <c r="B305" s="9" t="s">
        <v>157</v>
      </c>
      <c r="C305" s="10" t="n">
        <v>4</v>
      </c>
      <c r="D305" s="10" t="n">
        <v>4</v>
      </c>
      <c r="E305" s="10" t="n">
        <v>12</v>
      </c>
      <c r="F305" s="10" t="n">
        <v>1</v>
      </c>
      <c r="G305" s="10" t="s">
        <v>26</v>
      </c>
      <c r="H305" s="11" t="s">
        <v>19</v>
      </c>
      <c r="I305" s="27" t="n">
        <v>83868000</v>
      </c>
      <c r="J305" s="27" t="n">
        <v>83868000</v>
      </c>
      <c r="K305" s="10" t="n">
        <v>0</v>
      </c>
      <c r="L305" s="10" t="n">
        <v>0</v>
      </c>
      <c r="M305" s="10" t="s">
        <v>20</v>
      </c>
      <c r="N305" s="10" t="s">
        <v>21</v>
      </c>
      <c r="O305" s="10" t="s">
        <v>117</v>
      </c>
      <c r="P305" s="10" t="n">
        <v>3649090</v>
      </c>
      <c r="Q305" s="28" t="s">
        <v>118</v>
      </c>
    </row>
    <row r="306" s="15" customFormat="true" ht="63.75" hidden="false" customHeight="false" outlineLevel="0" collapsed="false">
      <c r="A306" s="8" t="s">
        <v>24</v>
      </c>
      <c r="B306" s="21" t="s">
        <v>158</v>
      </c>
      <c r="C306" s="10" t="n">
        <v>3</v>
      </c>
      <c r="D306" s="10" t="n">
        <v>3</v>
      </c>
      <c r="E306" s="10" t="n">
        <v>12</v>
      </c>
      <c r="F306" s="10" t="n">
        <v>1</v>
      </c>
      <c r="G306" s="10" t="s">
        <v>26</v>
      </c>
      <c r="H306" s="11" t="s">
        <v>19</v>
      </c>
      <c r="I306" s="27" t="n">
        <v>83868000</v>
      </c>
      <c r="J306" s="27" t="n">
        <v>83868000</v>
      </c>
      <c r="K306" s="10" t="n">
        <v>0</v>
      </c>
      <c r="L306" s="10" t="n">
        <v>0</v>
      </c>
      <c r="M306" s="10" t="s">
        <v>20</v>
      </c>
      <c r="N306" s="10" t="s">
        <v>21</v>
      </c>
      <c r="O306" s="10" t="s">
        <v>117</v>
      </c>
      <c r="P306" s="10" t="n">
        <v>3649090</v>
      </c>
      <c r="Q306" s="28" t="s">
        <v>118</v>
      </c>
    </row>
    <row r="307" s="15" customFormat="true" ht="89.25" hidden="false" customHeight="false" outlineLevel="0" collapsed="false">
      <c r="A307" s="8" t="s">
        <v>24</v>
      </c>
      <c r="B307" s="29" t="s">
        <v>159</v>
      </c>
      <c r="C307" s="10" t="n">
        <v>3</v>
      </c>
      <c r="D307" s="10" t="n">
        <v>3</v>
      </c>
      <c r="E307" s="10" t="n">
        <v>12</v>
      </c>
      <c r="F307" s="10" t="n">
        <v>1</v>
      </c>
      <c r="G307" s="10" t="s">
        <v>26</v>
      </c>
      <c r="H307" s="11" t="s">
        <v>19</v>
      </c>
      <c r="I307" s="27" t="n">
        <v>36120000</v>
      </c>
      <c r="J307" s="27" t="n">
        <v>36120000</v>
      </c>
      <c r="K307" s="10" t="n">
        <v>0</v>
      </c>
      <c r="L307" s="10" t="n">
        <v>0</v>
      </c>
      <c r="M307" s="10" t="s">
        <v>20</v>
      </c>
      <c r="N307" s="10" t="s">
        <v>21</v>
      </c>
      <c r="O307" s="10" t="s">
        <v>117</v>
      </c>
      <c r="P307" s="10" t="n">
        <v>3649090</v>
      </c>
      <c r="Q307" s="28" t="s">
        <v>118</v>
      </c>
    </row>
    <row r="308" s="15" customFormat="true" ht="51" hidden="false" customHeight="false" outlineLevel="0" collapsed="false">
      <c r="A308" s="8" t="s">
        <v>24</v>
      </c>
      <c r="B308" s="21" t="s">
        <v>160</v>
      </c>
      <c r="C308" s="10" t="n">
        <v>3</v>
      </c>
      <c r="D308" s="10" t="n">
        <v>3</v>
      </c>
      <c r="E308" s="10" t="n">
        <v>12</v>
      </c>
      <c r="F308" s="10" t="n">
        <v>1</v>
      </c>
      <c r="G308" s="10" t="s">
        <v>26</v>
      </c>
      <c r="H308" s="11" t="s">
        <v>19</v>
      </c>
      <c r="I308" s="27" t="n">
        <v>31392000</v>
      </c>
      <c r="J308" s="27" t="n">
        <v>31392000</v>
      </c>
      <c r="K308" s="10" t="n">
        <v>0</v>
      </c>
      <c r="L308" s="10" t="n">
        <v>0</v>
      </c>
      <c r="M308" s="10" t="s">
        <v>20</v>
      </c>
      <c r="N308" s="10" t="s">
        <v>21</v>
      </c>
      <c r="O308" s="10" t="s">
        <v>117</v>
      </c>
      <c r="P308" s="10" t="n">
        <v>3649090</v>
      </c>
      <c r="Q308" s="28" t="s">
        <v>118</v>
      </c>
    </row>
    <row r="309" s="15" customFormat="true" ht="76.5" hidden="false" customHeight="false" outlineLevel="0" collapsed="false">
      <c r="A309" s="8" t="s">
        <v>24</v>
      </c>
      <c r="B309" s="21" t="s">
        <v>161</v>
      </c>
      <c r="C309" s="10" t="n">
        <v>3</v>
      </c>
      <c r="D309" s="10" t="n">
        <v>3</v>
      </c>
      <c r="E309" s="10" t="n">
        <v>12</v>
      </c>
      <c r="F309" s="10" t="n">
        <v>1</v>
      </c>
      <c r="G309" s="10" t="s">
        <v>26</v>
      </c>
      <c r="H309" s="11" t="s">
        <v>19</v>
      </c>
      <c r="I309" s="27" t="n">
        <v>92268000</v>
      </c>
      <c r="J309" s="27" t="n">
        <v>92268000</v>
      </c>
      <c r="K309" s="10" t="n">
        <v>0</v>
      </c>
      <c r="L309" s="10" t="n">
        <v>0</v>
      </c>
      <c r="M309" s="10" t="s">
        <v>20</v>
      </c>
      <c r="N309" s="10" t="s">
        <v>21</v>
      </c>
      <c r="O309" s="10" t="s">
        <v>117</v>
      </c>
      <c r="P309" s="10" t="n">
        <v>3649090</v>
      </c>
      <c r="Q309" s="28" t="s">
        <v>118</v>
      </c>
    </row>
    <row r="310" s="15" customFormat="true" ht="89.25" hidden="false" customHeight="false" outlineLevel="0" collapsed="false">
      <c r="A310" s="8" t="s">
        <v>24</v>
      </c>
      <c r="B310" s="21" t="s">
        <v>162</v>
      </c>
      <c r="C310" s="10" t="n">
        <v>4</v>
      </c>
      <c r="D310" s="10" t="n">
        <v>4</v>
      </c>
      <c r="E310" s="10" t="n">
        <v>12</v>
      </c>
      <c r="F310" s="10" t="n">
        <v>1</v>
      </c>
      <c r="G310" s="10" t="s">
        <v>26</v>
      </c>
      <c r="H310" s="11" t="s">
        <v>19</v>
      </c>
      <c r="I310" s="27" t="n">
        <v>83868000</v>
      </c>
      <c r="J310" s="27" t="n">
        <v>83868000</v>
      </c>
      <c r="K310" s="10" t="n">
        <v>0</v>
      </c>
      <c r="L310" s="10" t="n">
        <v>0</v>
      </c>
      <c r="M310" s="10" t="s">
        <v>20</v>
      </c>
      <c r="N310" s="10" t="s">
        <v>21</v>
      </c>
      <c r="O310" s="10" t="s">
        <v>117</v>
      </c>
      <c r="P310" s="10" t="n">
        <v>3649090</v>
      </c>
      <c r="Q310" s="28" t="s">
        <v>118</v>
      </c>
    </row>
    <row r="311" s="15" customFormat="true" ht="102" hidden="false" customHeight="false" outlineLevel="0" collapsed="false">
      <c r="A311" s="8" t="s">
        <v>24</v>
      </c>
      <c r="B311" s="21" t="s">
        <v>163</v>
      </c>
      <c r="C311" s="10" t="n">
        <v>3</v>
      </c>
      <c r="D311" s="10" t="n">
        <v>3</v>
      </c>
      <c r="E311" s="10" t="n">
        <v>12</v>
      </c>
      <c r="F311" s="10" t="n">
        <v>1</v>
      </c>
      <c r="G311" s="10" t="s">
        <v>26</v>
      </c>
      <c r="H311" s="11" t="s">
        <v>19</v>
      </c>
      <c r="I311" s="27" t="n">
        <v>83868000</v>
      </c>
      <c r="J311" s="27" t="n">
        <v>83868000</v>
      </c>
      <c r="K311" s="10" t="n">
        <v>0</v>
      </c>
      <c r="L311" s="10" t="n">
        <v>0</v>
      </c>
      <c r="M311" s="10" t="s">
        <v>20</v>
      </c>
      <c r="N311" s="10" t="s">
        <v>21</v>
      </c>
      <c r="O311" s="10" t="s">
        <v>117</v>
      </c>
      <c r="P311" s="10" t="n">
        <v>3649090</v>
      </c>
      <c r="Q311" s="28" t="s">
        <v>118</v>
      </c>
    </row>
    <row r="312" s="15" customFormat="true" ht="89.25" hidden="false" customHeight="false" outlineLevel="0" collapsed="false">
      <c r="A312" s="8" t="s">
        <v>24</v>
      </c>
      <c r="B312" s="21" t="s">
        <v>164</v>
      </c>
      <c r="C312" s="10" t="n">
        <v>3</v>
      </c>
      <c r="D312" s="10" t="n">
        <v>3</v>
      </c>
      <c r="E312" s="10" t="n">
        <v>12</v>
      </c>
      <c r="F312" s="10" t="n">
        <v>1</v>
      </c>
      <c r="G312" s="10" t="s">
        <v>26</v>
      </c>
      <c r="H312" s="11" t="s">
        <v>19</v>
      </c>
      <c r="I312" s="27" t="n">
        <v>83868000</v>
      </c>
      <c r="J312" s="27" t="n">
        <v>83868000</v>
      </c>
      <c r="K312" s="10" t="n">
        <v>0</v>
      </c>
      <c r="L312" s="10" t="n">
        <v>0</v>
      </c>
      <c r="M312" s="10" t="s">
        <v>20</v>
      </c>
      <c r="N312" s="10" t="s">
        <v>21</v>
      </c>
      <c r="O312" s="10" t="s">
        <v>117</v>
      </c>
      <c r="P312" s="10" t="n">
        <v>3649090</v>
      </c>
      <c r="Q312" s="28" t="s">
        <v>118</v>
      </c>
    </row>
    <row r="313" s="15" customFormat="true" ht="102" hidden="false" customHeight="false" outlineLevel="0" collapsed="false">
      <c r="A313" s="8" t="s">
        <v>24</v>
      </c>
      <c r="B313" s="21" t="s">
        <v>165</v>
      </c>
      <c r="C313" s="10" t="n">
        <v>3</v>
      </c>
      <c r="D313" s="10" t="n">
        <v>3</v>
      </c>
      <c r="E313" s="10" t="n">
        <v>12</v>
      </c>
      <c r="F313" s="10" t="n">
        <v>1</v>
      </c>
      <c r="G313" s="10" t="s">
        <v>26</v>
      </c>
      <c r="H313" s="11" t="s">
        <v>19</v>
      </c>
      <c r="I313" s="27" t="n">
        <v>67476000</v>
      </c>
      <c r="J313" s="27" t="n">
        <v>67476000</v>
      </c>
      <c r="K313" s="10" t="n">
        <v>0</v>
      </c>
      <c r="L313" s="10" t="n">
        <v>0</v>
      </c>
      <c r="M313" s="10" t="s">
        <v>20</v>
      </c>
      <c r="N313" s="10" t="s">
        <v>21</v>
      </c>
      <c r="O313" s="10" t="s">
        <v>117</v>
      </c>
      <c r="P313" s="10" t="n">
        <v>3649090</v>
      </c>
      <c r="Q313" s="28" t="s">
        <v>118</v>
      </c>
    </row>
    <row r="314" s="15" customFormat="true" ht="63.75" hidden="false" customHeight="false" outlineLevel="0" collapsed="false">
      <c r="A314" s="8" t="s">
        <v>24</v>
      </c>
      <c r="B314" s="21" t="s">
        <v>166</v>
      </c>
      <c r="C314" s="10" t="n">
        <v>3</v>
      </c>
      <c r="D314" s="10" t="n">
        <v>3</v>
      </c>
      <c r="E314" s="10" t="n">
        <v>12</v>
      </c>
      <c r="F314" s="10" t="n">
        <v>1</v>
      </c>
      <c r="G314" s="10" t="s">
        <v>26</v>
      </c>
      <c r="H314" s="11" t="s">
        <v>19</v>
      </c>
      <c r="I314" s="27" t="n">
        <v>83868000</v>
      </c>
      <c r="J314" s="27" t="n">
        <v>83868000</v>
      </c>
      <c r="K314" s="10" t="n">
        <v>0</v>
      </c>
      <c r="L314" s="10" t="n">
        <v>0</v>
      </c>
      <c r="M314" s="10" t="s">
        <v>20</v>
      </c>
      <c r="N314" s="10" t="s">
        <v>21</v>
      </c>
      <c r="O314" s="10" t="s">
        <v>117</v>
      </c>
      <c r="P314" s="10" t="n">
        <v>3649090</v>
      </c>
      <c r="Q314" s="28" t="s">
        <v>118</v>
      </c>
    </row>
    <row r="315" s="15" customFormat="true" ht="63.75" hidden="false" customHeight="false" outlineLevel="0" collapsed="false">
      <c r="A315" s="8" t="s">
        <v>24</v>
      </c>
      <c r="B315" s="21" t="s">
        <v>167</v>
      </c>
      <c r="C315" s="10" t="n">
        <v>4</v>
      </c>
      <c r="D315" s="10" t="n">
        <v>4</v>
      </c>
      <c r="E315" s="10" t="n">
        <v>12</v>
      </c>
      <c r="F315" s="10" t="n">
        <v>1</v>
      </c>
      <c r="G315" s="10" t="s">
        <v>26</v>
      </c>
      <c r="H315" s="11" t="s">
        <v>19</v>
      </c>
      <c r="I315" s="27" t="n">
        <v>83868000</v>
      </c>
      <c r="J315" s="27" t="n">
        <v>83868000</v>
      </c>
      <c r="K315" s="10" t="n">
        <v>0</v>
      </c>
      <c r="L315" s="10" t="n">
        <v>0</v>
      </c>
      <c r="M315" s="10" t="s">
        <v>20</v>
      </c>
      <c r="N315" s="10" t="s">
        <v>21</v>
      </c>
      <c r="O315" s="10" t="s">
        <v>117</v>
      </c>
      <c r="P315" s="10" t="n">
        <v>3649090</v>
      </c>
      <c r="Q315" s="28" t="s">
        <v>118</v>
      </c>
    </row>
    <row r="316" s="15" customFormat="true" ht="63.75" hidden="false" customHeight="false" outlineLevel="0" collapsed="false">
      <c r="A316" s="8" t="s">
        <v>24</v>
      </c>
      <c r="B316" s="21" t="s">
        <v>168</v>
      </c>
      <c r="C316" s="10" t="n">
        <v>3</v>
      </c>
      <c r="D316" s="10" t="n">
        <v>3</v>
      </c>
      <c r="E316" s="10" t="n">
        <v>12</v>
      </c>
      <c r="F316" s="10" t="n">
        <v>1</v>
      </c>
      <c r="G316" s="10" t="s">
        <v>26</v>
      </c>
      <c r="H316" s="11" t="s">
        <v>19</v>
      </c>
      <c r="I316" s="27" t="n">
        <v>70548000</v>
      </c>
      <c r="J316" s="27" t="n">
        <v>70548000</v>
      </c>
      <c r="K316" s="10" t="n">
        <v>0</v>
      </c>
      <c r="L316" s="10" t="n">
        <v>0</v>
      </c>
      <c r="M316" s="10" t="s">
        <v>20</v>
      </c>
      <c r="N316" s="10" t="s">
        <v>21</v>
      </c>
      <c r="O316" s="10" t="s">
        <v>117</v>
      </c>
      <c r="P316" s="10" t="n">
        <v>3649090</v>
      </c>
      <c r="Q316" s="28" t="s">
        <v>118</v>
      </c>
    </row>
    <row r="317" s="15" customFormat="true" ht="76.5" hidden="false" customHeight="false" outlineLevel="0" collapsed="false">
      <c r="A317" s="8" t="s">
        <v>24</v>
      </c>
      <c r="B317" s="21" t="s">
        <v>169</v>
      </c>
      <c r="C317" s="10" t="n">
        <v>3</v>
      </c>
      <c r="D317" s="10" t="n">
        <v>3</v>
      </c>
      <c r="E317" s="10" t="n">
        <v>12</v>
      </c>
      <c r="F317" s="10" t="n">
        <v>1</v>
      </c>
      <c r="G317" s="10" t="s">
        <v>26</v>
      </c>
      <c r="H317" s="11" t="s">
        <v>19</v>
      </c>
      <c r="I317" s="27" t="n">
        <v>83868000</v>
      </c>
      <c r="J317" s="27" t="n">
        <v>83868000</v>
      </c>
      <c r="K317" s="10" t="n">
        <v>0</v>
      </c>
      <c r="L317" s="10" t="n">
        <v>0</v>
      </c>
      <c r="M317" s="10" t="s">
        <v>20</v>
      </c>
      <c r="N317" s="10" t="s">
        <v>21</v>
      </c>
      <c r="O317" s="10" t="s">
        <v>117</v>
      </c>
      <c r="P317" s="10" t="n">
        <v>3649090</v>
      </c>
      <c r="Q317" s="28" t="s">
        <v>118</v>
      </c>
    </row>
    <row r="318" s="15" customFormat="true" ht="89.25" hidden="false" customHeight="false" outlineLevel="0" collapsed="false">
      <c r="A318" s="8" t="s">
        <v>24</v>
      </c>
      <c r="B318" s="21" t="s">
        <v>170</v>
      </c>
      <c r="C318" s="10" t="n">
        <v>3</v>
      </c>
      <c r="D318" s="10" t="n">
        <v>3</v>
      </c>
      <c r="E318" s="10" t="n">
        <v>12</v>
      </c>
      <c r="F318" s="10" t="n">
        <v>1</v>
      </c>
      <c r="G318" s="10" t="s">
        <v>26</v>
      </c>
      <c r="H318" s="11" t="s">
        <v>19</v>
      </c>
      <c r="I318" s="27" t="n">
        <v>83868000</v>
      </c>
      <c r="J318" s="27" t="n">
        <v>83868000</v>
      </c>
      <c r="K318" s="10" t="n">
        <v>0</v>
      </c>
      <c r="L318" s="10" t="n">
        <v>0</v>
      </c>
      <c r="M318" s="10" t="s">
        <v>20</v>
      </c>
      <c r="N318" s="10" t="s">
        <v>21</v>
      </c>
      <c r="O318" s="10" t="s">
        <v>117</v>
      </c>
      <c r="P318" s="10" t="n">
        <v>3649090</v>
      </c>
      <c r="Q318" s="28" t="s">
        <v>118</v>
      </c>
    </row>
    <row r="319" s="15" customFormat="true" ht="63.75" hidden="false" customHeight="false" outlineLevel="0" collapsed="false">
      <c r="A319" s="8" t="s">
        <v>24</v>
      </c>
      <c r="B319" s="21" t="s">
        <v>171</v>
      </c>
      <c r="C319" s="10" t="n">
        <v>3</v>
      </c>
      <c r="D319" s="10" t="n">
        <v>3</v>
      </c>
      <c r="E319" s="10" t="n">
        <v>12</v>
      </c>
      <c r="F319" s="10" t="n">
        <v>1</v>
      </c>
      <c r="G319" s="10" t="s">
        <v>26</v>
      </c>
      <c r="H319" s="11" t="s">
        <v>19</v>
      </c>
      <c r="I319" s="27" t="n">
        <v>83868000</v>
      </c>
      <c r="J319" s="27" t="n">
        <v>83868000</v>
      </c>
      <c r="K319" s="10" t="n">
        <v>0</v>
      </c>
      <c r="L319" s="10" t="n">
        <v>0</v>
      </c>
      <c r="M319" s="10" t="s">
        <v>20</v>
      </c>
      <c r="N319" s="10" t="s">
        <v>21</v>
      </c>
      <c r="O319" s="10" t="s">
        <v>117</v>
      </c>
      <c r="P319" s="10" t="n">
        <v>3649090</v>
      </c>
      <c r="Q319" s="28" t="s">
        <v>118</v>
      </c>
    </row>
    <row r="320" s="15" customFormat="true" ht="102" hidden="false" customHeight="false" outlineLevel="0" collapsed="false">
      <c r="A320" s="8" t="s">
        <v>24</v>
      </c>
      <c r="B320" s="21" t="s">
        <v>172</v>
      </c>
      <c r="C320" s="10" t="n">
        <v>3</v>
      </c>
      <c r="D320" s="10" t="n">
        <v>3</v>
      </c>
      <c r="E320" s="10" t="n">
        <v>12</v>
      </c>
      <c r="F320" s="10" t="n">
        <v>1</v>
      </c>
      <c r="G320" s="10" t="s">
        <v>26</v>
      </c>
      <c r="H320" s="11" t="s">
        <v>19</v>
      </c>
      <c r="I320" s="27" t="n">
        <v>83868000</v>
      </c>
      <c r="J320" s="27" t="n">
        <v>83868000</v>
      </c>
      <c r="K320" s="10" t="n">
        <v>0</v>
      </c>
      <c r="L320" s="10" t="n">
        <v>0</v>
      </c>
      <c r="M320" s="10" t="s">
        <v>20</v>
      </c>
      <c r="N320" s="10" t="s">
        <v>21</v>
      </c>
      <c r="O320" s="10" t="s">
        <v>117</v>
      </c>
      <c r="P320" s="10" t="n">
        <v>3649090</v>
      </c>
      <c r="Q320" s="28" t="s">
        <v>118</v>
      </c>
    </row>
    <row r="321" s="15" customFormat="true" ht="89.25" hidden="false" customHeight="false" outlineLevel="0" collapsed="false">
      <c r="A321" s="8" t="s">
        <v>24</v>
      </c>
      <c r="B321" s="21" t="s">
        <v>173</v>
      </c>
      <c r="C321" s="10" t="n">
        <v>3</v>
      </c>
      <c r="D321" s="10" t="n">
        <v>3</v>
      </c>
      <c r="E321" s="10" t="n">
        <v>12</v>
      </c>
      <c r="F321" s="10" t="n">
        <v>1</v>
      </c>
      <c r="G321" s="10" t="s">
        <v>26</v>
      </c>
      <c r="H321" s="11" t="s">
        <v>19</v>
      </c>
      <c r="I321" s="27" t="n">
        <v>83868000</v>
      </c>
      <c r="J321" s="27" t="n">
        <v>83868000</v>
      </c>
      <c r="K321" s="10" t="n">
        <v>0</v>
      </c>
      <c r="L321" s="10" t="n">
        <v>0</v>
      </c>
      <c r="M321" s="10" t="s">
        <v>20</v>
      </c>
      <c r="N321" s="10" t="s">
        <v>21</v>
      </c>
      <c r="O321" s="10" t="s">
        <v>117</v>
      </c>
      <c r="P321" s="10" t="n">
        <v>3649090</v>
      </c>
      <c r="Q321" s="28" t="s">
        <v>118</v>
      </c>
    </row>
    <row r="322" s="15" customFormat="true" ht="102" hidden="false" customHeight="false" outlineLevel="0" collapsed="false">
      <c r="A322" s="8" t="s">
        <v>24</v>
      </c>
      <c r="B322" s="21" t="s">
        <v>174</v>
      </c>
      <c r="C322" s="10" t="n">
        <v>3</v>
      </c>
      <c r="D322" s="10" t="n">
        <v>3</v>
      </c>
      <c r="E322" s="10" t="n">
        <v>12</v>
      </c>
      <c r="F322" s="10" t="n">
        <v>1</v>
      </c>
      <c r="G322" s="10" t="s">
        <v>26</v>
      </c>
      <c r="H322" s="11" t="s">
        <v>19</v>
      </c>
      <c r="I322" s="27" t="n">
        <v>83868000</v>
      </c>
      <c r="J322" s="27" t="n">
        <v>83868000</v>
      </c>
      <c r="K322" s="10" t="n">
        <v>0</v>
      </c>
      <c r="L322" s="10" t="n">
        <v>0</v>
      </c>
      <c r="M322" s="10" t="s">
        <v>20</v>
      </c>
      <c r="N322" s="10" t="s">
        <v>21</v>
      </c>
      <c r="O322" s="10" t="s">
        <v>117</v>
      </c>
      <c r="P322" s="10" t="n">
        <v>3649090</v>
      </c>
      <c r="Q322" s="28" t="s">
        <v>118</v>
      </c>
    </row>
    <row r="323" s="15" customFormat="true" ht="63.75" hidden="false" customHeight="false" outlineLevel="0" collapsed="false">
      <c r="A323" s="8" t="s">
        <v>24</v>
      </c>
      <c r="B323" s="21" t="s">
        <v>175</v>
      </c>
      <c r="C323" s="10" t="n">
        <v>3</v>
      </c>
      <c r="D323" s="10" t="n">
        <v>3</v>
      </c>
      <c r="E323" s="10" t="n">
        <v>12</v>
      </c>
      <c r="F323" s="10" t="n">
        <v>1</v>
      </c>
      <c r="G323" s="10" t="s">
        <v>26</v>
      </c>
      <c r="H323" s="11" t="s">
        <v>19</v>
      </c>
      <c r="I323" s="27" t="n">
        <v>43434000</v>
      </c>
      <c r="J323" s="27" t="n">
        <v>43434000</v>
      </c>
      <c r="K323" s="10" t="n">
        <v>0</v>
      </c>
      <c r="L323" s="10" t="n">
        <v>0</v>
      </c>
      <c r="M323" s="10" t="s">
        <v>20</v>
      </c>
      <c r="N323" s="10" t="s">
        <v>21</v>
      </c>
      <c r="O323" s="10" t="s">
        <v>117</v>
      </c>
      <c r="P323" s="10" t="n">
        <v>3649090</v>
      </c>
      <c r="Q323" s="28" t="s">
        <v>118</v>
      </c>
    </row>
    <row r="324" s="15" customFormat="true" ht="89.25" hidden="false" customHeight="false" outlineLevel="0" collapsed="false">
      <c r="A324" s="8" t="s">
        <v>24</v>
      </c>
      <c r="B324" s="9" t="s">
        <v>176</v>
      </c>
      <c r="C324" s="10" t="n">
        <v>3</v>
      </c>
      <c r="D324" s="10" t="n">
        <v>3</v>
      </c>
      <c r="E324" s="10" t="n">
        <v>12</v>
      </c>
      <c r="F324" s="10" t="n">
        <v>1</v>
      </c>
      <c r="G324" s="10" t="s">
        <v>26</v>
      </c>
      <c r="H324" s="11" t="s">
        <v>19</v>
      </c>
      <c r="I324" s="27" t="n">
        <v>83868000</v>
      </c>
      <c r="J324" s="27" t="n">
        <v>83868000</v>
      </c>
      <c r="K324" s="10" t="n">
        <v>0</v>
      </c>
      <c r="L324" s="10" t="n">
        <v>0</v>
      </c>
      <c r="M324" s="10" t="s">
        <v>20</v>
      </c>
      <c r="N324" s="10" t="s">
        <v>21</v>
      </c>
      <c r="O324" s="10" t="s">
        <v>117</v>
      </c>
      <c r="P324" s="10" t="n">
        <v>3649090</v>
      </c>
      <c r="Q324" s="28" t="s">
        <v>118</v>
      </c>
    </row>
    <row r="325" s="15" customFormat="true" ht="114.75" hidden="false" customHeight="false" outlineLevel="0" collapsed="false">
      <c r="A325" s="8" t="s">
        <v>24</v>
      </c>
      <c r="B325" s="9" t="s">
        <v>177</v>
      </c>
      <c r="C325" s="10" t="n">
        <v>3</v>
      </c>
      <c r="D325" s="10" t="n">
        <v>3</v>
      </c>
      <c r="E325" s="10" t="n">
        <v>12</v>
      </c>
      <c r="F325" s="10" t="n">
        <v>1</v>
      </c>
      <c r="G325" s="10" t="s">
        <v>26</v>
      </c>
      <c r="H325" s="11" t="s">
        <v>19</v>
      </c>
      <c r="I325" s="27" t="n">
        <v>83868000</v>
      </c>
      <c r="J325" s="27" t="n">
        <v>83868000</v>
      </c>
      <c r="K325" s="10" t="n">
        <v>0</v>
      </c>
      <c r="L325" s="10" t="n">
        <v>0</v>
      </c>
      <c r="M325" s="10" t="s">
        <v>20</v>
      </c>
      <c r="N325" s="10" t="s">
        <v>21</v>
      </c>
      <c r="O325" s="10" t="s">
        <v>117</v>
      </c>
      <c r="P325" s="10" t="n">
        <v>3649090</v>
      </c>
      <c r="Q325" s="28" t="s">
        <v>118</v>
      </c>
    </row>
    <row r="326" s="15" customFormat="true" ht="63.75" hidden="false" customHeight="false" outlineLevel="0" collapsed="false">
      <c r="A326" s="8" t="s">
        <v>24</v>
      </c>
      <c r="B326" s="21" t="s">
        <v>178</v>
      </c>
      <c r="C326" s="10" t="n">
        <v>3</v>
      </c>
      <c r="D326" s="10" t="n">
        <v>3</v>
      </c>
      <c r="E326" s="10" t="n">
        <v>12</v>
      </c>
      <c r="F326" s="10" t="n">
        <v>1</v>
      </c>
      <c r="G326" s="10" t="s">
        <v>26</v>
      </c>
      <c r="H326" s="11" t="s">
        <v>19</v>
      </c>
      <c r="I326" s="27" t="n">
        <v>83868000</v>
      </c>
      <c r="J326" s="27" t="n">
        <v>83868000</v>
      </c>
      <c r="K326" s="10" t="n">
        <v>0</v>
      </c>
      <c r="L326" s="10" t="n">
        <v>0</v>
      </c>
      <c r="M326" s="10" t="s">
        <v>20</v>
      </c>
      <c r="N326" s="10" t="s">
        <v>21</v>
      </c>
      <c r="O326" s="10" t="s">
        <v>117</v>
      </c>
      <c r="P326" s="10" t="n">
        <v>3649090</v>
      </c>
      <c r="Q326" s="28" t="s">
        <v>118</v>
      </c>
    </row>
    <row r="327" s="15" customFormat="true" ht="89.25" hidden="false" customHeight="false" outlineLevel="0" collapsed="false">
      <c r="A327" s="8" t="s">
        <v>24</v>
      </c>
      <c r="B327" s="9" t="s">
        <v>179</v>
      </c>
      <c r="C327" s="10" t="n">
        <v>3</v>
      </c>
      <c r="D327" s="10" t="n">
        <v>3</v>
      </c>
      <c r="E327" s="10" t="n">
        <v>12</v>
      </c>
      <c r="F327" s="10" t="n">
        <v>1</v>
      </c>
      <c r="G327" s="10" t="s">
        <v>26</v>
      </c>
      <c r="H327" s="11" t="s">
        <v>19</v>
      </c>
      <c r="I327" s="27" t="n">
        <v>83868000</v>
      </c>
      <c r="J327" s="27" t="n">
        <v>83868000</v>
      </c>
      <c r="K327" s="10" t="n">
        <v>0</v>
      </c>
      <c r="L327" s="10" t="n">
        <v>0</v>
      </c>
      <c r="M327" s="10" t="s">
        <v>20</v>
      </c>
      <c r="N327" s="10" t="s">
        <v>21</v>
      </c>
      <c r="O327" s="10" t="s">
        <v>117</v>
      </c>
      <c r="P327" s="10" t="n">
        <v>3649090</v>
      </c>
      <c r="Q327" s="28" t="s">
        <v>118</v>
      </c>
    </row>
    <row r="328" s="15" customFormat="true" ht="76.5" hidden="false" customHeight="false" outlineLevel="0" collapsed="false">
      <c r="A328" s="8" t="s">
        <v>24</v>
      </c>
      <c r="B328" s="21" t="s">
        <v>180</v>
      </c>
      <c r="C328" s="10" t="n">
        <v>3</v>
      </c>
      <c r="D328" s="10" t="n">
        <v>3</v>
      </c>
      <c r="E328" s="10" t="n">
        <v>12</v>
      </c>
      <c r="F328" s="10" t="n">
        <v>1</v>
      </c>
      <c r="G328" s="10" t="s">
        <v>26</v>
      </c>
      <c r="H328" s="11" t="s">
        <v>19</v>
      </c>
      <c r="I328" s="27" t="n">
        <v>83868000</v>
      </c>
      <c r="J328" s="27" t="n">
        <v>83868000</v>
      </c>
      <c r="K328" s="10" t="n">
        <v>0</v>
      </c>
      <c r="L328" s="10" t="n">
        <v>0</v>
      </c>
      <c r="M328" s="10" t="s">
        <v>20</v>
      </c>
      <c r="N328" s="10" t="s">
        <v>21</v>
      </c>
      <c r="O328" s="10" t="s">
        <v>117</v>
      </c>
      <c r="P328" s="10" t="n">
        <v>3649090</v>
      </c>
      <c r="Q328" s="28" t="s">
        <v>118</v>
      </c>
    </row>
    <row r="329" s="15" customFormat="true" ht="63.75" hidden="false" customHeight="false" outlineLevel="0" collapsed="false">
      <c r="A329" s="8" t="s">
        <v>24</v>
      </c>
      <c r="B329" s="21" t="s">
        <v>181</v>
      </c>
      <c r="C329" s="10" t="n">
        <v>3</v>
      </c>
      <c r="D329" s="10" t="n">
        <v>3</v>
      </c>
      <c r="E329" s="10" t="n">
        <v>12</v>
      </c>
      <c r="F329" s="10" t="n">
        <v>1</v>
      </c>
      <c r="G329" s="10" t="s">
        <v>26</v>
      </c>
      <c r="H329" s="11" t="s">
        <v>19</v>
      </c>
      <c r="I329" s="27" t="n">
        <v>84240000</v>
      </c>
      <c r="J329" s="27" t="n">
        <v>84240000</v>
      </c>
      <c r="K329" s="10" t="n">
        <v>0</v>
      </c>
      <c r="L329" s="10" t="n">
        <v>0</v>
      </c>
      <c r="M329" s="10" t="s">
        <v>20</v>
      </c>
      <c r="N329" s="10" t="s">
        <v>21</v>
      </c>
      <c r="O329" s="10" t="s">
        <v>117</v>
      </c>
      <c r="P329" s="10" t="n">
        <v>3649090</v>
      </c>
      <c r="Q329" s="28" t="s">
        <v>118</v>
      </c>
    </row>
    <row r="330" s="15" customFormat="true" ht="89.25" hidden="false" customHeight="false" outlineLevel="0" collapsed="false">
      <c r="A330" s="8" t="s">
        <v>24</v>
      </c>
      <c r="B330" s="21" t="s">
        <v>182</v>
      </c>
      <c r="C330" s="10" t="n">
        <v>3</v>
      </c>
      <c r="D330" s="10" t="n">
        <v>3</v>
      </c>
      <c r="E330" s="10" t="n">
        <v>12</v>
      </c>
      <c r="F330" s="10" t="n">
        <v>1</v>
      </c>
      <c r="G330" s="10" t="s">
        <v>26</v>
      </c>
      <c r="H330" s="11" t="s">
        <v>19</v>
      </c>
      <c r="I330" s="27" t="n">
        <v>83868000</v>
      </c>
      <c r="J330" s="27" t="n">
        <v>83868000</v>
      </c>
      <c r="K330" s="10" t="n">
        <v>0</v>
      </c>
      <c r="L330" s="10" t="n">
        <v>0</v>
      </c>
      <c r="M330" s="10" t="s">
        <v>20</v>
      </c>
      <c r="N330" s="10" t="s">
        <v>21</v>
      </c>
      <c r="O330" s="10" t="s">
        <v>117</v>
      </c>
      <c r="P330" s="10" t="n">
        <v>3649090</v>
      </c>
      <c r="Q330" s="28" t="s">
        <v>118</v>
      </c>
    </row>
    <row r="331" s="15" customFormat="true" ht="76.5" hidden="false" customHeight="false" outlineLevel="0" collapsed="false">
      <c r="A331" s="8" t="s">
        <v>24</v>
      </c>
      <c r="B331" s="21" t="s">
        <v>183</v>
      </c>
      <c r="C331" s="10" t="n">
        <v>3</v>
      </c>
      <c r="D331" s="10" t="n">
        <v>3</v>
      </c>
      <c r="E331" s="10" t="n">
        <v>12</v>
      </c>
      <c r="F331" s="10" t="n">
        <v>1</v>
      </c>
      <c r="G331" s="10" t="s">
        <v>26</v>
      </c>
      <c r="H331" s="11" t="s">
        <v>19</v>
      </c>
      <c r="I331" s="27" t="n">
        <v>84240000</v>
      </c>
      <c r="J331" s="27" t="n">
        <v>84240000</v>
      </c>
      <c r="K331" s="10" t="n">
        <v>0</v>
      </c>
      <c r="L331" s="10" t="n">
        <v>0</v>
      </c>
      <c r="M331" s="10" t="s">
        <v>20</v>
      </c>
      <c r="N331" s="10" t="s">
        <v>21</v>
      </c>
      <c r="O331" s="10" t="s">
        <v>117</v>
      </c>
      <c r="P331" s="10" t="n">
        <v>3649090</v>
      </c>
      <c r="Q331" s="28" t="s">
        <v>118</v>
      </c>
    </row>
    <row r="332" s="15" customFormat="true" ht="76.5" hidden="false" customHeight="false" outlineLevel="0" collapsed="false">
      <c r="A332" s="8" t="s">
        <v>24</v>
      </c>
      <c r="B332" s="21" t="s">
        <v>184</v>
      </c>
      <c r="C332" s="10" t="n">
        <v>3</v>
      </c>
      <c r="D332" s="10" t="n">
        <v>3</v>
      </c>
      <c r="E332" s="10" t="n">
        <v>12</v>
      </c>
      <c r="F332" s="10" t="n">
        <v>1</v>
      </c>
      <c r="G332" s="10" t="s">
        <v>26</v>
      </c>
      <c r="H332" s="11" t="s">
        <v>19</v>
      </c>
      <c r="I332" s="27" t="n">
        <v>83868000</v>
      </c>
      <c r="J332" s="27" t="n">
        <v>83868000</v>
      </c>
      <c r="K332" s="10" t="n">
        <v>0</v>
      </c>
      <c r="L332" s="10" t="n">
        <v>0</v>
      </c>
      <c r="M332" s="10" t="s">
        <v>20</v>
      </c>
      <c r="N332" s="10" t="s">
        <v>21</v>
      </c>
      <c r="O332" s="10" t="s">
        <v>117</v>
      </c>
      <c r="P332" s="10" t="n">
        <v>3649090</v>
      </c>
      <c r="Q332" s="28" t="s">
        <v>118</v>
      </c>
    </row>
    <row r="333" s="15" customFormat="true" ht="76.5" hidden="false" customHeight="false" outlineLevel="0" collapsed="false">
      <c r="A333" s="8" t="s">
        <v>24</v>
      </c>
      <c r="B333" s="21" t="s">
        <v>185</v>
      </c>
      <c r="C333" s="10" t="n">
        <v>3</v>
      </c>
      <c r="D333" s="10" t="n">
        <v>3</v>
      </c>
      <c r="E333" s="10" t="n">
        <v>12</v>
      </c>
      <c r="F333" s="10" t="n">
        <v>1</v>
      </c>
      <c r="G333" s="10" t="s">
        <v>26</v>
      </c>
      <c r="H333" s="11" t="s">
        <v>19</v>
      </c>
      <c r="I333" s="27" t="n">
        <v>83868000</v>
      </c>
      <c r="J333" s="27" t="n">
        <v>83868000</v>
      </c>
      <c r="K333" s="10" t="n">
        <v>0</v>
      </c>
      <c r="L333" s="10" t="n">
        <v>0</v>
      </c>
      <c r="M333" s="10" t="s">
        <v>20</v>
      </c>
      <c r="N333" s="10" t="s">
        <v>21</v>
      </c>
      <c r="O333" s="10" t="s">
        <v>117</v>
      </c>
      <c r="P333" s="10" t="n">
        <v>3649090</v>
      </c>
      <c r="Q333" s="28" t="s">
        <v>118</v>
      </c>
    </row>
    <row r="334" s="15" customFormat="true" ht="76.5" hidden="false" customHeight="false" outlineLevel="0" collapsed="false">
      <c r="A334" s="8" t="s">
        <v>24</v>
      </c>
      <c r="B334" s="21" t="s">
        <v>186</v>
      </c>
      <c r="C334" s="10" t="n">
        <v>3</v>
      </c>
      <c r="D334" s="10" t="n">
        <v>3</v>
      </c>
      <c r="E334" s="10" t="n">
        <v>12</v>
      </c>
      <c r="F334" s="10" t="n">
        <v>1</v>
      </c>
      <c r="G334" s="10" t="s">
        <v>26</v>
      </c>
      <c r="H334" s="11" t="s">
        <v>19</v>
      </c>
      <c r="I334" s="27" t="n">
        <v>83868000</v>
      </c>
      <c r="J334" s="27" t="n">
        <v>83868000</v>
      </c>
      <c r="K334" s="10" t="n">
        <v>0</v>
      </c>
      <c r="L334" s="10" t="n">
        <v>0</v>
      </c>
      <c r="M334" s="10" t="s">
        <v>20</v>
      </c>
      <c r="N334" s="10" t="s">
        <v>21</v>
      </c>
      <c r="O334" s="10" t="s">
        <v>117</v>
      </c>
      <c r="P334" s="10" t="n">
        <v>3649090</v>
      </c>
      <c r="Q334" s="28" t="s">
        <v>118</v>
      </c>
    </row>
    <row r="335" s="15" customFormat="true" ht="76.5" hidden="false" customHeight="false" outlineLevel="0" collapsed="false">
      <c r="A335" s="8" t="s">
        <v>24</v>
      </c>
      <c r="B335" s="21" t="s">
        <v>187</v>
      </c>
      <c r="C335" s="10" t="n">
        <v>3</v>
      </c>
      <c r="D335" s="10" t="n">
        <v>3</v>
      </c>
      <c r="E335" s="10" t="n">
        <v>12</v>
      </c>
      <c r="F335" s="10" t="n">
        <v>1</v>
      </c>
      <c r="G335" s="10" t="s">
        <v>26</v>
      </c>
      <c r="H335" s="11" t="s">
        <v>19</v>
      </c>
      <c r="I335" s="27" t="n">
        <v>83868000</v>
      </c>
      <c r="J335" s="27" t="n">
        <v>83868000</v>
      </c>
      <c r="K335" s="10" t="n">
        <v>0</v>
      </c>
      <c r="L335" s="10" t="n">
        <v>0</v>
      </c>
      <c r="M335" s="10" t="s">
        <v>20</v>
      </c>
      <c r="N335" s="10" t="s">
        <v>21</v>
      </c>
      <c r="O335" s="10" t="s">
        <v>117</v>
      </c>
      <c r="P335" s="10" t="n">
        <v>3649090</v>
      </c>
      <c r="Q335" s="28" t="s">
        <v>118</v>
      </c>
    </row>
    <row r="336" s="15" customFormat="true" ht="89.25" hidden="false" customHeight="false" outlineLevel="0" collapsed="false">
      <c r="A336" s="8" t="s">
        <v>24</v>
      </c>
      <c r="B336" s="21" t="s">
        <v>188</v>
      </c>
      <c r="C336" s="10" t="n">
        <v>3</v>
      </c>
      <c r="D336" s="10" t="n">
        <v>3</v>
      </c>
      <c r="E336" s="10" t="n">
        <v>12</v>
      </c>
      <c r="F336" s="10" t="n">
        <v>1</v>
      </c>
      <c r="G336" s="10" t="s">
        <v>26</v>
      </c>
      <c r="H336" s="11" t="s">
        <v>19</v>
      </c>
      <c r="I336" s="27" t="n">
        <v>83868000</v>
      </c>
      <c r="J336" s="27" t="n">
        <v>83868000</v>
      </c>
      <c r="K336" s="10" t="n">
        <v>0</v>
      </c>
      <c r="L336" s="10" t="n">
        <v>0</v>
      </c>
      <c r="M336" s="10" t="s">
        <v>20</v>
      </c>
      <c r="N336" s="10" t="s">
        <v>21</v>
      </c>
      <c r="O336" s="10" t="s">
        <v>117</v>
      </c>
      <c r="P336" s="10" t="n">
        <v>3649090</v>
      </c>
      <c r="Q336" s="28" t="s">
        <v>118</v>
      </c>
    </row>
    <row r="337" s="15" customFormat="true" ht="76.5" hidden="false" customHeight="false" outlineLevel="0" collapsed="false">
      <c r="A337" s="8" t="s">
        <v>24</v>
      </c>
      <c r="B337" s="21" t="s">
        <v>189</v>
      </c>
      <c r="C337" s="10" t="n">
        <v>3</v>
      </c>
      <c r="D337" s="10" t="n">
        <v>3</v>
      </c>
      <c r="E337" s="10" t="n">
        <v>12</v>
      </c>
      <c r="F337" s="10" t="n">
        <v>1</v>
      </c>
      <c r="G337" s="10" t="s">
        <v>26</v>
      </c>
      <c r="H337" s="11" t="s">
        <v>19</v>
      </c>
      <c r="I337" s="27" t="n">
        <v>83868000</v>
      </c>
      <c r="J337" s="27" t="n">
        <v>83868000</v>
      </c>
      <c r="K337" s="10" t="n">
        <v>0</v>
      </c>
      <c r="L337" s="10" t="n">
        <v>0</v>
      </c>
      <c r="M337" s="10" t="s">
        <v>20</v>
      </c>
      <c r="N337" s="10" t="s">
        <v>21</v>
      </c>
      <c r="O337" s="10" t="s">
        <v>117</v>
      </c>
      <c r="P337" s="10" t="n">
        <v>3649090</v>
      </c>
      <c r="Q337" s="28" t="s">
        <v>118</v>
      </c>
    </row>
    <row r="338" s="15" customFormat="true" ht="76.5" hidden="false" customHeight="false" outlineLevel="0" collapsed="false">
      <c r="A338" s="8" t="s">
        <v>24</v>
      </c>
      <c r="B338" s="21" t="s">
        <v>190</v>
      </c>
      <c r="C338" s="10" t="n">
        <v>3</v>
      </c>
      <c r="D338" s="10" t="n">
        <v>3</v>
      </c>
      <c r="E338" s="10" t="n">
        <v>12</v>
      </c>
      <c r="F338" s="10" t="n">
        <v>1</v>
      </c>
      <c r="G338" s="10" t="s">
        <v>26</v>
      </c>
      <c r="H338" s="11" t="s">
        <v>19</v>
      </c>
      <c r="I338" s="27" t="n">
        <v>68892000</v>
      </c>
      <c r="J338" s="27" t="n">
        <v>68892000</v>
      </c>
      <c r="K338" s="10" t="n">
        <v>0</v>
      </c>
      <c r="L338" s="10" t="n">
        <v>0</v>
      </c>
      <c r="M338" s="10" t="s">
        <v>20</v>
      </c>
      <c r="N338" s="10" t="s">
        <v>21</v>
      </c>
      <c r="O338" s="10" t="s">
        <v>117</v>
      </c>
      <c r="P338" s="10" t="n">
        <v>3649090</v>
      </c>
      <c r="Q338" s="28" t="s">
        <v>118</v>
      </c>
    </row>
    <row r="339" s="15" customFormat="true" ht="102" hidden="false" customHeight="false" outlineLevel="0" collapsed="false">
      <c r="A339" s="8" t="s">
        <v>24</v>
      </c>
      <c r="B339" s="21" t="s">
        <v>191</v>
      </c>
      <c r="C339" s="10" t="n">
        <v>3</v>
      </c>
      <c r="D339" s="10" t="n">
        <v>3</v>
      </c>
      <c r="E339" s="10" t="n">
        <v>12</v>
      </c>
      <c r="F339" s="10" t="n">
        <v>1</v>
      </c>
      <c r="G339" s="10" t="s">
        <v>26</v>
      </c>
      <c r="H339" s="11" t="s">
        <v>19</v>
      </c>
      <c r="I339" s="27" t="n">
        <v>79080000</v>
      </c>
      <c r="J339" s="27" t="n">
        <v>79080000</v>
      </c>
      <c r="K339" s="10" t="n">
        <v>0</v>
      </c>
      <c r="L339" s="10" t="n">
        <v>0</v>
      </c>
      <c r="M339" s="10" t="s">
        <v>20</v>
      </c>
      <c r="N339" s="10" t="s">
        <v>21</v>
      </c>
      <c r="O339" s="10" t="s">
        <v>117</v>
      </c>
      <c r="P339" s="10" t="n">
        <v>3649090</v>
      </c>
      <c r="Q339" s="28" t="s">
        <v>118</v>
      </c>
    </row>
    <row r="340" s="15" customFormat="true" ht="76.5" hidden="false" customHeight="false" outlineLevel="0" collapsed="false">
      <c r="A340" s="8" t="s">
        <v>24</v>
      </c>
      <c r="B340" s="21" t="s">
        <v>192</v>
      </c>
      <c r="C340" s="10" t="n">
        <v>3</v>
      </c>
      <c r="D340" s="10" t="n">
        <v>3</v>
      </c>
      <c r="E340" s="10" t="n">
        <v>12</v>
      </c>
      <c r="F340" s="10" t="n">
        <v>1</v>
      </c>
      <c r="G340" s="10" t="s">
        <v>26</v>
      </c>
      <c r="H340" s="11" t="s">
        <v>19</v>
      </c>
      <c r="I340" s="27" t="n">
        <v>67212000</v>
      </c>
      <c r="J340" s="27" t="n">
        <v>67212000</v>
      </c>
      <c r="K340" s="10" t="n">
        <v>0</v>
      </c>
      <c r="L340" s="10" t="n">
        <v>0</v>
      </c>
      <c r="M340" s="10" t="s">
        <v>20</v>
      </c>
      <c r="N340" s="10" t="s">
        <v>21</v>
      </c>
      <c r="O340" s="10" t="s">
        <v>117</v>
      </c>
      <c r="P340" s="10" t="n">
        <v>3649090</v>
      </c>
      <c r="Q340" s="28" t="s">
        <v>118</v>
      </c>
    </row>
    <row r="341" s="15" customFormat="true" ht="76.5" hidden="false" customHeight="false" outlineLevel="0" collapsed="false">
      <c r="A341" s="8" t="s">
        <v>24</v>
      </c>
      <c r="B341" s="9" t="s">
        <v>193</v>
      </c>
      <c r="C341" s="10" t="n">
        <v>3</v>
      </c>
      <c r="D341" s="10" t="n">
        <v>3</v>
      </c>
      <c r="E341" s="10" t="n">
        <v>12</v>
      </c>
      <c r="F341" s="10" t="n">
        <v>1</v>
      </c>
      <c r="G341" s="10" t="s">
        <v>26</v>
      </c>
      <c r="H341" s="11" t="s">
        <v>19</v>
      </c>
      <c r="I341" s="27" t="n">
        <v>31392000</v>
      </c>
      <c r="J341" s="27" t="n">
        <v>31392000</v>
      </c>
      <c r="K341" s="10" t="n">
        <v>0</v>
      </c>
      <c r="L341" s="10" t="n">
        <v>0</v>
      </c>
      <c r="M341" s="10" t="s">
        <v>20</v>
      </c>
      <c r="N341" s="10" t="s">
        <v>21</v>
      </c>
      <c r="O341" s="10" t="s">
        <v>117</v>
      </c>
      <c r="P341" s="10" t="n">
        <v>3649090</v>
      </c>
      <c r="Q341" s="28" t="s">
        <v>118</v>
      </c>
    </row>
    <row r="342" s="15" customFormat="true" ht="63.75" hidden="false" customHeight="false" outlineLevel="0" collapsed="false">
      <c r="A342" s="8" t="s">
        <v>24</v>
      </c>
      <c r="B342" s="9" t="s">
        <v>194</v>
      </c>
      <c r="C342" s="10" t="n">
        <v>4</v>
      </c>
      <c r="D342" s="10" t="n">
        <v>4</v>
      </c>
      <c r="E342" s="10" t="n">
        <v>12</v>
      </c>
      <c r="F342" s="10" t="n">
        <v>1</v>
      </c>
      <c r="G342" s="10" t="s">
        <v>26</v>
      </c>
      <c r="H342" s="11" t="s">
        <v>19</v>
      </c>
      <c r="I342" s="27" t="n">
        <v>31392000</v>
      </c>
      <c r="J342" s="27" t="n">
        <v>31392000</v>
      </c>
      <c r="K342" s="10" t="n">
        <v>0</v>
      </c>
      <c r="L342" s="10" t="n">
        <v>0</v>
      </c>
      <c r="M342" s="10" t="s">
        <v>20</v>
      </c>
      <c r="N342" s="10" t="s">
        <v>21</v>
      </c>
      <c r="O342" s="10" t="s">
        <v>117</v>
      </c>
      <c r="P342" s="10" t="n">
        <v>3649090</v>
      </c>
      <c r="Q342" s="28" t="s">
        <v>118</v>
      </c>
    </row>
    <row r="343" s="15" customFormat="true" ht="51" hidden="false" customHeight="false" outlineLevel="0" collapsed="false">
      <c r="A343" s="8" t="s">
        <v>24</v>
      </c>
      <c r="B343" s="9" t="s">
        <v>195</v>
      </c>
      <c r="C343" s="10" t="n">
        <v>3</v>
      </c>
      <c r="D343" s="10" t="n">
        <v>3</v>
      </c>
      <c r="E343" s="10" t="n">
        <v>12</v>
      </c>
      <c r="F343" s="10" t="n">
        <v>1</v>
      </c>
      <c r="G343" s="10" t="s">
        <v>26</v>
      </c>
      <c r="H343" s="11" t="s">
        <v>19</v>
      </c>
      <c r="I343" s="27" t="n">
        <v>31392000</v>
      </c>
      <c r="J343" s="27" t="n">
        <v>31392000</v>
      </c>
      <c r="K343" s="10" t="n">
        <v>0</v>
      </c>
      <c r="L343" s="10" t="n">
        <v>0</v>
      </c>
      <c r="M343" s="10" t="s">
        <v>20</v>
      </c>
      <c r="N343" s="10" t="s">
        <v>21</v>
      </c>
      <c r="O343" s="10" t="s">
        <v>117</v>
      </c>
      <c r="P343" s="10" t="n">
        <v>3649090</v>
      </c>
      <c r="Q343" s="28" t="s">
        <v>118</v>
      </c>
    </row>
    <row r="344" s="15" customFormat="true" ht="51" hidden="false" customHeight="false" outlineLevel="0" collapsed="false">
      <c r="A344" s="8" t="s">
        <v>24</v>
      </c>
      <c r="B344" s="21" t="s">
        <v>196</v>
      </c>
      <c r="C344" s="10" t="n">
        <v>3</v>
      </c>
      <c r="D344" s="10" t="n">
        <v>3</v>
      </c>
      <c r="E344" s="10" t="n">
        <v>12</v>
      </c>
      <c r="F344" s="10" t="n">
        <v>1</v>
      </c>
      <c r="G344" s="10" t="s">
        <v>26</v>
      </c>
      <c r="H344" s="11" t="s">
        <v>19</v>
      </c>
      <c r="I344" s="27" t="n">
        <v>28320000</v>
      </c>
      <c r="J344" s="27" t="n">
        <v>28320000</v>
      </c>
      <c r="K344" s="10" t="n">
        <v>0</v>
      </c>
      <c r="L344" s="10" t="n">
        <v>0</v>
      </c>
      <c r="M344" s="10" t="s">
        <v>20</v>
      </c>
      <c r="N344" s="10" t="s">
        <v>21</v>
      </c>
      <c r="O344" s="10" t="s">
        <v>117</v>
      </c>
      <c r="P344" s="10" t="n">
        <v>3649090</v>
      </c>
      <c r="Q344" s="28" t="s">
        <v>118</v>
      </c>
    </row>
    <row r="345" s="15" customFormat="true" ht="63.75" hidden="false" customHeight="false" outlineLevel="0" collapsed="false">
      <c r="A345" s="8" t="s">
        <v>24</v>
      </c>
      <c r="B345" s="9" t="s">
        <v>197</v>
      </c>
      <c r="C345" s="10" t="n">
        <v>3</v>
      </c>
      <c r="D345" s="10" t="n">
        <v>3</v>
      </c>
      <c r="E345" s="10" t="n">
        <v>12</v>
      </c>
      <c r="F345" s="10" t="n">
        <v>1</v>
      </c>
      <c r="G345" s="10" t="s">
        <v>26</v>
      </c>
      <c r="H345" s="11" t="s">
        <v>19</v>
      </c>
      <c r="I345" s="27" t="n">
        <v>83868000</v>
      </c>
      <c r="J345" s="27" t="n">
        <v>83868000</v>
      </c>
      <c r="K345" s="10" t="n">
        <v>0</v>
      </c>
      <c r="L345" s="10" t="n">
        <v>0</v>
      </c>
      <c r="M345" s="10" t="s">
        <v>20</v>
      </c>
      <c r="N345" s="10" t="s">
        <v>21</v>
      </c>
      <c r="O345" s="10" t="s">
        <v>117</v>
      </c>
      <c r="P345" s="10" t="n">
        <v>3649090</v>
      </c>
      <c r="Q345" s="28" t="s">
        <v>118</v>
      </c>
    </row>
    <row r="346" s="15" customFormat="true" ht="76.5" hidden="false" customHeight="false" outlineLevel="0" collapsed="false">
      <c r="A346" s="8" t="s">
        <v>24</v>
      </c>
      <c r="B346" s="9" t="s">
        <v>198</v>
      </c>
      <c r="C346" s="10" t="n">
        <v>3</v>
      </c>
      <c r="D346" s="10" t="n">
        <v>3</v>
      </c>
      <c r="E346" s="10" t="n">
        <v>12</v>
      </c>
      <c r="F346" s="10" t="n">
        <v>1</v>
      </c>
      <c r="G346" s="10" t="s">
        <v>26</v>
      </c>
      <c r="H346" s="11" t="s">
        <v>19</v>
      </c>
      <c r="I346" s="27" t="n">
        <v>83868000</v>
      </c>
      <c r="J346" s="27" t="n">
        <v>83868000</v>
      </c>
      <c r="K346" s="10" t="n">
        <v>0</v>
      </c>
      <c r="L346" s="10" t="n">
        <v>0</v>
      </c>
      <c r="M346" s="10" t="s">
        <v>20</v>
      </c>
      <c r="N346" s="10" t="s">
        <v>21</v>
      </c>
      <c r="O346" s="10" t="s">
        <v>117</v>
      </c>
      <c r="P346" s="10" t="n">
        <v>3649090</v>
      </c>
      <c r="Q346" s="28" t="s">
        <v>118</v>
      </c>
    </row>
    <row r="347" s="15" customFormat="true" ht="76.5" hidden="false" customHeight="false" outlineLevel="0" collapsed="false">
      <c r="A347" s="8" t="s">
        <v>24</v>
      </c>
      <c r="B347" s="9" t="s">
        <v>199</v>
      </c>
      <c r="C347" s="10" t="n">
        <v>3</v>
      </c>
      <c r="D347" s="10" t="n">
        <v>3</v>
      </c>
      <c r="E347" s="10" t="n">
        <v>12</v>
      </c>
      <c r="F347" s="10" t="n">
        <v>1</v>
      </c>
      <c r="G347" s="10" t="s">
        <v>26</v>
      </c>
      <c r="H347" s="11" t="s">
        <v>19</v>
      </c>
      <c r="I347" s="27" t="n">
        <v>83868000</v>
      </c>
      <c r="J347" s="27" t="n">
        <v>83868000</v>
      </c>
      <c r="K347" s="10" t="n">
        <v>0</v>
      </c>
      <c r="L347" s="10" t="n">
        <v>0</v>
      </c>
      <c r="M347" s="10" t="s">
        <v>20</v>
      </c>
      <c r="N347" s="10" t="s">
        <v>21</v>
      </c>
      <c r="O347" s="10" t="s">
        <v>117</v>
      </c>
      <c r="P347" s="10" t="n">
        <v>3649090</v>
      </c>
      <c r="Q347" s="28" t="s">
        <v>118</v>
      </c>
    </row>
    <row r="348" s="15" customFormat="true" ht="63.75" hidden="false" customHeight="false" outlineLevel="0" collapsed="false">
      <c r="A348" s="8" t="s">
        <v>24</v>
      </c>
      <c r="B348" s="9" t="s">
        <v>200</v>
      </c>
      <c r="C348" s="10" t="n">
        <v>4</v>
      </c>
      <c r="D348" s="10" t="n">
        <v>4</v>
      </c>
      <c r="E348" s="10" t="n">
        <v>12</v>
      </c>
      <c r="F348" s="10" t="n">
        <v>1</v>
      </c>
      <c r="G348" s="10" t="s">
        <v>26</v>
      </c>
      <c r="H348" s="11" t="s">
        <v>19</v>
      </c>
      <c r="I348" s="27" t="n">
        <v>83868000</v>
      </c>
      <c r="J348" s="27" t="n">
        <v>83868000</v>
      </c>
      <c r="K348" s="10" t="n">
        <v>0</v>
      </c>
      <c r="L348" s="10" t="n">
        <v>0</v>
      </c>
      <c r="M348" s="10" t="s">
        <v>20</v>
      </c>
      <c r="N348" s="10" t="s">
        <v>21</v>
      </c>
      <c r="O348" s="10" t="s">
        <v>117</v>
      </c>
      <c r="P348" s="10" t="n">
        <v>3649090</v>
      </c>
      <c r="Q348" s="28" t="s">
        <v>118</v>
      </c>
    </row>
    <row r="349" s="15" customFormat="true" ht="76.5" hidden="false" customHeight="false" outlineLevel="0" collapsed="false">
      <c r="A349" s="8" t="s">
        <v>24</v>
      </c>
      <c r="B349" s="21" t="s">
        <v>201</v>
      </c>
      <c r="C349" s="10" t="n">
        <v>4</v>
      </c>
      <c r="D349" s="10" t="n">
        <v>4</v>
      </c>
      <c r="E349" s="10" t="n">
        <v>12</v>
      </c>
      <c r="F349" s="10" t="n">
        <v>1</v>
      </c>
      <c r="G349" s="10" t="s">
        <v>26</v>
      </c>
      <c r="H349" s="11" t="s">
        <v>19</v>
      </c>
      <c r="I349" s="27" t="n">
        <v>83868000</v>
      </c>
      <c r="J349" s="27" t="n">
        <v>83868000</v>
      </c>
      <c r="K349" s="10" t="n">
        <v>0</v>
      </c>
      <c r="L349" s="10" t="n">
        <v>0</v>
      </c>
      <c r="M349" s="10" t="s">
        <v>20</v>
      </c>
      <c r="N349" s="10" t="s">
        <v>21</v>
      </c>
      <c r="O349" s="10" t="s">
        <v>117</v>
      </c>
      <c r="P349" s="10" t="n">
        <v>3649090</v>
      </c>
      <c r="Q349" s="28" t="s">
        <v>118</v>
      </c>
    </row>
    <row r="350" s="15" customFormat="true" ht="51" hidden="false" customHeight="false" outlineLevel="0" collapsed="false">
      <c r="A350" s="8" t="s">
        <v>24</v>
      </c>
      <c r="B350" s="9" t="s">
        <v>202</v>
      </c>
      <c r="C350" s="10" t="n">
        <v>3</v>
      </c>
      <c r="D350" s="10" t="n">
        <v>3</v>
      </c>
      <c r="E350" s="10" t="n">
        <v>12</v>
      </c>
      <c r="F350" s="10" t="n">
        <v>1</v>
      </c>
      <c r="G350" s="10" t="s">
        <v>26</v>
      </c>
      <c r="H350" s="11" t="s">
        <v>19</v>
      </c>
      <c r="I350" s="27" t="n">
        <v>83868000</v>
      </c>
      <c r="J350" s="27" t="n">
        <v>83868000</v>
      </c>
      <c r="K350" s="10" t="n">
        <v>0</v>
      </c>
      <c r="L350" s="10" t="n">
        <v>0</v>
      </c>
      <c r="M350" s="10" t="s">
        <v>20</v>
      </c>
      <c r="N350" s="10" t="s">
        <v>21</v>
      </c>
      <c r="O350" s="10" t="s">
        <v>117</v>
      </c>
      <c r="P350" s="10" t="n">
        <v>3649090</v>
      </c>
      <c r="Q350" s="28" t="s">
        <v>118</v>
      </c>
    </row>
    <row r="351" s="15" customFormat="true" ht="63.75" hidden="false" customHeight="false" outlineLevel="0" collapsed="false">
      <c r="A351" s="8" t="s">
        <v>24</v>
      </c>
      <c r="B351" s="9" t="s">
        <v>203</v>
      </c>
      <c r="C351" s="10" t="n">
        <v>4</v>
      </c>
      <c r="D351" s="10" t="n">
        <v>4</v>
      </c>
      <c r="E351" s="10" t="n">
        <v>12</v>
      </c>
      <c r="F351" s="10" t="n">
        <v>1</v>
      </c>
      <c r="G351" s="10" t="s">
        <v>26</v>
      </c>
      <c r="H351" s="11" t="s">
        <v>19</v>
      </c>
      <c r="I351" s="27" t="n">
        <v>83868000</v>
      </c>
      <c r="J351" s="27" t="n">
        <v>83868000</v>
      </c>
      <c r="K351" s="10" t="n">
        <v>0</v>
      </c>
      <c r="L351" s="10" t="n">
        <v>0</v>
      </c>
      <c r="M351" s="10" t="s">
        <v>20</v>
      </c>
      <c r="N351" s="10" t="s">
        <v>21</v>
      </c>
      <c r="O351" s="10" t="s">
        <v>117</v>
      </c>
      <c r="P351" s="10" t="n">
        <v>3649090</v>
      </c>
      <c r="Q351" s="28" t="s">
        <v>118</v>
      </c>
    </row>
    <row r="352" s="15" customFormat="true" ht="76.5" hidden="false" customHeight="false" outlineLevel="0" collapsed="false">
      <c r="A352" s="8" t="s">
        <v>24</v>
      </c>
      <c r="B352" s="9" t="s">
        <v>204</v>
      </c>
      <c r="C352" s="10" t="n">
        <v>4</v>
      </c>
      <c r="D352" s="10" t="n">
        <v>4</v>
      </c>
      <c r="E352" s="10" t="n">
        <v>12</v>
      </c>
      <c r="F352" s="10" t="n">
        <v>1</v>
      </c>
      <c r="G352" s="10" t="s">
        <v>26</v>
      </c>
      <c r="H352" s="11" t="s">
        <v>19</v>
      </c>
      <c r="I352" s="27" t="n">
        <v>83868000</v>
      </c>
      <c r="J352" s="27" t="n">
        <v>83868000</v>
      </c>
      <c r="K352" s="10" t="n">
        <v>0</v>
      </c>
      <c r="L352" s="10" t="n">
        <v>0</v>
      </c>
      <c r="M352" s="10" t="s">
        <v>20</v>
      </c>
      <c r="N352" s="10" t="s">
        <v>21</v>
      </c>
      <c r="O352" s="10" t="s">
        <v>117</v>
      </c>
      <c r="P352" s="10" t="n">
        <v>3649090</v>
      </c>
      <c r="Q352" s="28" t="s">
        <v>118</v>
      </c>
    </row>
    <row r="353" s="15" customFormat="true" ht="76.5" hidden="false" customHeight="false" outlineLevel="0" collapsed="false">
      <c r="A353" s="8" t="s">
        <v>24</v>
      </c>
      <c r="B353" s="9" t="s">
        <v>205</v>
      </c>
      <c r="C353" s="10" t="n">
        <v>4</v>
      </c>
      <c r="D353" s="10" t="n">
        <v>4</v>
      </c>
      <c r="E353" s="10" t="n">
        <v>12</v>
      </c>
      <c r="F353" s="10" t="n">
        <v>1</v>
      </c>
      <c r="G353" s="10" t="s">
        <v>26</v>
      </c>
      <c r="H353" s="11" t="s">
        <v>19</v>
      </c>
      <c r="I353" s="27" t="n">
        <v>70547436</v>
      </c>
      <c r="J353" s="27" t="n">
        <v>70547436</v>
      </c>
      <c r="K353" s="10" t="n">
        <v>0</v>
      </c>
      <c r="L353" s="10" t="n">
        <v>0</v>
      </c>
      <c r="M353" s="10" t="s">
        <v>20</v>
      </c>
      <c r="N353" s="10" t="s">
        <v>21</v>
      </c>
      <c r="O353" s="10" t="s">
        <v>117</v>
      </c>
      <c r="P353" s="10" t="n">
        <v>3649090</v>
      </c>
      <c r="Q353" s="28" t="s">
        <v>118</v>
      </c>
    </row>
    <row r="354" s="15" customFormat="true" ht="63.75" hidden="false" customHeight="false" outlineLevel="0" collapsed="false">
      <c r="A354" s="8" t="s">
        <v>24</v>
      </c>
      <c r="B354" s="9" t="s">
        <v>206</v>
      </c>
      <c r="C354" s="10" t="n">
        <v>3</v>
      </c>
      <c r="D354" s="10" t="n">
        <v>3</v>
      </c>
      <c r="E354" s="10" t="n">
        <v>12</v>
      </c>
      <c r="F354" s="10" t="n">
        <v>1</v>
      </c>
      <c r="G354" s="10" t="s">
        <v>26</v>
      </c>
      <c r="H354" s="11" t="s">
        <v>19</v>
      </c>
      <c r="I354" s="27" t="n">
        <v>83868000</v>
      </c>
      <c r="J354" s="27" t="n">
        <v>83868000</v>
      </c>
      <c r="K354" s="10" t="n">
        <v>0</v>
      </c>
      <c r="L354" s="10" t="n">
        <v>0</v>
      </c>
      <c r="M354" s="10" t="s">
        <v>20</v>
      </c>
      <c r="N354" s="10" t="s">
        <v>21</v>
      </c>
      <c r="O354" s="10" t="s">
        <v>117</v>
      </c>
      <c r="P354" s="10" t="n">
        <v>3649090</v>
      </c>
      <c r="Q354" s="28" t="s">
        <v>118</v>
      </c>
    </row>
    <row r="355" s="15" customFormat="true" ht="76.5" hidden="false" customHeight="false" outlineLevel="0" collapsed="false">
      <c r="A355" s="8" t="s">
        <v>24</v>
      </c>
      <c r="B355" s="21" t="s">
        <v>207</v>
      </c>
      <c r="C355" s="10" t="n">
        <v>3</v>
      </c>
      <c r="D355" s="10" t="n">
        <v>3</v>
      </c>
      <c r="E355" s="10" t="n">
        <v>12</v>
      </c>
      <c r="F355" s="10" t="n">
        <v>1</v>
      </c>
      <c r="G355" s="10" t="s">
        <v>26</v>
      </c>
      <c r="H355" s="11" t="s">
        <v>19</v>
      </c>
      <c r="I355" s="27" t="n">
        <v>83868000</v>
      </c>
      <c r="J355" s="27" t="n">
        <v>83868000</v>
      </c>
      <c r="K355" s="10" t="n">
        <v>0</v>
      </c>
      <c r="L355" s="10" t="n">
        <v>0</v>
      </c>
      <c r="M355" s="10" t="s">
        <v>20</v>
      </c>
      <c r="N355" s="10" t="s">
        <v>21</v>
      </c>
      <c r="O355" s="10" t="s">
        <v>117</v>
      </c>
      <c r="P355" s="10" t="n">
        <v>3649090</v>
      </c>
      <c r="Q355" s="28" t="s">
        <v>118</v>
      </c>
    </row>
    <row r="356" s="15" customFormat="true" ht="51" hidden="false" customHeight="false" outlineLevel="0" collapsed="false">
      <c r="A356" s="8" t="s">
        <v>24</v>
      </c>
      <c r="B356" s="9" t="s">
        <v>208</v>
      </c>
      <c r="C356" s="10" t="n">
        <v>5</v>
      </c>
      <c r="D356" s="10" t="n">
        <v>5</v>
      </c>
      <c r="E356" s="10" t="n">
        <v>12</v>
      </c>
      <c r="F356" s="10" t="n">
        <v>1</v>
      </c>
      <c r="G356" s="10" t="s">
        <v>26</v>
      </c>
      <c r="H356" s="11" t="s">
        <v>19</v>
      </c>
      <c r="I356" s="27" t="n">
        <v>83868000</v>
      </c>
      <c r="J356" s="27" t="n">
        <v>83868000</v>
      </c>
      <c r="K356" s="10" t="n">
        <v>0</v>
      </c>
      <c r="L356" s="10" t="n">
        <v>0</v>
      </c>
      <c r="M356" s="10" t="s">
        <v>20</v>
      </c>
      <c r="N356" s="10" t="s">
        <v>21</v>
      </c>
      <c r="O356" s="10" t="s">
        <v>117</v>
      </c>
      <c r="P356" s="10" t="n">
        <v>3649090</v>
      </c>
      <c r="Q356" s="28" t="s">
        <v>118</v>
      </c>
    </row>
    <row r="357" s="15" customFormat="true" ht="76.5" hidden="false" customHeight="false" outlineLevel="0" collapsed="false">
      <c r="A357" s="8" t="s">
        <v>24</v>
      </c>
      <c r="B357" s="29" t="s">
        <v>209</v>
      </c>
      <c r="C357" s="10" t="n">
        <v>4</v>
      </c>
      <c r="D357" s="10" t="n">
        <v>4</v>
      </c>
      <c r="E357" s="10" t="n">
        <v>12</v>
      </c>
      <c r="F357" s="10" t="n">
        <v>1</v>
      </c>
      <c r="G357" s="10" t="s">
        <v>26</v>
      </c>
      <c r="H357" s="11" t="s">
        <v>19</v>
      </c>
      <c r="I357" s="27" t="n">
        <v>67476000</v>
      </c>
      <c r="J357" s="27" t="n">
        <v>67476000</v>
      </c>
      <c r="K357" s="10" t="n">
        <v>0</v>
      </c>
      <c r="L357" s="10" t="n">
        <v>0</v>
      </c>
      <c r="M357" s="10" t="s">
        <v>20</v>
      </c>
      <c r="N357" s="10" t="s">
        <v>21</v>
      </c>
      <c r="O357" s="10" t="s">
        <v>117</v>
      </c>
      <c r="P357" s="10" t="n">
        <v>3649090</v>
      </c>
      <c r="Q357" s="28" t="s">
        <v>118</v>
      </c>
    </row>
    <row r="358" s="15" customFormat="true" ht="63.75" hidden="false" customHeight="false" outlineLevel="0" collapsed="false">
      <c r="A358" s="8" t="s">
        <v>24</v>
      </c>
      <c r="B358" s="9" t="s">
        <v>210</v>
      </c>
      <c r="C358" s="10" t="n">
        <v>3</v>
      </c>
      <c r="D358" s="10" t="n">
        <v>3</v>
      </c>
      <c r="E358" s="10" t="n">
        <v>12</v>
      </c>
      <c r="F358" s="10" t="n">
        <v>1</v>
      </c>
      <c r="G358" s="10" t="s">
        <v>26</v>
      </c>
      <c r="H358" s="11" t="s">
        <v>19</v>
      </c>
      <c r="I358" s="27" t="n">
        <v>83868000</v>
      </c>
      <c r="J358" s="27" t="n">
        <v>83868000</v>
      </c>
      <c r="K358" s="10" t="n">
        <v>0</v>
      </c>
      <c r="L358" s="10" t="n">
        <v>0</v>
      </c>
      <c r="M358" s="10" t="s">
        <v>20</v>
      </c>
      <c r="N358" s="10" t="s">
        <v>21</v>
      </c>
      <c r="O358" s="10" t="s">
        <v>117</v>
      </c>
      <c r="P358" s="10" t="n">
        <v>3649090</v>
      </c>
      <c r="Q358" s="28" t="s">
        <v>118</v>
      </c>
    </row>
    <row r="359" s="15" customFormat="true" ht="63.75" hidden="false" customHeight="false" outlineLevel="0" collapsed="false">
      <c r="A359" s="8" t="s">
        <v>24</v>
      </c>
      <c r="B359" s="9" t="s">
        <v>211</v>
      </c>
      <c r="C359" s="10" t="n">
        <v>3</v>
      </c>
      <c r="D359" s="10" t="n">
        <v>3</v>
      </c>
      <c r="E359" s="10" t="n">
        <v>12</v>
      </c>
      <c r="F359" s="10" t="n">
        <v>1</v>
      </c>
      <c r="G359" s="10" t="s">
        <v>26</v>
      </c>
      <c r="H359" s="11" t="s">
        <v>19</v>
      </c>
      <c r="I359" s="27" t="n">
        <v>84240000</v>
      </c>
      <c r="J359" s="27" t="n">
        <v>84240000</v>
      </c>
      <c r="K359" s="10" t="n">
        <v>0</v>
      </c>
      <c r="L359" s="10" t="n">
        <v>0</v>
      </c>
      <c r="M359" s="10" t="s">
        <v>20</v>
      </c>
      <c r="N359" s="10" t="s">
        <v>21</v>
      </c>
      <c r="O359" s="10" t="s">
        <v>117</v>
      </c>
      <c r="P359" s="10" t="n">
        <v>3649090</v>
      </c>
      <c r="Q359" s="28" t="s">
        <v>118</v>
      </c>
    </row>
    <row r="360" s="15" customFormat="true" ht="76.5" hidden="false" customHeight="false" outlineLevel="0" collapsed="false">
      <c r="A360" s="8" t="s">
        <v>24</v>
      </c>
      <c r="B360" s="9" t="s">
        <v>212</v>
      </c>
      <c r="C360" s="10" t="n">
        <v>3</v>
      </c>
      <c r="D360" s="10" t="n">
        <v>3</v>
      </c>
      <c r="E360" s="10" t="n">
        <v>12</v>
      </c>
      <c r="F360" s="10" t="n">
        <v>1</v>
      </c>
      <c r="G360" s="10" t="s">
        <v>26</v>
      </c>
      <c r="H360" s="11" t="s">
        <v>19</v>
      </c>
      <c r="I360" s="27" t="n">
        <v>67476000</v>
      </c>
      <c r="J360" s="27" t="n">
        <v>67476000</v>
      </c>
      <c r="K360" s="10" t="n">
        <v>0</v>
      </c>
      <c r="L360" s="10" t="n">
        <v>0</v>
      </c>
      <c r="M360" s="10" t="s">
        <v>20</v>
      </c>
      <c r="N360" s="10" t="s">
        <v>21</v>
      </c>
      <c r="O360" s="10" t="s">
        <v>117</v>
      </c>
      <c r="P360" s="10" t="n">
        <v>3649090</v>
      </c>
      <c r="Q360" s="28" t="s">
        <v>118</v>
      </c>
    </row>
    <row r="361" s="15" customFormat="true" ht="63.75" hidden="false" customHeight="false" outlineLevel="0" collapsed="false">
      <c r="A361" s="8" t="s">
        <v>24</v>
      </c>
      <c r="B361" s="9" t="s">
        <v>213</v>
      </c>
      <c r="C361" s="10" t="n">
        <v>4</v>
      </c>
      <c r="D361" s="10" t="n">
        <v>4</v>
      </c>
      <c r="E361" s="10" t="n">
        <v>12</v>
      </c>
      <c r="F361" s="10" t="n">
        <v>1</v>
      </c>
      <c r="G361" s="10" t="s">
        <v>26</v>
      </c>
      <c r="H361" s="11" t="s">
        <v>19</v>
      </c>
      <c r="I361" s="27" t="n">
        <v>83868000</v>
      </c>
      <c r="J361" s="27" t="n">
        <v>83868000</v>
      </c>
      <c r="K361" s="10" t="n">
        <v>0</v>
      </c>
      <c r="L361" s="10" t="n">
        <v>0</v>
      </c>
      <c r="M361" s="10" t="s">
        <v>20</v>
      </c>
      <c r="N361" s="10" t="s">
        <v>21</v>
      </c>
      <c r="O361" s="10" t="s">
        <v>117</v>
      </c>
      <c r="P361" s="10" t="n">
        <v>3649090</v>
      </c>
      <c r="Q361" s="28" t="s">
        <v>118</v>
      </c>
    </row>
    <row r="362" s="15" customFormat="true" ht="76.5" hidden="false" customHeight="false" outlineLevel="0" collapsed="false">
      <c r="A362" s="8" t="s">
        <v>24</v>
      </c>
      <c r="B362" s="9" t="s">
        <v>214</v>
      </c>
      <c r="C362" s="10" t="n">
        <v>4</v>
      </c>
      <c r="D362" s="10" t="n">
        <v>4</v>
      </c>
      <c r="E362" s="10" t="n">
        <v>12</v>
      </c>
      <c r="F362" s="10" t="n">
        <v>1</v>
      </c>
      <c r="G362" s="10" t="s">
        <v>26</v>
      </c>
      <c r="H362" s="11" t="s">
        <v>19</v>
      </c>
      <c r="I362" s="27" t="n">
        <v>83868000</v>
      </c>
      <c r="J362" s="27" t="n">
        <v>83868000</v>
      </c>
      <c r="K362" s="10" t="n">
        <v>0</v>
      </c>
      <c r="L362" s="10" t="n">
        <v>0</v>
      </c>
      <c r="M362" s="10" t="s">
        <v>20</v>
      </c>
      <c r="N362" s="10" t="s">
        <v>21</v>
      </c>
      <c r="O362" s="10" t="s">
        <v>117</v>
      </c>
      <c r="P362" s="10" t="n">
        <v>3649090</v>
      </c>
      <c r="Q362" s="28" t="s">
        <v>118</v>
      </c>
    </row>
    <row r="363" s="15" customFormat="true" ht="76.5" hidden="false" customHeight="false" outlineLevel="0" collapsed="false">
      <c r="A363" s="8" t="s">
        <v>24</v>
      </c>
      <c r="B363" s="21" t="s">
        <v>215</v>
      </c>
      <c r="C363" s="10" t="n">
        <v>4</v>
      </c>
      <c r="D363" s="10" t="n">
        <v>4</v>
      </c>
      <c r="E363" s="10" t="n">
        <v>12</v>
      </c>
      <c r="F363" s="10" t="n">
        <v>1</v>
      </c>
      <c r="G363" s="10" t="s">
        <v>26</v>
      </c>
      <c r="H363" s="11" t="s">
        <v>19</v>
      </c>
      <c r="I363" s="27" t="n">
        <v>83868000</v>
      </c>
      <c r="J363" s="27" t="n">
        <v>83868000</v>
      </c>
      <c r="K363" s="10" t="n">
        <v>0</v>
      </c>
      <c r="L363" s="10" t="n">
        <v>0</v>
      </c>
      <c r="M363" s="10" t="s">
        <v>20</v>
      </c>
      <c r="N363" s="10" t="s">
        <v>21</v>
      </c>
      <c r="O363" s="10" t="s">
        <v>117</v>
      </c>
      <c r="P363" s="10" t="n">
        <v>3649090</v>
      </c>
      <c r="Q363" s="28" t="s">
        <v>118</v>
      </c>
    </row>
    <row r="364" s="15" customFormat="true" ht="89.25" hidden="false" customHeight="false" outlineLevel="0" collapsed="false">
      <c r="A364" s="8" t="s">
        <v>24</v>
      </c>
      <c r="B364" s="21" t="s">
        <v>216</v>
      </c>
      <c r="C364" s="10" t="n">
        <v>4</v>
      </c>
      <c r="D364" s="10" t="n">
        <v>4</v>
      </c>
      <c r="E364" s="10" t="n">
        <v>12</v>
      </c>
      <c r="F364" s="10" t="n">
        <v>1</v>
      </c>
      <c r="G364" s="10" t="s">
        <v>26</v>
      </c>
      <c r="H364" s="11" t="s">
        <v>19</v>
      </c>
      <c r="I364" s="27" t="n">
        <v>67212000</v>
      </c>
      <c r="J364" s="27" t="n">
        <v>67212000</v>
      </c>
      <c r="K364" s="10" t="n">
        <v>0</v>
      </c>
      <c r="L364" s="10" t="n">
        <v>0</v>
      </c>
      <c r="M364" s="10" t="s">
        <v>20</v>
      </c>
      <c r="N364" s="10" t="s">
        <v>21</v>
      </c>
      <c r="O364" s="10" t="s">
        <v>117</v>
      </c>
      <c r="P364" s="10" t="n">
        <v>3649090</v>
      </c>
      <c r="Q364" s="28" t="s">
        <v>118</v>
      </c>
    </row>
    <row r="365" s="15" customFormat="true" ht="76.5" hidden="false" customHeight="false" outlineLevel="0" collapsed="false">
      <c r="A365" s="8" t="s">
        <v>24</v>
      </c>
      <c r="B365" s="9" t="s">
        <v>217</v>
      </c>
      <c r="C365" s="10" t="n">
        <v>3</v>
      </c>
      <c r="D365" s="10" t="n">
        <v>3</v>
      </c>
      <c r="E365" s="10" t="n">
        <v>12</v>
      </c>
      <c r="F365" s="10" t="n">
        <v>1</v>
      </c>
      <c r="G365" s="10" t="s">
        <v>26</v>
      </c>
      <c r="H365" s="11" t="s">
        <v>19</v>
      </c>
      <c r="I365" s="27" t="n">
        <v>61248000</v>
      </c>
      <c r="J365" s="27" t="n">
        <v>61248000</v>
      </c>
      <c r="K365" s="10" t="n">
        <v>0</v>
      </c>
      <c r="L365" s="10" t="n">
        <v>0</v>
      </c>
      <c r="M365" s="10" t="s">
        <v>20</v>
      </c>
      <c r="N365" s="10" t="s">
        <v>21</v>
      </c>
      <c r="O365" s="10" t="s">
        <v>117</v>
      </c>
      <c r="P365" s="10" t="n">
        <v>3649090</v>
      </c>
      <c r="Q365" s="28" t="s">
        <v>118</v>
      </c>
    </row>
    <row r="366" s="15" customFormat="true" ht="63.75" hidden="false" customHeight="false" outlineLevel="0" collapsed="false">
      <c r="A366" s="8" t="s">
        <v>24</v>
      </c>
      <c r="B366" s="21" t="s">
        <v>218</v>
      </c>
      <c r="C366" s="10" t="n">
        <v>3</v>
      </c>
      <c r="D366" s="10" t="n">
        <v>3</v>
      </c>
      <c r="E366" s="10" t="n">
        <v>11</v>
      </c>
      <c r="F366" s="10" t="n">
        <v>1</v>
      </c>
      <c r="G366" s="10" t="s">
        <v>26</v>
      </c>
      <c r="H366" s="11" t="s">
        <v>19</v>
      </c>
      <c r="I366" s="27" t="n">
        <v>61886000</v>
      </c>
      <c r="J366" s="27" t="n">
        <v>61886000</v>
      </c>
      <c r="K366" s="10" t="n">
        <v>0</v>
      </c>
      <c r="L366" s="10" t="n">
        <v>0</v>
      </c>
      <c r="M366" s="10" t="s">
        <v>20</v>
      </c>
      <c r="N366" s="10" t="s">
        <v>21</v>
      </c>
      <c r="O366" s="10" t="s">
        <v>117</v>
      </c>
      <c r="P366" s="10" t="n">
        <v>3649090</v>
      </c>
      <c r="Q366" s="28" t="s">
        <v>118</v>
      </c>
    </row>
    <row r="367" s="15" customFormat="true" ht="89.25" hidden="false" customHeight="false" outlineLevel="0" collapsed="false">
      <c r="A367" s="8" t="s">
        <v>24</v>
      </c>
      <c r="B367" s="9" t="s">
        <v>219</v>
      </c>
      <c r="C367" s="10" t="n">
        <v>4</v>
      </c>
      <c r="D367" s="10" t="n">
        <v>4</v>
      </c>
      <c r="E367" s="10" t="n">
        <v>11</v>
      </c>
      <c r="F367" s="10" t="n">
        <v>1</v>
      </c>
      <c r="G367" s="10" t="s">
        <v>26</v>
      </c>
      <c r="H367" s="11" t="s">
        <v>19</v>
      </c>
      <c r="I367" s="27" t="n">
        <v>56144000</v>
      </c>
      <c r="J367" s="27" t="n">
        <v>56144000</v>
      </c>
      <c r="K367" s="10" t="n">
        <v>0</v>
      </c>
      <c r="L367" s="10" t="n">
        <v>0</v>
      </c>
      <c r="M367" s="10" t="s">
        <v>20</v>
      </c>
      <c r="N367" s="10" t="s">
        <v>21</v>
      </c>
      <c r="O367" s="10" t="s">
        <v>117</v>
      </c>
      <c r="P367" s="10" t="n">
        <v>3649090</v>
      </c>
      <c r="Q367" s="28" t="s">
        <v>118</v>
      </c>
    </row>
    <row r="368" s="15" customFormat="true" ht="114.75" hidden="false" customHeight="false" outlineLevel="0" collapsed="false">
      <c r="A368" s="8" t="s">
        <v>24</v>
      </c>
      <c r="B368" s="9" t="s">
        <v>220</v>
      </c>
      <c r="C368" s="10" t="n">
        <v>4</v>
      </c>
      <c r="D368" s="10" t="n">
        <v>4</v>
      </c>
      <c r="E368" s="10" t="n">
        <v>11</v>
      </c>
      <c r="F368" s="10" t="n">
        <v>1</v>
      </c>
      <c r="G368" s="10" t="s">
        <v>26</v>
      </c>
      <c r="H368" s="11" t="s">
        <v>19</v>
      </c>
      <c r="I368" s="27" t="n">
        <v>64900000</v>
      </c>
      <c r="J368" s="27" t="n">
        <v>64900000</v>
      </c>
      <c r="K368" s="10" t="n">
        <v>0</v>
      </c>
      <c r="L368" s="10" t="n">
        <v>0</v>
      </c>
      <c r="M368" s="10" t="s">
        <v>20</v>
      </c>
      <c r="N368" s="10" t="s">
        <v>21</v>
      </c>
      <c r="O368" s="10" t="s">
        <v>117</v>
      </c>
      <c r="P368" s="10" t="n">
        <v>3649090</v>
      </c>
      <c r="Q368" s="28" t="s">
        <v>118</v>
      </c>
    </row>
    <row r="369" s="15" customFormat="true" ht="89.25" hidden="false" customHeight="false" outlineLevel="0" collapsed="false">
      <c r="A369" s="8" t="s">
        <v>24</v>
      </c>
      <c r="B369" s="9" t="s">
        <v>221</v>
      </c>
      <c r="C369" s="10" t="n">
        <v>3</v>
      </c>
      <c r="D369" s="10" t="n">
        <v>3</v>
      </c>
      <c r="E369" s="10" t="n">
        <v>11</v>
      </c>
      <c r="F369" s="10" t="n">
        <v>1</v>
      </c>
      <c r="G369" s="10" t="s">
        <v>26</v>
      </c>
      <c r="H369" s="11" t="s">
        <v>19</v>
      </c>
      <c r="I369" s="27" t="n">
        <v>49714500</v>
      </c>
      <c r="J369" s="27" t="n">
        <v>49714500</v>
      </c>
      <c r="K369" s="10" t="n">
        <v>0</v>
      </c>
      <c r="L369" s="10" t="n">
        <v>0</v>
      </c>
      <c r="M369" s="10" t="s">
        <v>20</v>
      </c>
      <c r="N369" s="10" t="s">
        <v>21</v>
      </c>
      <c r="O369" s="10" t="s">
        <v>117</v>
      </c>
      <c r="P369" s="10" t="n">
        <v>3649090</v>
      </c>
      <c r="Q369" s="28" t="s">
        <v>118</v>
      </c>
    </row>
    <row r="370" s="15" customFormat="true" ht="51" hidden="false" customHeight="false" outlineLevel="0" collapsed="false">
      <c r="A370" s="8" t="s">
        <v>24</v>
      </c>
      <c r="B370" s="21" t="s">
        <v>222</v>
      </c>
      <c r="C370" s="10" t="n">
        <v>3</v>
      </c>
      <c r="D370" s="10" t="n">
        <v>3</v>
      </c>
      <c r="E370" s="10" t="n">
        <v>11</v>
      </c>
      <c r="F370" s="10" t="n">
        <v>1</v>
      </c>
      <c r="G370" s="10" t="s">
        <v>26</v>
      </c>
      <c r="H370" s="11" t="s">
        <v>19</v>
      </c>
      <c r="I370" s="27" t="n">
        <v>39814500</v>
      </c>
      <c r="J370" s="27" t="n">
        <v>39814500</v>
      </c>
      <c r="K370" s="10" t="n">
        <v>0</v>
      </c>
      <c r="L370" s="10" t="n">
        <v>0</v>
      </c>
      <c r="M370" s="10" t="s">
        <v>20</v>
      </c>
      <c r="N370" s="10" t="s">
        <v>21</v>
      </c>
      <c r="O370" s="10" t="s">
        <v>117</v>
      </c>
      <c r="P370" s="10" t="n">
        <v>3649090</v>
      </c>
      <c r="Q370" s="28" t="s">
        <v>118</v>
      </c>
    </row>
    <row r="371" s="15" customFormat="true" ht="51" hidden="false" customHeight="false" outlineLevel="0" collapsed="false">
      <c r="A371" s="8" t="s">
        <v>24</v>
      </c>
      <c r="B371" s="9" t="s">
        <v>223</v>
      </c>
      <c r="C371" s="10" t="n">
        <v>4</v>
      </c>
      <c r="D371" s="10" t="n">
        <v>4</v>
      </c>
      <c r="E371" s="10" t="n">
        <v>11</v>
      </c>
      <c r="F371" s="10" t="n">
        <v>1</v>
      </c>
      <c r="G371" s="10" t="s">
        <v>26</v>
      </c>
      <c r="H371" s="11" t="s">
        <v>19</v>
      </c>
      <c r="I371" s="27" t="n">
        <v>32939500</v>
      </c>
      <c r="J371" s="27" t="n">
        <v>32939500</v>
      </c>
      <c r="K371" s="10" t="n">
        <v>0</v>
      </c>
      <c r="L371" s="10" t="n">
        <v>0</v>
      </c>
      <c r="M371" s="10" t="s">
        <v>20</v>
      </c>
      <c r="N371" s="10" t="s">
        <v>21</v>
      </c>
      <c r="O371" s="10" t="s">
        <v>117</v>
      </c>
      <c r="P371" s="10" t="n">
        <v>3649090</v>
      </c>
      <c r="Q371" s="28" t="s">
        <v>118</v>
      </c>
    </row>
    <row r="372" s="15" customFormat="true" ht="76.5" hidden="false" customHeight="false" outlineLevel="0" collapsed="false">
      <c r="A372" s="8" t="s">
        <v>24</v>
      </c>
      <c r="B372" s="9" t="s">
        <v>224</v>
      </c>
      <c r="C372" s="10" t="n">
        <v>3</v>
      </c>
      <c r="D372" s="10" t="n">
        <v>3</v>
      </c>
      <c r="E372" s="10" t="n">
        <v>11</v>
      </c>
      <c r="F372" s="10" t="n">
        <v>1</v>
      </c>
      <c r="G372" s="10" t="s">
        <v>26</v>
      </c>
      <c r="H372" s="11" t="s">
        <v>19</v>
      </c>
      <c r="I372" s="27" t="n">
        <v>33110000</v>
      </c>
      <c r="J372" s="27" t="n">
        <v>33110000</v>
      </c>
      <c r="K372" s="10" t="n">
        <v>0</v>
      </c>
      <c r="L372" s="10" t="n">
        <v>0</v>
      </c>
      <c r="M372" s="10" t="s">
        <v>20</v>
      </c>
      <c r="N372" s="10" t="s">
        <v>21</v>
      </c>
      <c r="O372" s="10" t="s">
        <v>117</v>
      </c>
      <c r="P372" s="10" t="n">
        <v>3649090</v>
      </c>
      <c r="Q372" s="28" t="s">
        <v>118</v>
      </c>
    </row>
    <row r="373" s="15" customFormat="true" ht="51" hidden="false" customHeight="false" outlineLevel="0" collapsed="false">
      <c r="A373" s="8" t="s">
        <v>24</v>
      </c>
      <c r="B373" s="9" t="s">
        <v>225</v>
      </c>
      <c r="C373" s="10" t="n">
        <v>4</v>
      </c>
      <c r="D373" s="10" t="n">
        <v>4</v>
      </c>
      <c r="E373" s="10" t="n">
        <v>11</v>
      </c>
      <c r="F373" s="10" t="n">
        <v>1</v>
      </c>
      <c r="G373" s="10" t="s">
        <v>26</v>
      </c>
      <c r="H373" s="11" t="s">
        <v>19</v>
      </c>
      <c r="I373" s="27" t="n">
        <v>34314500</v>
      </c>
      <c r="J373" s="27" t="n">
        <v>34314500</v>
      </c>
      <c r="K373" s="10" t="n">
        <v>0</v>
      </c>
      <c r="L373" s="10" t="n">
        <v>0</v>
      </c>
      <c r="M373" s="10" t="s">
        <v>20</v>
      </c>
      <c r="N373" s="10" t="s">
        <v>21</v>
      </c>
      <c r="O373" s="10" t="s">
        <v>117</v>
      </c>
      <c r="P373" s="10" t="n">
        <v>3649090</v>
      </c>
      <c r="Q373" s="28" t="s">
        <v>118</v>
      </c>
    </row>
    <row r="374" s="15" customFormat="true" ht="51" hidden="false" customHeight="false" outlineLevel="0" collapsed="false">
      <c r="A374" s="8" t="s">
        <v>24</v>
      </c>
      <c r="B374" s="9" t="s">
        <v>226</v>
      </c>
      <c r="C374" s="10" t="n">
        <v>4</v>
      </c>
      <c r="D374" s="10" t="n">
        <v>4</v>
      </c>
      <c r="E374" s="10" t="n">
        <v>11</v>
      </c>
      <c r="F374" s="10" t="n">
        <v>1</v>
      </c>
      <c r="G374" s="10" t="s">
        <v>26</v>
      </c>
      <c r="H374" s="11" t="s">
        <v>19</v>
      </c>
      <c r="I374" s="27" t="n">
        <v>34314500</v>
      </c>
      <c r="J374" s="27" t="n">
        <v>34314500</v>
      </c>
      <c r="K374" s="10" t="n">
        <v>0</v>
      </c>
      <c r="L374" s="10" t="n">
        <v>0</v>
      </c>
      <c r="M374" s="10" t="s">
        <v>20</v>
      </c>
      <c r="N374" s="10" t="s">
        <v>21</v>
      </c>
      <c r="O374" s="10" t="s">
        <v>117</v>
      </c>
      <c r="P374" s="10" t="n">
        <v>3649090</v>
      </c>
      <c r="Q374" s="28" t="s">
        <v>118</v>
      </c>
    </row>
    <row r="375" s="15" customFormat="true" ht="63.75" hidden="false" customHeight="false" outlineLevel="0" collapsed="false">
      <c r="A375" s="20" t="s">
        <v>24</v>
      </c>
      <c r="B375" s="9" t="s">
        <v>227</v>
      </c>
      <c r="C375" s="10" t="n">
        <v>4</v>
      </c>
      <c r="D375" s="10" t="n">
        <v>4</v>
      </c>
      <c r="E375" s="10" t="n">
        <v>11</v>
      </c>
      <c r="F375" s="10" t="n">
        <v>1</v>
      </c>
      <c r="G375" s="24" t="s">
        <v>26</v>
      </c>
      <c r="H375" s="11" t="s">
        <v>19</v>
      </c>
      <c r="I375" s="27" t="n">
        <v>76879000</v>
      </c>
      <c r="J375" s="27" t="n">
        <v>76879000</v>
      </c>
      <c r="K375" s="24" t="n">
        <v>0</v>
      </c>
      <c r="L375" s="24" t="n">
        <v>0</v>
      </c>
      <c r="M375" s="10" t="s">
        <v>20</v>
      </c>
      <c r="N375" s="24" t="s">
        <v>21</v>
      </c>
      <c r="O375" s="10" t="s">
        <v>117</v>
      </c>
      <c r="P375" s="10" t="n">
        <v>3649090</v>
      </c>
      <c r="Q375" s="28" t="s">
        <v>118</v>
      </c>
    </row>
    <row r="376" s="15" customFormat="true" ht="63.75" hidden="false" customHeight="false" outlineLevel="0" collapsed="false">
      <c r="A376" s="8" t="s">
        <v>24</v>
      </c>
      <c r="B376" s="21" t="s">
        <v>228</v>
      </c>
      <c r="C376" s="10" t="n">
        <v>4</v>
      </c>
      <c r="D376" s="10" t="n">
        <v>4</v>
      </c>
      <c r="E376" s="10" t="n">
        <v>11</v>
      </c>
      <c r="F376" s="10" t="n">
        <v>1</v>
      </c>
      <c r="G376" s="10" t="s">
        <v>26</v>
      </c>
      <c r="H376" s="11" t="s">
        <v>19</v>
      </c>
      <c r="I376" s="27" t="n">
        <v>56100000</v>
      </c>
      <c r="J376" s="27" t="n">
        <v>56100000</v>
      </c>
      <c r="K376" s="10" t="n">
        <v>0</v>
      </c>
      <c r="L376" s="10" t="n">
        <v>0</v>
      </c>
      <c r="M376" s="10" t="s">
        <v>20</v>
      </c>
      <c r="N376" s="10" t="s">
        <v>21</v>
      </c>
      <c r="O376" s="10" t="s">
        <v>117</v>
      </c>
      <c r="P376" s="10" t="n">
        <v>3649090</v>
      </c>
      <c r="Q376" s="28" t="s">
        <v>118</v>
      </c>
    </row>
    <row r="377" s="15" customFormat="true" ht="63.75" hidden="false" customHeight="false" outlineLevel="0" collapsed="false">
      <c r="A377" s="8" t="s">
        <v>24</v>
      </c>
      <c r="B377" s="21" t="s">
        <v>229</v>
      </c>
      <c r="C377" s="10" t="n">
        <v>3</v>
      </c>
      <c r="D377" s="10" t="n">
        <v>3</v>
      </c>
      <c r="E377" s="10" t="n">
        <v>11</v>
      </c>
      <c r="F377" s="10" t="n">
        <v>1</v>
      </c>
      <c r="G377" s="10" t="s">
        <v>26</v>
      </c>
      <c r="H377" s="11" t="s">
        <v>19</v>
      </c>
      <c r="I377" s="27" t="n">
        <v>76879000</v>
      </c>
      <c r="J377" s="27" t="n">
        <v>76879000</v>
      </c>
      <c r="K377" s="10" t="n">
        <v>0</v>
      </c>
      <c r="L377" s="10" t="n">
        <v>0</v>
      </c>
      <c r="M377" s="10" t="s">
        <v>20</v>
      </c>
      <c r="N377" s="10" t="s">
        <v>21</v>
      </c>
      <c r="O377" s="10" t="s">
        <v>117</v>
      </c>
      <c r="P377" s="10" t="n">
        <v>3649090</v>
      </c>
      <c r="Q377" s="28" t="s">
        <v>118</v>
      </c>
    </row>
    <row r="378" s="15" customFormat="true" ht="76.5" hidden="false" customHeight="false" outlineLevel="0" collapsed="false">
      <c r="A378" s="8" t="s">
        <v>24</v>
      </c>
      <c r="B378" s="21" t="s">
        <v>230</v>
      </c>
      <c r="C378" s="10" t="n">
        <v>3</v>
      </c>
      <c r="D378" s="10" t="n">
        <v>3</v>
      </c>
      <c r="E378" s="10" t="n">
        <v>11</v>
      </c>
      <c r="F378" s="10" t="n">
        <v>1</v>
      </c>
      <c r="G378" s="10" t="s">
        <v>26</v>
      </c>
      <c r="H378" s="11" t="s">
        <v>19</v>
      </c>
      <c r="I378" s="27" t="n">
        <v>39820000</v>
      </c>
      <c r="J378" s="27" t="n">
        <v>39820000</v>
      </c>
      <c r="K378" s="10" t="n">
        <v>0</v>
      </c>
      <c r="L378" s="10" t="n">
        <v>0</v>
      </c>
      <c r="M378" s="10" t="s">
        <v>20</v>
      </c>
      <c r="N378" s="10" t="s">
        <v>21</v>
      </c>
      <c r="O378" s="10" t="s">
        <v>117</v>
      </c>
      <c r="P378" s="10" t="n">
        <v>3649090</v>
      </c>
      <c r="Q378" s="28" t="s">
        <v>118</v>
      </c>
    </row>
    <row r="379" s="15" customFormat="true" ht="89.25" hidden="false" customHeight="false" outlineLevel="0" collapsed="false">
      <c r="A379" s="8" t="s">
        <v>24</v>
      </c>
      <c r="B379" s="21" t="s">
        <v>231</v>
      </c>
      <c r="C379" s="10" t="n">
        <v>3</v>
      </c>
      <c r="D379" s="10" t="n">
        <v>3</v>
      </c>
      <c r="E379" s="10" t="n">
        <v>11</v>
      </c>
      <c r="F379" s="10" t="n">
        <v>1</v>
      </c>
      <c r="G379" s="10" t="s">
        <v>26</v>
      </c>
      <c r="H379" s="11" t="s">
        <v>19</v>
      </c>
      <c r="I379" s="27" t="n">
        <v>64669000</v>
      </c>
      <c r="J379" s="27" t="n">
        <v>64669000</v>
      </c>
      <c r="K379" s="10" t="n">
        <v>0</v>
      </c>
      <c r="L379" s="10" t="n">
        <v>0</v>
      </c>
      <c r="M379" s="10" t="s">
        <v>20</v>
      </c>
      <c r="N379" s="10" t="s">
        <v>21</v>
      </c>
      <c r="O379" s="10" t="s">
        <v>117</v>
      </c>
      <c r="P379" s="10" t="n">
        <v>3649090</v>
      </c>
      <c r="Q379" s="28" t="s">
        <v>118</v>
      </c>
    </row>
    <row r="380" s="15" customFormat="true" ht="76.5" hidden="false" customHeight="false" outlineLevel="0" collapsed="false">
      <c r="A380" s="8" t="s">
        <v>24</v>
      </c>
      <c r="B380" s="21" t="s">
        <v>232</v>
      </c>
      <c r="C380" s="10" t="n">
        <v>3</v>
      </c>
      <c r="D380" s="10" t="n">
        <v>3</v>
      </c>
      <c r="E380" s="10" t="n">
        <v>11</v>
      </c>
      <c r="F380" s="10" t="n">
        <v>1</v>
      </c>
      <c r="G380" s="10" t="s">
        <v>26</v>
      </c>
      <c r="H380" s="11" t="s">
        <v>19</v>
      </c>
      <c r="I380" s="27" t="n">
        <v>30712000</v>
      </c>
      <c r="J380" s="27" t="n">
        <v>30712000</v>
      </c>
      <c r="K380" s="10" t="n">
        <v>0</v>
      </c>
      <c r="L380" s="10" t="n">
        <v>0</v>
      </c>
      <c r="M380" s="10" t="s">
        <v>20</v>
      </c>
      <c r="N380" s="10" t="s">
        <v>21</v>
      </c>
      <c r="O380" s="10" t="s">
        <v>117</v>
      </c>
      <c r="P380" s="10" t="n">
        <v>3649090</v>
      </c>
      <c r="Q380" s="28" t="s">
        <v>118</v>
      </c>
    </row>
    <row r="381" s="15" customFormat="true" ht="51" hidden="false" customHeight="false" outlineLevel="0" collapsed="false">
      <c r="A381" s="8" t="s">
        <v>24</v>
      </c>
      <c r="B381" s="21" t="s">
        <v>233</v>
      </c>
      <c r="C381" s="10" t="n">
        <v>3</v>
      </c>
      <c r="D381" s="10" t="n">
        <v>3</v>
      </c>
      <c r="E381" s="10" t="n">
        <v>11</v>
      </c>
      <c r="F381" s="10" t="n">
        <v>1</v>
      </c>
      <c r="G381" s="10" t="s">
        <v>26</v>
      </c>
      <c r="H381" s="11" t="s">
        <v>19</v>
      </c>
      <c r="I381" s="27" t="n">
        <v>28776000</v>
      </c>
      <c r="J381" s="27" t="n">
        <v>28776000</v>
      </c>
      <c r="K381" s="10" t="n">
        <v>0</v>
      </c>
      <c r="L381" s="10" t="n">
        <v>0</v>
      </c>
      <c r="M381" s="10" t="s">
        <v>20</v>
      </c>
      <c r="N381" s="10" t="s">
        <v>21</v>
      </c>
      <c r="O381" s="10" t="s">
        <v>117</v>
      </c>
      <c r="P381" s="10" t="n">
        <v>3649090</v>
      </c>
      <c r="Q381" s="28" t="s">
        <v>118</v>
      </c>
    </row>
    <row r="382" s="15" customFormat="true" ht="63.75" hidden="false" customHeight="false" outlineLevel="0" collapsed="false">
      <c r="A382" s="8" t="s">
        <v>24</v>
      </c>
      <c r="B382" s="21" t="s">
        <v>234</v>
      </c>
      <c r="C382" s="10" t="n">
        <v>3</v>
      </c>
      <c r="D382" s="10" t="n">
        <v>3</v>
      </c>
      <c r="E382" s="10" t="n">
        <v>11</v>
      </c>
      <c r="F382" s="10" t="n">
        <v>1</v>
      </c>
      <c r="G382" s="10" t="s">
        <v>26</v>
      </c>
      <c r="H382" s="11" t="s">
        <v>19</v>
      </c>
      <c r="I382" s="27" t="n">
        <v>33044000</v>
      </c>
      <c r="J382" s="27" t="n">
        <v>33044000</v>
      </c>
      <c r="K382" s="10" t="n">
        <v>0</v>
      </c>
      <c r="L382" s="10" t="n">
        <v>0</v>
      </c>
      <c r="M382" s="10" t="s">
        <v>20</v>
      </c>
      <c r="N382" s="10" t="s">
        <v>21</v>
      </c>
      <c r="O382" s="10" t="s">
        <v>117</v>
      </c>
      <c r="P382" s="10" t="n">
        <v>3649090</v>
      </c>
      <c r="Q382" s="28" t="s">
        <v>118</v>
      </c>
    </row>
    <row r="383" s="15" customFormat="true" ht="89.25" hidden="false" customHeight="false" outlineLevel="0" collapsed="false">
      <c r="A383" s="8" t="s">
        <v>24</v>
      </c>
      <c r="B383" s="21" t="s">
        <v>235</v>
      </c>
      <c r="C383" s="10" t="n">
        <v>3</v>
      </c>
      <c r="D383" s="10" t="n">
        <v>3</v>
      </c>
      <c r="E383" s="10" t="n">
        <v>11</v>
      </c>
      <c r="F383" s="10" t="n">
        <v>1</v>
      </c>
      <c r="G383" s="10" t="s">
        <v>26</v>
      </c>
      <c r="H383" s="11" t="s">
        <v>19</v>
      </c>
      <c r="I383" s="27" t="n">
        <v>84579000</v>
      </c>
      <c r="J383" s="27" t="n">
        <v>84579000</v>
      </c>
      <c r="K383" s="10" t="n">
        <v>0</v>
      </c>
      <c r="L383" s="10" t="n">
        <v>0</v>
      </c>
      <c r="M383" s="10" t="s">
        <v>20</v>
      </c>
      <c r="N383" s="10" t="s">
        <v>21</v>
      </c>
      <c r="O383" s="10" t="s">
        <v>117</v>
      </c>
      <c r="P383" s="10" t="n">
        <v>3649090</v>
      </c>
      <c r="Q383" s="28" t="s">
        <v>118</v>
      </c>
    </row>
    <row r="384" s="15" customFormat="true" ht="89.25" hidden="false" customHeight="false" outlineLevel="0" collapsed="false">
      <c r="A384" s="8" t="s">
        <v>24</v>
      </c>
      <c r="B384" s="21" t="s">
        <v>236</v>
      </c>
      <c r="C384" s="10" t="n">
        <v>3</v>
      </c>
      <c r="D384" s="10" t="n">
        <v>3</v>
      </c>
      <c r="E384" s="10" t="n">
        <v>11</v>
      </c>
      <c r="F384" s="10" t="n">
        <v>1</v>
      </c>
      <c r="G384" s="10" t="s">
        <v>26</v>
      </c>
      <c r="H384" s="11" t="s">
        <v>19</v>
      </c>
      <c r="I384" s="27" t="n">
        <v>76879000</v>
      </c>
      <c r="J384" s="27" t="n">
        <v>76879000</v>
      </c>
      <c r="K384" s="10" t="n">
        <v>0</v>
      </c>
      <c r="L384" s="10" t="n">
        <v>0</v>
      </c>
      <c r="M384" s="10" t="s">
        <v>20</v>
      </c>
      <c r="N384" s="10" t="s">
        <v>21</v>
      </c>
      <c r="O384" s="10" t="s">
        <v>117</v>
      </c>
      <c r="P384" s="10" t="n">
        <v>3649090</v>
      </c>
      <c r="Q384" s="28" t="s">
        <v>118</v>
      </c>
    </row>
    <row r="385" s="15" customFormat="true" ht="76.5" hidden="false" customHeight="false" outlineLevel="0" collapsed="false">
      <c r="A385" s="8" t="s">
        <v>24</v>
      </c>
      <c r="B385" s="21" t="s">
        <v>237</v>
      </c>
      <c r="C385" s="10" t="n">
        <v>3</v>
      </c>
      <c r="D385" s="10" t="n">
        <v>3</v>
      </c>
      <c r="E385" s="10" t="n">
        <v>11</v>
      </c>
      <c r="F385" s="10" t="n">
        <v>1</v>
      </c>
      <c r="G385" s="10" t="s">
        <v>26</v>
      </c>
      <c r="H385" s="11" t="s">
        <v>19</v>
      </c>
      <c r="I385" s="27" t="n">
        <v>76879000</v>
      </c>
      <c r="J385" s="27" t="n">
        <v>76879000</v>
      </c>
      <c r="K385" s="10" t="n">
        <v>0</v>
      </c>
      <c r="L385" s="10" t="n">
        <v>0</v>
      </c>
      <c r="M385" s="10" t="s">
        <v>20</v>
      </c>
      <c r="N385" s="10" t="s">
        <v>21</v>
      </c>
      <c r="O385" s="10" t="s">
        <v>117</v>
      </c>
      <c r="P385" s="10" t="n">
        <v>3649090</v>
      </c>
      <c r="Q385" s="28" t="s">
        <v>118</v>
      </c>
    </row>
    <row r="386" s="15" customFormat="true" ht="63.75" hidden="false" customHeight="false" outlineLevel="0" collapsed="false">
      <c r="A386" s="8" t="s">
        <v>24</v>
      </c>
      <c r="B386" s="9" t="s">
        <v>238</v>
      </c>
      <c r="C386" s="10" t="n">
        <v>3</v>
      </c>
      <c r="D386" s="10" t="n">
        <v>3</v>
      </c>
      <c r="E386" s="10" t="n">
        <v>11</v>
      </c>
      <c r="F386" s="10" t="n">
        <v>1</v>
      </c>
      <c r="G386" s="10" t="s">
        <v>26</v>
      </c>
      <c r="H386" s="11" t="s">
        <v>19</v>
      </c>
      <c r="I386" s="27" t="n">
        <v>39820000</v>
      </c>
      <c r="J386" s="27" t="n">
        <v>39820000</v>
      </c>
      <c r="K386" s="10" t="n">
        <v>0</v>
      </c>
      <c r="L386" s="10" t="n">
        <v>0</v>
      </c>
      <c r="M386" s="10" t="s">
        <v>20</v>
      </c>
      <c r="N386" s="10" t="s">
        <v>21</v>
      </c>
      <c r="O386" s="10" t="s">
        <v>117</v>
      </c>
      <c r="P386" s="10" t="n">
        <v>3649090</v>
      </c>
      <c r="Q386" s="28" t="s">
        <v>118</v>
      </c>
    </row>
    <row r="387" s="15" customFormat="true" ht="76.5" hidden="false" customHeight="false" outlineLevel="0" collapsed="false">
      <c r="A387" s="8" t="s">
        <v>24</v>
      </c>
      <c r="B387" s="21" t="s">
        <v>239</v>
      </c>
      <c r="C387" s="10" t="n">
        <v>3</v>
      </c>
      <c r="D387" s="10" t="n">
        <v>3</v>
      </c>
      <c r="E387" s="10" t="n">
        <v>11</v>
      </c>
      <c r="F387" s="10" t="n">
        <v>1</v>
      </c>
      <c r="G387" s="10" t="s">
        <v>26</v>
      </c>
      <c r="H387" s="11" t="s">
        <v>19</v>
      </c>
      <c r="I387" s="27" t="n">
        <v>76879000</v>
      </c>
      <c r="J387" s="27" t="n">
        <v>76879000</v>
      </c>
      <c r="K387" s="10" t="n">
        <v>0</v>
      </c>
      <c r="L387" s="10" t="n">
        <v>0</v>
      </c>
      <c r="M387" s="10" t="s">
        <v>20</v>
      </c>
      <c r="N387" s="10" t="s">
        <v>21</v>
      </c>
      <c r="O387" s="10" t="s">
        <v>117</v>
      </c>
      <c r="P387" s="10" t="n">
        <v>3649090</v>
      </c>
      <c r="Q387" s="28" t="s">
        <v>118</v>
      </c>
    </row>
    <row r="388" s="15" customFormat="true" ht="89.25" hidden="false" customHeight="false" outlineLevel="0" collapsed="false">
      <c r="A388" s="8" t="s">
        <v>24</v>
      </c>
      <c r="B388" s="21" t="s">
        <v>240</v>
      </c>
      <c r="C388" s="10" t="n">
        <v>3</v>
      </c>
      <c r="D388" s="10" t="n">
        <v>3</v>
      </c>
      <c r="E388" s="10" t="n">
        <v>11</v>
      </c>
      <c r="F388" s="10" t="n">
        <v>1</v>
      </c>
      <c r="G388" s="10" t="s">
        <v>26</v>
      </c>
      <c r="H388" s="11" t="s">
        <v>19</v>
      </c>
      <c r="I388" s="27" t="n">
        <v>76879000</v>
      </c>
      <c r="J388" s="27" t="n">
        <v>76879000</v>
      </c>
      <c r="K388" s="10" t="n">
        <v>0</v>
      </c>
      <c r="L388" s="10" t="n">
        <v>0</v>
      </c>
      <c r="M388" s="10" t="s">
        <v>20</v>
      </c>
      <c r="N388" s="10" t="s">
        <v>21</v>
      </c>
      <c r="O388" s="10" t="s">
        <v>117</v>
      </c>
      <c r="P388" s="10" t="n">
        <v>3649090</v>
      </c>
      <c r="Q388" s="28" t="s">
        <v>118</v>
      </c>
    </row>
    <row r="389" s="15" customFormat="true" ht="63.75" hidden="false" customHeight="false" outlineLevel="0" collapsed="false">
      <c r="A389" s="8" t="s">
        <v>24</v>
      </c>
      <c r="B389" s="21" t="s">
        <v>241</v>
      </c>
      <c r="C389" s="10" t="n">
        <v>3</v>
      </c>
      <c r="D389" s="10" t="n">
        <v>3</v>
      </c>
      <c r="E389" s="10" t="n">
        <v>11</v>
      </c>
      <c r="F389" s="10" t="n">
        <v>1</v>
      </c>
      <c r="G389" s="10" t="s">
        <v>26</v>
      </c>
      <c r="H389" s="11" t="s">
        <v>19</v>
      </c>
      <c r="I389" s="27" t="n">
        <v>76879000</v>
      </c>
      <c r="J389" s="27" t="n">
        <v>76879000</v>
      </c>
      <c r="K389" s="10" t="n">
        <v>0</v>
      </c>
      <c r="L389" s="10" t="n">
        <v>0</v>
      </c>
      <c r="M389" s="10" t="s">
        <v>20</v>
      </c>
      <c r="N389" s="10" t="s">
        <v>21</v>
      </c>
      <c r="O389" s="10" t="s">
        <v>117</v>
      </c>
      <c r="P389" s="10" t="n">
        <v>3649090</v>
      </c>
      <c r="Q389" s="28" t="s">
        <v>118</v>
      </c>
    </row>
    <row r="390" s="15" customFormat="true" ht="114.75" hidden="false" customHeight="false" outlineLevel="0" collapsed="false">
      <c r="A390" s="8" t="s">
        <v>24</v>
      </c>
      <c r="B390" s="21" t="s">
        <v>242</v>
      </c>
      <c r="C390" s="10" t="n">
        <v>4</v>
      </c>
      <c r="D390" s="10" t="n">
        <v>4</v>
      </c>
      <c r="E390" s="10" t="n">
        <v>11</v>
      </c>
      <c r="F390" s="10" t="n">
        <v>1</v>
      </c>
      <c r="G390" s="10" t="s">
        <v>26</v>
      </c>
      <c r="H390" s="11" t="s">
        <v>19</v>
      </c>
      <c r="I390" s="27" t="n">
        <v>76879000</v>
      </c>
      <c r="J390" s="27" t="n">
        <v>76879000</v>
      </c>
      <c r="K390" s="10" t="n">
        <v>0</v>
      </c>
      <c r="L390" s="10" t="n">
        <v>0</v>
      </c>
      <c r="M390" s="10" t="s">
        <v>20</v>
      </c>
      <c r="N390" s="10" t="s">
        <v>21</v>
      </c>
      <c r="O390" s="10" t="s">
        <v>117</v>
      </c>
      <c r="P390" s="10" t="n">
        <v>3649090</v>
      </c>
      <c r="Q390" s="28" t="s">
        <v>118</v>
      </c>
    </row>
    <row r="391" s="15" customFormat="true" ht="51" hidden="false" customHeight="false" outlineLevel="0" collapsed="false">
      <c r="A391" s="8" t="s">
        <v>24</v>
      </c>
      <c r="B391" s="21" t="s">
        <v>243</v>
      </c>
      <c r="C391" s="10" t="n">
        <v>4</v>
      </c>
      <c r="D391" s="10" t="n">
        <v>4</v>
      </c>
      <c r="E391" s="10" t="n">
        <v>11</v>
      </c>
      <c r="F391" s="10" t="n">
        <v>1</v>
      </c>
      <c r="G391" s="10" t="s">
        <v>26</v>
      </c>
      <c r="H391" s="11" t="s">
        <v>19</v>
      </c>
      <c r="I391" s="27" t="n">
        <v>76879000</v>
      </c>
      <c r="J391" s="27" t="n">
        <v>76879000</v>
      </c>
      <c r="K391" s="10" t="n">
        <v>0</v>
      </c>
      <c r="L391" s="10" t="n">
        <v>0</v>
      </c>
      <c r="M391" s="10" t="s">
        <v>20</v>
      </c>
      <c r="N391" s="10" t="s">
        <v>21</v>
      </c>
      <c r="O391" s="10" t="s">
        <v>117</v>
      </c>
      <c r="P391" s="10" t="n">
        <v>3649090</v>
      </c>
      <c r="Q391" s="28" t="s">
        <v>118</v>
      </c>
    </row>
    <row r="392" s="15" customFormat="true" ht="102" hidden="false" customHeight="false" outlineLevel="0" collapsed="false">
      <c r="A392" s="8" t="s">
        <v>24</v>
      </c>
      <c r="B392" s="21" t="s">
        <v>244</v>
      </c>
      <c r="C392" s="10" t="n">
        <v>3</v>
      </c>
      <c r="D392" s="10" t="n">
        <v>3</v>
      </c>
      <c r="E392" s="10" t="n">
        <v>11</v>
      </c>
      <c r="F392" s="10" t="n">
        <v>1</v>
      </c>
      <c r="G392" s="10" t="s">
        <v>26</v>
      </c>
      <c r="H392" s="11" t="s">
        <v>19</v>
      </c>
      <c r="I392" s="27" t="n">
        <v>61655000</v>
      </c>
      <c r="J392" s="27" t="n">
        <v>61655000</v>
      </c>
      <c r="K392" s="10" t="n">
        <v>0</v>
      </c>
      <c r="L392" s="10" t="n">
        <v>0</v>
      </c>
      <c r="M392" s="10" t="s">
        <v>20</v>
      </c>
      <c r="N392" s="10" t="s">
        <v>21</v>
      </c>
      <c r="O392" s="10" t="s">
        <v>117</v>
      </c>
      <c r="P392" s="10" t="n">
        <v>3649090</v>
      </c>
      <c r="Q392" s="28" t="s">
        <v>118</v>
      </c>
    </row>
    <row r="393" s="15" customFormat="true" ht="63.75" hidden="false" customHeight="false" outlineLevel="0" collapsed="false">
      <c r="A393" s="8" t="s">
        <v>24</v>
      </c>
      <c r="B393" s="21" t="s">
        <v>245</v>
      </c>
      <c r="C393" s="10" t="n">
        <v>3</v>
      </c>
      <c r="D393" s="10" t="n">
        <v>3</v>
      </c>
      <c r="E393" s="10" t="n">
        <v>11</v>
      </c>
      <c r="F393" s="10" t="n">
        <v>1</v>
      </c>
      <c r="G393" s="10" t="s">
        <v>26</v>
      </c>
      <c r="H393" s="11" t="s">
        <v>19</v>
      </c>
      <c r="I393" s="27" t="n">
        <v>76879000</v>
      </c>
      <c r="J393" s="27" t="n">
        <v>76879000</v>
      </c>
      <c r="K393" s="10" t="n">
        <v>0</v>
      </c>
      <c r="L393" s="10" t="n">
        <v>0</v>
      </c>
      <c r="M393" s="10" t="s">
        <v>20</v>
      </c>
      <c r="N393" s="10" t="s">
        <v>21</v>
      </c>
      <c r="O393" s="10" t="s">
        <v>117</v>
      </c>
      <c r="P393" s="10" t="n">
        <v>3649090</v>
      </c>
      <c r="Q393" s="28" t="s">
        <v>118</v>
      </c>
    </row>
    <row r="394" s="15" customFormat="true" ht="102" hidden="false" customHeight="false" outlineLevel="0" collapsed="false">
      <c r="A394" s="8" t="s">
        <v>24</v>
      </c>
      <c r="B394" s="21" t="s">
        <v>246</v>
      </c>
      <c r="C394" s="10" t="n">
        <v>3</v>
      </c>
      <c r="D394" s="10" t="n">
        <v>3</v>
      </c>
      <c r="E394" s="10" t="n">
        <v>11</v>
      </c>
      <c r="F394" s="10" t="n">
        <v>1</v>
      </c>
      <c r="G394" s="10" t="s">
        <v>26</v>
      </c>
      <c r="H394" s="11" t="s">
        <v>19</v>
      </c>
      <c r="I394" s="27" t="n">
        <v>76879000</v>
      </c>
      <c r="J394" s="27" t="n">
        <v>76879000</v>
      </c>
      <c r="K394" s="10" t="n">
        <v>0</v>
      </c>
      <c r="L394" s="10" t="n">
        <v>0</v>
      </c>
      <c r="M394" s="10" t="s">
        <v>20</v>
      </c>
      <c r="N394" s="10" t="s">
        <v>21</v>
      </c>
      <c r="O394" s="10" t="s">
        <v>117</v>
      </c>
      <c r="P394" s="10" t="n">
        <v>3649090</v>
      </c>
      <c r="Q394" s="28" t="s">
        <v>118</v>
      </c>
    </row>
    <row r="395" s="15" customFormat="true" ht="89.25" hidden="false" customHeight="false" outlineLevel="0" collapsed="false">
      <c r="A395" s="8" t="s">
        <v>24</v>
      </c>
      <c r="B395" s="21" t="s">
        <v>247</v>
      </c>
      <c r="C395" s="10" t="n">
        <v>3</v>
      </c>
      <c r="D395" s="10" t="n">
        <v>3</v>
      </c>
      <c r="E395" s="10" t="n">
        <v>11</v>
      </c>
      <c r="F395" s="10" t="n">
        <v>1</v>
      </c>
      <c r="G395" s="10" t="s">
        <v>26</v>
      </c>
      <c r="H395" s="11" t="s">
        <v>19</v>
      </c>
      <c r="I395" s="27" t="n">
        <v>76879000</v>
      </c>
      <c r="J395" s="27" t="n">
        <v>76879000</v>
      </c>
      <c r="K395" s="10" t="n">
        <v>0</v>
      </c>
      <c r="L395" s="10" t="n">
        <v>0</v>
      </c>
      <c r="M395" s="10" t="s">
        <v>20</v>
      </c>
      <c r="N395" s="10" t="s">
        <v>21</v>
      </c>
      <c r="O395" s="10" t="s">
        <v>117</v>
      </c>
      <c r="P395" s="10" t="n">
        <v>3649090</v>
      </c>
      <c r="Q395" s="28" t="s">
        <v>118</v>
      </c>
    </row>
    <row r="396" s="15" customFormat="true" ht="76.5" hidden="false" customHeight="false" outlineLevel="0" collapsed="false">
      <c r="A396" s="8" t="s">
        <v>24</v>
      </c>
      <c r="B396" s="21" t="s">
        <v>248</v>
      </c>
      <c r="C396" s="10" t="n">
        <v>3</v>
      </c>
      <c r="D396" s="10" t="n">
        <v>3</v>
      </c>
      <c r="E396" s="10" t="n">
        <v>11</v>
      </c>
      <c r="F396" s="10" t="n">
        <v>1</v>
      </c>
      <c r="G396" s="10" t="s">
        <v>26</v>
      </c>
      <c r="H396" s="11" t="s">
        <v>19</v>
      </c>
      <c r="I396" s="27" t="n">
        <v>68200000</v>
      </c>
      <c r="J396" s="27" t="n">
        <v>68200000</v>
      </c>
      <c r="K396" s="10" t="n">
        <v>0</v>
      </c>
      <c r="L396" s="10" t="n">
        <v>0</v>
      </c>
      <c r="M396" s="10" t="s">
        <v>20</v>
      </c>
      <c r="N396" s="10" t="s">
        <v>21</v>
      </c>
      <c r="O396" s="10" t="s">
        <v>117</v>
      </c>
      <c r="P396" s="10" t="n">
        <v>3649090</v>
      </c>
      <c r="Q396" s="28" t="s">
        <v>118</v>
      </c>
    </row>
    <row r="397" s="15" customFormat="true" ht="63.75" hidden="false" customHeight="false" outlineLevel="0" collapsed="false">
      <c r="A397" s="8" t="s">
        <v>24</v>
      </c>
      <c r="B397" s="21" t="s">
        <v>249</v>
      </c>
      <c r="C397" s="10" t="n">
        <v>3</v>
      </c>
      <c r="D397" s="10" t="n">
        <v>3</v>
      </c>
      <c r="E397" s="10" t="n">
        <v>11</v>
      </c>
      <c r="F397" s="10" t="n">
        <v>1</v>
      </c>
      <c r="G397" s="10" t="s">
        <v>26</v>
      </c>
      <c r="H397" s="11" t="s">
        <v>19</v>
      </c>
      <c r="I397" s="27" t="n">
        <v>76879000</v>
      </c>
      <c r="J397" s="27" t="n">
        <v>76879000</v>
      </c>
      <c r="K397" s="10" t="n">
        <v>0</v>
      </c>
      <c r="L397" s="10" t="n">
        <v>0</v>
      </c>
      <c r="M397" s="10" t="s">
        <v>20</v>
      </c>
      <c r="N397" s="10" t="s">
        <v>21</v>
      </c>
      <c r="O397" s="10" t="s">
        <v>117</v>
      </c>
      <c r="P397" s="10" t="n">
        <v>3649090</v>
      </c>
      <c r="Q397" s="28" t="s">
        <v>118</v>
      </c>
    </row>
    <row r="398" s="15" customFormat="true" ht="89.25" hidden="false" customHeight="false" outlineLevel="0" collapsed="false">
      <c r="A398" s="8" t="s">
        <v>24</v>
      </c>
      <c r="B398" s="21" t="s">
        <v>250</v>
      </c>
      <c r="C398" s="10" t="n">
        <v>3</v>
      </c>
      <c r="D398" s="10" t="n">
        <v>3</v>
      </c>
      <c r="E398" s="10" t="n">
        <v>11</v>
      </c>
      <c r="F398" s="10" t="n">
        <v>1</v>
      </c>
      <c r="G398" s="10" t="s">
        <v>26</v>
      </c>
      <c r="H398" s="11" t="s">
        <v>19</v>
      </c>
      <c r="I398" s="27" t="n">
        <v>76879000</v>
      </c>
      <c r="J398" s="27" t="n">
        <v>76879000</v>
      </c>
      <c r="K398" s="10" t="n">
        <v>0</v>
      </c>
      <c r="L398" s="10" t="n">
        <v>0</v>
      </c>
      <c r="M398" s="10" t="s">
        <v>20</v>
      </c>
      <c r="N398" s="10" t="s">
        <v>21</v>
      </c>
      <c r="O398" s="10" t="s">
        <v>117</v>
      </c>
      <c r="P398" s="10" t="n">
        <v>3649090</v>
      </c>
      <c r="Q398" s="28" t="s">
        <v>118</v>
      </c>
    </row>
    <row r="399" s="15" customFormat="true" ht="89.25" hidden="false" customHeight="false" outlineLevel="0" collapsed="false">
      <c r="A399" s="8" t="s">
        <v>24</v>
      </c>
      <c r="B399" s="21" t="s">
        <v>251</v>
      </c>
      <c r="C399" s="10" t="n">
        <v>3</v>
      </c>
      <c r="D399" s="10" t="n">
        <v>3</v>
      </c>
      <c r="E399" s="10" t="n">
        <v>11</v>
      </c>
      <c r="F399" s="10" t="n">
        <v>1</v>
      </c>
      <c r="G399" s="10" t="s">
        <v>26</v>
      </c>
      <c r="H399" s="11" t="s">
        <v>19</v>
      </c>
      <c r="I399" s="27" t="n">
        <v>64669000</v>
      </c>
      <c r="J399" s="27" t="n">
        <v>64669000</v>
      </c>
      <c r="K399" s="10" t="n">
        <v>0</v>
      </c>
      <c r="L399" s="10" t="n">
        <v>0</v>
      </c>
      <c r="M399" s="10" t="s">
        <v>20</v>
      </c>
      <c r="N399" s="10" t="s">
        <v>21</v>
      </c>
      <c r="O399" s="10" t="s">
        <v>117</v>
      </c>
      <c r="P399" s="10" t="n">
        <v>3649090</v>
      </c>
      <c r="Q399" s="28" t="s">
        <v>118</v>
      </c>
    </row>
    <row r="400" s="15" customFormat="true" ht="76.5" hidden="false" customHeight="false" outlineLevel="0" collapsed="false">
      <c r="A400" s="8" t="s">
        <v>24</v>
      </c>
      <c r="B400" s="21" t="s">
        <v>252</v>
      </c>
      <c r="C400" s="10" t="n">
        <v>3</v>
      </c>
      <c r="D400" s="10" t="n">
        <v>3</v>
      </c>
      <c r="E400" s="10" t="n">
        <v>11</v>
      </c>
      <c r="F400" s="10" t="n">
        <v>1</v>
      </c>
      <c r="G400" s="10" t="s">
        <v>26</v>
      </c>
      <c r="H400" s="11" t="s">
        <v>19</v>
      </c>
      <c r="I400" s="27" t="n">
        <v>64559000</v>
      </c>
      <c r="J400" s="27" t="n">
        <v>64559000</v>
      </c>
      <c r="K400" s="10" t="n">
        <v>0</v>
      </c>
      <c r="L400" s="10" t="n">
        <v>0</v>
      </c>
      <c r="M400" s="10" t="s">
        <v>20</v>
      </c>
      <c r="N400" s="10" t="s">
        <v>21</v>
      </c>
      <c r="O400" s="10" t="s">
        <v>117</v>
      </c>
      <c r="P400" s="10" t="n">
        <v>3649090</v>
      </c>
      <c r="Q400" s="28" t="s">
        <v>118</v>
      </c>
    </row>
    <row r="401" s="15" customFormat="true" ht="63.75" hidden="false" customHeight="false" outlineLevel="0" collapsed="false">
      <c r="A401" s="8" t="s">
        <v>24</v>
      </c>
      <c r="B401" s="21" t="s">
        <v>253</v>
      </c>
      <c r="C401" s="10" t="n">
        <v>4</v>
      </c>
      <c r="D401" s="10" t="n">
        <v>4</v>
      </c>
      <c r="E401" s="10" t="n">
        <v>11</v>
      </c>
      <c r="F401" s="10" t="n">
        <v>1</v>
      </c>
      <c r="G401" s="10" t="s">
        <v>26</v>
      </c>
      <c r="H401" s="11" t="s">
        <v>19</v>
      </c>
      <c r="I401" s="27" t="n">
        <v>76879000</v>
      </c>
      <c r="J401" s="27" t="n">
        <v>76879000</v>
      </c>
      <c r="K401" s="10" t="n">
        <v>0</v>
      </c>
      <c r="L401" s="10" t="n">
        <v>0</v>
      </c>
      <c r="M401" s="10" t="s">
        <v>20</v>
      </c>
      <c r="N401" s="10" t="s">
        <v>21</v>
      </c>
      <c r="O401" s="10" t="s">
        <v>117</v>
      </c>
      <c r="P401" s="10" t="n">
        <v>3649090</v>
      </c>
      <c r="Q401" s="28" t="s">
        <v>118</v>
      </c>
    </row>
    <row r="402" s="15" customFormat="true" ht="51" hidden="false" customHeight="false" outlineLevel="0" collapsed="false">
      <c r="A402" s="8" t="s">
        <v>24</v>
      </c>
      <c r="B402" s="21" t="s">
        <v>254</v>
      </c>
      <c r="C402" s="10" t="n">
        <v>3</v>
      </c>
      <c r="D402" s="10" t="n">
        <v>3</v>
      </c>
      <c r="E402" s="10" t="n">
        <v>11</v>
      </c>
      <c r="F402" s="10" t="n">
        <v>1</v>
      </c>
      <c r="G402" s="10" t="s">
        <v>26</v>
      </c>
      <c r="H402" s="11" t="s">
        <v>19</v>
      </c>
      <c r="I402" s="27" t="n">
        <v>76879000</v>
      </c>
      <c r="J402" s="27" t="n">
        <v>76879000</v>
      </c>
      <c r="K402" s="10" t="n">
        <v>0</v>
      </c>
      <c r="L402" s="10" t="n">
        <v>0</v>
      </c>
      <c r="M402" s="10" t="s">
        <v>20</v>
      </c>
      <c r="N402" s="10" t="s">
        <v>21</v>
      </c>
      <c r="O402" s="10" t="s">
        <v>117</v>
      </c>
      <c r="P402" s="10" t="n">
        <v>3649090</v>
      </c>
      <c r="Q402" s="28" t="s">
        <v>118</v>
      </c>
    </row>
    <row r="403" s="15" customFormat="true" ht="127.5" hidden="false" customHeight="false" outlineLevel="0" collapsed="false">
      <c r="A403" s="8" t="s">
        <v>24</v>
      </c>
      <c r="B403" s="21" t="s">
        <v>255</v>
      </c>
      <c r="C403" s="10" t="n">
        <v>3</v>
      </c>
      <c r="D403" s="10" t="n">
        <v>3</v>
      </c>
      <c r="E403" s="10" t="n">
        <v>11</v>
      </c>
      <c r="F403" s="10" t="n">
        <v>1</v>
      </c>
      <c r="G403" s="10" t="s">
        <v>26</v>
      </c>
      <c r="H403" s="11" t="s">
        <v>19</v>
      </c>
      <c r="I403" s="27" t="n">
        <v>61611000</v>
      </c>
      <c r="J403" s="27" t="n">
        <v>61611000</v>
      </c>
      <c r="K403" s="10" t="n">
        <v>0</v>
      </c>
      <c r="L403" s="10" t="n">
        <v>0</v>
      </c>
      <c r="M403" s="10" t="s">
        <v>20</v>
      </c>
      <c r="N403" s="10" t="s">
        <v>21</v>
      </c>
      <c r="O403" s="10" t="s">
        <v>117</v>
      </c>
      <c r="P403" s="10" t="n">
        <v>3649090</v>
      </c>
      <c r="Q403" s="28" t="s">
        <v>118</v>
      </c>
    </row>
    <row r="404" s="15" customFormat="true" ht="76.5" hidden="false" customHeight="false" outlineLevel="0" collapsed="false">
      <c r="A404" s="8" t="s">
        <v>24</v>
      </c>
      <c r="B404" s="21" t="s">
        <v>256</v>
      </c>
      <c r="C404" s="10" t="n">
        <v>3</v>
      </c>
      <c r="D404" s="10" t="n">
        <v>3</v>
      </c>
      <c r="E404" s="10" t="n">
        <v>11</v>
      </c>
      <c r="F404" s="10" t="n">
        <v>1</v>
      </c>
      <c r="G404" s="10" t="s">
        <v>26</v>
      </c>
      <c r="H404" s="11" t="s">
        <v>19</v>
      </c>
      <c r="I404" s="27" t="n">
        <v>61611000</v>
      </c>
      <c r="J404" s="27" t="n">
        <v>61611000</v>
      </c>
      <c r="K404" s="10" t="n">
        <v>0</v>
      </c>
      <c r="L404" s="10" t="n">
        <v>0</v>
      </c>
      <c r="M404" s="10" t="s">
        <v>20</v>
      </c>
      <c r="N404" s="10" t="s">
        <v>21</v>
      </c>
      <c r="O404" s="10" t="s">
        <v>117</v>
      </c>
      <c r="P404" s="10" t="n">
        <v>3649090</v>
      </c>
      <c r="Q404" s="28" t="s">
        <v>118</v>
      </c>
    </row>
    <row r="405" s="15" customFormat="true" ht="63.75" hidden="false" customHeight="false" outlineLevel="0" collapsed="false">
      <c r="A405" s="8" t="s">
        <v>24</v>
      </c>
      <c r="B405" s="21" t="s">
        <v>257</v>
      </c>
      <c r="C405" s="10" t="n">
        <v>3</v>
      </c>
      <c r="D405" s="10" t="n">
        <v>3</v>
      </c>
      <c r="E405" s="10" t="n">
        <v>11</v>
      </c>
      <c r="F405" s="10" t="n">
        <v>1</v>
      </c>
      <c r="G405" s="10" t="s">
        <v>26</v>
      </c>
      <c r="H405" s="11" t="s">
        <v>19</v>
      </c>
      <c r="I405" s="27" t="n">
        <v>76879000</v>
      </c>
      <c r="J405" s="27" t="n">
        <v>76879000</v>
      </c>
      <c r="K405" s="10" t="n">
        <v>0</v>
      </c>
      <c r="L405" s="10" t="n">
        <v>0</v>
      </c>
      <c r="M405" s="10" t="s">
        <v>20</v>
      </c>
      <c r="N405" s="10" t="s">
        <v>21</v>
      </c>
      <c r="O405" s="10" t="s">
        <v>117</v>
      </c>
      <c r="P405" s="10" t="n">
        <v>3649090</v>
      </c>
      <c r="Q405" s="28" t="s">
        <v>118</v>
      </c>
    </row>
    <row r="406" s="15" customFormat="true" ht="63.75" hidden="false" customHeight="false" outlineLevel="0" collapsed="false">
      <c r="A406" s="8" t="s">
        <v>24</v>
      </c>
      <c r="B406" s="21" t="s">
        <v>258</v>
      </c>
      <c r="C406" s="10" t="n">
        <v>3</v>
      </c>
      <c r="D406" s="10" t="n">
        <v>3</v>
      </c>
      <c r="E406" s="10" t="n">
        <v>11</v>
      </c>
      <c r="F406" s="10" t="n">
        <v>1</v>
      </c>
      <c r="G406" s="10" t="s">
        <v>26</v>
      </c>
      <c r="H406" s="11" t="s">
        <v>19</v>
      </c>
      <c r="I406" s="27" t="n">
        <v>76879000</v>
      </c>
      <c r="J406" s="27" t="n">
        <v>76879000</v>
      </c>
      <c r="K406" s="10" t="n">
        <v>0</v>
      </c>
      <c r="L406" s="10" t="n">
        <v>0</v>
      </c>
      <c r="M406" s="10" t="s">
        <v>20</v>
      </c>
      <c r="N406" s="10" t="s">
        <v>21</v>
      </c>
      <c r="O406" s="10" t="s">
        <v>117</v>
      </c>
      <c r="P406" s="10" t="n">
        <v>3649090</v>
      </c>
      <c r="Q406" s="28" t="s">
        <v>118</v>
      </c>
    </row>
    <row r="407" s="15" customFormat="true" ht="63.75" hidden="false" customHeight="false" outlineLevel="0" collapsed="false">
      <c r="A407" s="8" t="s">
        <v>24</v>
      </c>
      <c r="B407" s="21" t="s">
        <v>259</v>
      </c>
      <c r="C407" s="10" t="n">
        <v>3</v>
      </c>
      <c r="D407" s="10" t="n">
        <v>3</v>
      </c>
      <c r="E407" s="10" t="n">
        <v>11</v>
      </c>
      <c r="F407" s="10" t="n">
        <v>1</v>
      </c>
      <c r="G407" s="10" t="s">
        <v>26</v>
      </c>
      <c r="H407" s="11" t="s">
        <v>19</v>
      </c>
      <c r="I407" s="27" t="n">
        <v>61611000</v>
      </c>
      <c r="J407" s="27" t="n">
        <v>61611000</v>
      </c>
      <c r="K407" s="10" t="n">
        <v>0</v>
      </c>
      <c r="L407" s="10" t="n">
        <v>0</v>
      </c>
      <c r="M407" s="10" t="s">
        <v>20</v>
      </c>
      <c r="N407" s="10" t="s">
        <v>21</v>
      </c>
      <c r="O407" s="10" t="s">
        <v>117</v>
      </c>
      <c r="P407" s="10" t="n">
        <v>3649090</v>
      </c>
      <c r="Q407" s="28" t="s">
        <v>118</v>
      </c>
    </row>
    <row r="408" s="15" customFormat="true" ht="63.75" hidden="false" customHeight="false" outlineLevel="0" collapsed="false">
      <c r="A408" s="8" t="s">
        <v>24</v>
      </c>
      <c r="B408" s="21" t="s">
        <v>260</v>
      </c>
      <c r="C408" s="10" t="n">
        <v>3</v>
      </c>
      <c r="D408" s="10" t="n">
        <v>3</v>
      </c>
      <c r="E408" s="10" t="n">
        <v>11</v>
      </c>
      <c r="F408" s="10" t="n">
        <v>1</v>
      </c>
      <c r="G408" s="10" t="s">
        <v>26</v>
      </c>
      <c r="H408" s="11" t="s">
        <v>19</v>
      </c>
      <c r="I408" s="27" t="n">
        <v>33110000</v>
      </c>
      <c r="J408" s="27" t="n">
        <v>33110000</v>
      </c>
      <c r="K408" s="10" t="n">
        <v>0</v>
      </c>
      <c r="L408" s="10" t="n">
        <v>0</v>
      </c>
      <c r="M408" s="10" t="s">
        <v>20</v>
      </c>
      <c r="N408" s="10" t="s">
        <v>21</v>
      </c>
      <c r="O408" s="10" t="s">
        <v>117</v>
      </c>
      <c r="P408" s="10" t="n">
        <v>3649090</v>
      </c>
      <c r="Q408" s="28" t="s">
        <v>118</v>
      </c>
    </row>
    <row r="409" s="15" customFormat="true" ht="63.75" hidden="false" customHeight="false" outlineLevel="0" collapsed="false">
      <c r="A409" s="8" t="s">
        <v>24</v>
      </c>
      <c r="B409" s="21" t="s">
        <v>261</v>
      </c>
      <c r="C409" s="10" t="n">
        <v>4</v>
      </c>
      <c r="D409" s="10" t="n">
        <v>4</v>
      </c>
      <c r="E409" s="10" t="n">
        <v>11</v>
      </c>
      <c r="F409" s="10" t="n">
        <v>1</v>
      </c>
      <c r="G409" s="10" t="s">
        <v>26</v>
      </c>
      <c r="H409" s="11" t="s">
        <v>19</v>
      </c>
      <c r="I409" s="27" t="n">
        <v>35519000</v>
      </c>
      <c r="J409" s="27" t="n">
        <v>35519000</v>
      </c>
      <c r="K409" s="10" t="n">
        <v>0</v>
      </c>
      <c r="L409" s="10" t="n">
        <v>0</v>
      </c>
      <c r="M409" s="10" t="s">
        <v>20</v>
      </c>
      <c r="N409" s="10" t="s">
        <v>21</v>
      </c>
      <c r="O409" s="10" t="s">
        <v>117</v>
      </c>
      <c r="P409" s="10" t="n">
        <v>3649090</v>
      </c>
      <c r="Q409" s="28" t="s">
        <v>118</v>
      </c>
    </row>
    <row r="410" s="15" customFormat="true" ht="63.75" hidden="false" customHeight="false" outlineLevel="0" collapsed="false">
      <c r="A410" s="8" t="s">
        <v>24</v>
      </c>
      <c r="B410" s="21" t="s">
        <v>262</v>
      </c>
      <c r="C410" s="10" t="n">
        <v>3</v>
      </c>
      <c r="D410" s="10" t="n">
        <v>3</v>
      </c>
      <c r="E410" s="10" t="n">
        <v>11</v>
      </c>
      <c r="F410" s="10" t="n">
        <v>1</v>
      </c>
      <c r="G410" s="10" t="s">
        <v>26</v>
      </c>
      <c r="H410" s="11" t="s">
        <v>19</v>
      </c>
      <c r="I410" s="27" t="n">
        <v>34320000</v>
      </c>
      <c r="J410" s="27" t="n">
        <v>34320000</v>
      </c>
      <c r="K410" s="10" t="n">
        <v>0</v>
      </c>
      <c r="L410" s="10" t="n">
        <v>0</v>
      </c>
      <c r="M410" s="10" t="s">
        <v>20</v>
      </c>
      <c r="N410" s="10" t="s">
        <v>21</v>
      </c>
      <c r="O410" s="10" t="s">
        <v>117</v>
      </c>
      <c r="P410" s="10" t="n">
        <v>3649090</v>
      </c>
      <c r="Q410" s="28" t="s">
        <v>118</v>
      </c>
    </row>
    <row r="411" s="15" customFormat="true" ht="63.75" hidden="false" customHeight="false" outlineLevel="0" collapsed="false">
      <c r="A411" s="8" t="s">
        <v>24</v>
      </c>
      <c r="B411" s="21" t="s">
        <v>263</v>
      </c>
      <c r="C411" s="10" t="n">
        <v>3</v>
      </c>
      <c r="D411" s="10" t="n">
        <v>3</v>
      </c>
      <c r="E411" s="10" t="n">
        <v>11</v>
      </c>
      <c r="F411" s="10" t="n">
        <v>1</v>
      </c>
      <c r="G411" s="10" t="s">
        <v>26</v>
      </c>
      <c r="H411" s="11" t="s">
        <v>19</v>
      </c>
      <c r="I411" s="27" t="n">
        <v>34320000</v>
      </c>
      <c r="J411" s="27" t="n">
        <v>34320000</v>
      </c>
      <c r="K411" s="10" t="n">
        <v>0</v>
      </c>
      <c r="L411" s="10" t="n">
        <v>0</v>
      </c>
      <c r="M411" s="10" t="s">
        <v>20</v>
      </c>
      <c r="N411" s="10" t="s">
        <v>21</v>
      </c>
      <c r="O411" s="10" t="s">
        <v>117</v>
      </c>
      <c r="P411" s="10" t="n">
        <v>3649090</v>
      </c>
      <c r="Q411" s="28" t="s">
        <v>118</v>
      </c>
    </row>
    <row r="412" s="15" customFormat="true" ht="63.75" hidden="false" customHeight="false" outlineLevel="0" collapsed="false">
      <c r="A412" s="8" t="s">
        <v>24</v>
      </c>
      <c r="B412" s="21" t="s">
        <v>264</v>
      </c>
      <c r="C412" s="10" t="n">
        <v>3</v>
      </c>
      <c r="D412" s="10" t="n">
        <v>3</v>
      </c>
      <c r="E412" s="10" t="n">
        <v>11</v>
      </c>
      <c r="F412" s="10" t="n">
        <v>1</v>
      </c>
      <c r="G412" s="10" t="s">
        <v>26</v>
      </c>
      <c r="H412" s="11" t="s">
        <v>19</v>
      </c>
      <c r="I412" s="27" t="n">
        <v>76879000</v>
      </c>
      <c r="J412" s="27" t="n">
        <v>76879000</v>
      </c>
      <c r="K412" s="10" t="n">
        <v>0</v>
      </c>
      <c r="L412" s="10" t="n">
        <v>0</v>
      </c>
      <c r="M412" s="10" t="s">
        <v>20</v>
      </c>
      <c r="N412" s="10" t="s">
        <v>21</v>
      </c>
      <c r="O412" s="10" t="s">
        <v>117</v>
      </c>
      <c r="P412" s="10" t="n">
        <v>3649090</v>
      </c>
      <c r="Q412" s="28" t="s">
        <v>118</v>
      </c>
    </row>
    <row r="413" s="15" customFormat="true" ht="63.75" hidden="false" customHeight="false" outlineLevel="0" collapsed="false">
      <c r="A413" s="8" t="s">
        <v>24</v>
      </c>
      <c r="B413" s="21" t="s">
        <v>265</v>
      </c>
      <c r="C413" s="10" t="n">
        <v>3</v>
      </c>
      <c r="D413" s="10" t="n">
        <v>3</v>
      </c>
      <c r="E413" s="10" t="n">
        <v>11</v>
      </c>
      <c r="F413" s="10" t="n">
        <v>1</v>
      </c>
      <c r="G413" s="10" t="s">
        <v>26</v>
      </c>
      <c r="H413" s="11" t="s">
        <v>19</v>
      </c>
      <c r="I413" s="27" t="n">
        <v>76879000</v>
      </c>
      <c r="J413" s="27" t="n">
        <v>76879000</v>
      </c>
      <c r="K413" s="10" t="n">
        <v>0</v>
      </c>
      <c r="L413" s="10" t="n">
        <v>0</v>
      </c>
      <c r="M413" s="10" t="s">
        <v>20</v>
      </c>
      <c r="N413" s="10" t="s">
        <v>21</v>
      </c>
      <c r="O413" s="10" t="s">
        <v>117</v>
      </c>
      <c r="P413" s="10" t="n">
        <v>3649090</v>
      </c>
      <c r="Q413" s="28" t="s">
        <v>118</v>
      </c>
    </row>
    <row r="414" s="15" customFormat="true" ht="63.75" hidden="false" customHeight="false" outlineLevel="0" collapsed="false">
      <c r="A414" s="8" t="s">
        <v>24</v>
      </c>
      <c r="B414" s="21" t="s">
        <v>266</v>
      </c>
      <c r="C414" s="10" t="n">
        <v>4</v>
      </c>
      <c r="D414" s="10" t="n">
        <v>4</v>
      </c>
      <c r="E414" s="10" t="n">
        <v>11</v>
      </c>
      <c r="F414" s="10" t="n">
        <v>1</v>
      </c>
      <c r="G414" s="10" t="s">
        <v>26</v>
      </c>
      <c r="H414" s="11" t="s">
        <v>19</v>
      </c>
      <c r="I414" s="27" t="n">
        <v>61611000</v>
      </c>
      <c r="J414" s="27" t="n">
        <v>61611000</v>
      </c>
      <c r="K414" s="10" t="n">
        <v>0</v>
      </c>
      <c r="L414" s="10" t="n">
        <v>0</v>
      </c>
      <c r="M414" s="10" t="s">
        <v>20</v>
      </c>
      <c r="N414" s="10" t="s">
        <v>21</v>
      </c>
      <c r="O414" s="10" t="s">
        <v>117</v>
      </c>
      <c r="P414" s="10" t="n">
        <v>3649090</v>
      </c>
      <c r="Q414" s="28" t="s">
        <v>118</v>
      </c>
    </row>
    <row r="415" s="15" customFormat="true" ht="51" hidden="false" customHeight="false" outlineLevel="0" collapsed="false">
      <c r="A415" s="8" t="s">
        <v>24</v>
      </c>
      <c r="B415" s="21" t="s">
        <v>267</v>
      </c>
      <c r="C415" s="10" t="n">
        <v>3</v>
      </c>
      <c r="D415" s="10" t="n">
        <v>3</v>
      </c>
      <c r="E415" s="10" t="n">
        <v>11</v>
      </c>
      <c r="F415" s="10" t="n">
        <v>1</v>
      </c>
      <c r="G415" s="10" t="s">
        <v>26</v>
      </c>
      <c r="H415" s="11" t="s">
        <v>19</v>
      </c>
      <c r="I415" s="27" t="n">
        <v>76879000</v>
      </c>
      <c r="J415" s="27" t="n">
        <v>76879000</v>
      </c>
      <c r="K415" s="10" t="n">
        <v>0</v>
      </c>
      <c r="L415" s="10" t="n">
        <v>0</v>
      </c>
      <c r="M415" s="10" t="s">
        <v>20</v>
      </c>
      <c r="N415" s="10" t="s">
        <v>21</v>
      </c>
      <c r="O415" s="10" t="s">
        <v>117</v>
      </c>
      <c r="P415" s="10" t="n">
        <v>3649090</v>
      </c>
      <c r="Q415" s="28" t="s">
        <v>118</v>
      </c>
    </row>
    <row r="416" s="15" customFormat="true" ht="76.5" hidden="false" customHeight="false" outlineLevel="0" collapsed="false">
      <c r="A416" s="8" t="s">
        <v>24</v>
      </c>
      <c r="B416" s="21" t="s">
        <v>268</v>
      </c>
      <c r="C416" s="10" t="n">
        <v>4</v>
      </c>
      <c r="D416" s="10" t="n">
        <v>4</v>
      </c>
      <c r="E416" s="10" t="n">
        <v>11</v>
      </c>
      <c r="F416" s="10" t="n">
        <v>1</v>
      </c>
      <c r="G416" s="10" t="s">
        <v>26</v>
      </c>
      <c r="H416" s="11" t="s">
        <v>19</v>
      </c>
      <c r="I416" s="27" t="n">
        <v>76879000</v>
      </c>
      <c r="J416" s="27" t="n">
        <v>76879000</v>
      </c>
      <c r="K416" s="10" t="n">
        <v>0</v>
      </c>
      <c r="L416" s="10" t="n">
        <v>0</v>
      </c>
      <c r="M416" s="10" t="s">
        <v>20</v>
      </c>
      <c r="N416" s="10" t="s">
        <v>21</v>
      </c>
      <c r="O416" s="10" t="s">
        <v>117</v>
      </c>
      <c r="P416" s="10" t="n">
        <v>3649090</v>
      </c>
      <c r="Q416" s="28" t="s">
        <v>118</v>
      </c>
    </row>
    <row r="417" s="15" customFormat="true" ht="63.75" hidden="false" customHeight="false" outlineLevel="0" collapsed="false">
      <c r="A417" s="8" t="s">
        <v>24</v>
      </c>
      <c r="B417" s="21" t="s">
        <v>269</v>
      </c>
      <c r="C417" s="10" t="n">
        <v>3</v>
      </c>
      <c r="D417" s="10" t="n">
        <v>3</v>
      </c>
      <c r="E417" s="10" t="n">
        <v>11</v>
      </c>
      <c r="F417" s="10" t="n">
        <v>1</v>
      </c>
      <c r="G417" s="10" t="s">
        <v>26</v>
      </c>
      <c r="H417" s="11" t="s">
        <v>19</v>
      </c>
      <c r="I417" s="27" t="n">
        <v>76879000</v>
      </c>
      <c r="J417" s="27" t="n">
        <v>76879000</v>
      </c>
      <c r="K417" s="10" t="n">
        <v>0</v>
      </c>
      <c r="L417" s="10" t="n">
        <v>0</v>
      </c>
      <c r="M417" s="10" t="s">
        <v>20</v>
      </c>
      <c r="N417" s="10" t="s">
        <v>21</v>
      </c>
      <c r="O417" s="10" t="s">
        <v>117</v>
      </c>
      <c r="P417" s="10" t="n">
        <v>3649090</v>
      </c>
      <c r="Q417" s="28" t="s">
        <v>118</v>
      </c>
    </row>
    <row r="418" s="15" customFormat="true" ht="51" hidden="false" customHeight="false" outlineLevel="0" collapsed="false">
      <c r="A418" s="8" t="s">
        <v>24</v>
      </c>
      <c r="B418" s="21" t="s">
        <v>270</v>
      </c>
      <c r="C418" s="10" t="n">
        <v>3</v>
      </c>
      <c r="D418" s="10" t="n">
        <v>3</v>
      </c>
      <c r="E418" s="10" t="n">
        <v>11</v>
      </c>
      <c r="F418" s="10" t="n">
        <v>1</v>
      </c>
      <c r="G418" s="10" t="s">
        <v>26</v>
      </c>
      <c r="H418" s="11" t="s">
        <v>19</v>
      </c>
      <c r="I418" s="27" t="n">
        <v>67804000</v>
      </c>
      <c r="J418" s="27" t="n">
        <v>67804000</v>
      </c>
      <c r="K418" s="10" t="n">
        <v>0</v>
      </c>
      <c r="L418" s="10" t="n">
        <v>0</v>
      </c>
      <c r="M418" s="10" t="s">
        <v>20</v>
      </c>
      <c r="N418" s="10" t="s">
        <v>21</v>
      </c>
      <c r="O418" s="10" t="s">
        <v>117</v>
      </c>
      <c r="P418" s="10" t="n">
        <v>3649090</v>
      </c>
      <c r="Q418" s="28" t="s">
        <v>118</v>
      </c>
    </row>
    <row r="419" s="15" customFormat="true" ht="102" hidden="false" customHeight="false" outlineLevel="0" collapsed="false">
      <c r="A419" s="8" t="s">
        <v>24</v>
      </c>
      <c r="B419" s="21" t="s">
        <v>271</v>
      </c>
      <c r="C419" s="10" t="n">
        <v>3</v>
      </c>
      <c r="D419" s="10" t="n">
        <v>3</v>
      </c>
      <c r="E419" s="10" t="n">
        <v>11</v>
      </c>
      <c r="F419" s="10" t="n">
        <v>1</v>
      </c>
      <c r="G419" s="10" t="s">
        <v>26</v>
      </c>
      <c r="H419" s="11" t="s">
        <v>19</v>
      </c>
      <c r="I419" s="27" t="n">
        <v>61886000</v>
      </c>
      <c r="J419" s="27" t="n">
        <v>61886000</v>
      </c>
      <c r="K419" s="10" t="n">
        <v>0</v>
      </c>
      <c r="L419" s="10" t="n">
        <v>0</v>
      </c>
      <c r="M419" s="10" t="s">
        <v>20</v>
      </c>
      <c r="N419" s="10" t="s">
        <v>21</v>
      </c>
      <c r="O419" s="10" t="s">
        <v>117</v>
      </c>
      <c r="P419" s="10" t="n">
        <v>3649090</v>
      </c>
      <c r="Q419" s="28" t="s">
        <v>118</v>
      </c>
    </row>
    <row r="420" s="15" customFormat="true" ht="51" hidden="false" customHeight="false" outlineLevel="0" collapsed="false">
      <c r="A420" s="8" t="s">
        <v>24</v>
      </c>
      <c r="B420" s="21" t="s">
        <v>272</v>
      </c>
      <c r="C420" s="10" t="n">
        <v>3</v>
      </c>
      <c r="D420" s="10" t="n">
        <v>3</v>
      </c>
      <c r="E420" s="10" t="n">
        <v>11</v>
      </c>
      <c r="F420" s="10" t="n">
        <v>1</v>
      </c>
      <c r="G420" s="10" t="s">
        <v>26</v>
      </c>
      <c r="H420" s="11" t="s">
        <v>19</v>
      </c>
      <c r="I420" s="27" t="n">
        <v>25861000</v>
      </c>
      <c r="J420" s="27" t="n">
        <v>25861000</v>
      </c>
      <c r="K420" s="10" t="n">
        <v>0</v>
      </c>
      <c r="L420" s="10" t="n">
        <v>0</v>
      </c>
      <c r="M420" s="10" t="s">
        <v>20</v>
      </c>
      <c r="N420" s="10" t="s">
        <v>21</v>
      </c>
      <c r="O420" s="10" t="s">
        <v>117</v>
      </c>
      <c r="P420" s="10" t="n">
        <v>3649090</v>
      </c>
      <c r="Q420" s="28" t="s">
        <v>118</v>
      </c>
    </row>
    <row r="421" s="15" customFormat="true" ht="63.75" hidden="false" customHeight="false" outlineLevel="0" collapsed="false">
      <c r="A421" s="8" t="s">
        <v>24</v>
      </c>
      <c r="B421" s="21" t="s">
        <v>273</v>
      </c>
      <c r="C421" s="10" t="n">
        <v>3</v>
      </c>
      <c r="D421" s="10" t="n">
        <v>3</v>
      </c>
      <c r="E421" s="10" t="n">
        <v>11</v>
      </c>
      <c r="F421" s="10" t="n">
        <v>1</v>
      </c>
      <c r="G421" s="10" t="s">
        <v>26</v>
      </c>
      <c r="H421" s="11" t="s">
        <v>19</v>
      </c>
      <c r="I421" s="27" t="n">
        <v>76879000</v>
      </c>
      <c r="J421" s="27" t="n">
        <v>76879000</v>
      </c>
      <c r="K421" s="10" t="n">
        <v>0</v>
      </c>
      <c r="L421" s="10" t="n">
        <v>0</v>
      </c>
      <c r="M421" s="10" t="s">
        <v>20</v>
      </c>
      <c r="N421" s="10" t="s">
        <v>21</v>
      </c>
      <c r="O421" s="10" t="s">
        <v>117</v>
      </c>
      <c r="P421" s="10" t="n">
        <v>3649090</v>
      </c>
      <c r="Q421" s="28" t="s">
        <v>118</v>
      </c>
    </row>
    <row r="422" s="15" customFormat="true" ht="76.5" hidden="false" customHeight="false" outlineLevel="0" collapsed="false">
      <c r="A422" s="8" t="s">
        <v>24</v>
      </c>
      <c r="B422" s="21" t="s">
        <v>274</v>
      </c>
      <c r="C422" s="10" t="n">
        <v>3</v>
      </c>
      <c r="D422" s="10" t="n">
        <v>3</v>
      </c>
      <c r="E422" s="10" t="n">
        <v>11</v>
      </c>
      <c r="F422" s="10" t="n">
        <v>1</v>
      </c>
      <c r="G422" s="10" t="s">
        <v>26</v>
      </c>
      <c r="H422" s="11" t="s">
        <v>19</v>
      </c>
      <c r="I422" s="27" t="n">
        <v>48444000</v>
      </c>
      <c r="J422" s="27" t="n">
        <v>48444000</v>
      </c>
      <c r="K422" s="10" t="n">
        <v>0</v>
      </c>
      <c r="L422" s="10" t="n">
        <v>0</v>
      </c>
      <c r="M422" s="10" t="s">
        <v>20</v>
      </c>
      <c r="N422" s="10" t="s">
        <v>21</v>
      </c>
      <c r="O422" s="10" t="s">
        <v>117</v>
      </c>
      <c r="P422" s="10" t="n">
        <v>3649090</v>
      </c>
      <c r="Q422" s="28" t="s">
        <v>118</v>
      </c>
    </row>
    <row r="423" s="15" customFormat="true" ht="89.25" hidden="false" customHeight="false" outlineLevel="0" collapsed="false">
      <c r="A423" s="8" t="s">
        <v>24</v>
      </c>
      <c r="B423" s="21" t="s">
        <v>275</v>
      </c>
      <c r="C423" s="10" t="n">
        <v>3</v>
      </c>
      <c r="D423" s="10" t="n">
        <v>3</v>
      </c>
      <c r="E423" s="10" t="n">
        <v>11</v>
      </c>
      <c r="F423" s="10" t="n">
        <v>1</v>
      </c>
      <c r="G423" s="10" t="s">
        <v>26</v>
      </c>
      <c r="H423" s="11" t="s">
        <v>19</v>
      </c>
      <c r="I423" s="27" t="n">
        <v>33792000</v>
      </c>
      <c r="J423" s="27" t="n">
        <v>33792000</v>
      </c>
      <c r="K423" s="10" t="n">
        <v>0</v>
      </c>
      <c r="L423" s="10" t="n">
        <v>0</v>
      </c>
      <c r="M423" s="10" t="s">
        <v>20</v>
      </c>
      <c r="N423" s="10" t="s">
        <v>21</v>
      </c>
      <c r="O423" s="10" t="s">
        <v>117</v>
      </c>
      <c r="P423" s="10" t="n">
        <v>3649090</v>
      </c>
      <c r="Q423" s="28" t="s">
        <v>118</v>
      </c>
    </row>
    <row r="424" s="15" customFormat="true" ht="140.25" hidden="false" customHeight="false" outlineLevel="0" collapsed="false">
      <c r="A424" s="8" t="s">
        <v>24</v>
      </c>
      <c r="B424" s="21" t="s">
        <v>276</v>
      </c>
      <c r="C424" s="10" t="n">
        <v>7</v>
      </c>
      <c r="D424" s="10" t="n">
        <v>7</v>
      </c>
      <c r="E424" s="10" t="n">
        <v>6</v>
      </c>
      <c r="F424" s="10" t="n">
        <v>1</v>
      </c>
      <c r="G424" s="10" t="s">
        <v>26</v>
      </c>
      <c r="H424" s="11" t="s">
        <v>19</v>
      </c>
      <c r="I424" s="27" t="n">
        <v>50000000</v>
      </c>
      <c r="J424" s="27" t="n">
        <v>50000000</v>
      </c>
      <c r="K424" s="10" t="n">
        <v>0</v>
      </c>
      <c r="L424" s="10" t="n">
        <v>0</v>
      </c>
      <c r="M424" s="10" t="s">
        <v>20</v>
      </c>
      <c r="N424" s="10" t="s">
        <v>21</v>
      </c>
      <c r="O424" s="10" t="s">
        <v>117</v>
      </c>
      <c r="P424" s="10" t="n">
        <v>3649090</v>
      </c>
      <c r="Q424" s="28" t="s">
        <v>118</v>
      </c>
    </row>
    <row r="425" s="15" customFormat="true" ht="38.25" hidden="false" customHeight="false" outlineLevel="0" collapsed="false">
      <c r="A425" s="8" t="s">
        <v>24</v>
      </c>
      <c r="B425" s="21" t="s">
        <v>277</v>
      </c>
      <c r="C425" s="10" t="n">
        <v>3</v>
      </c>
      <c r="D425" s="10" t="n">
        <v>3</v>
      </c>
      <c r="E425" s="10" t="n">
        <v>12</v>
      </c>
      <c r="F425" s="10" t="n">
        <v>1</v>
      </c>
      <c r="G425" s="10" t="s">
        <v>26</v>
      </c>
      <c r="H425" s="11" t="s">
        <v>19</v>
      </c>
      <c r="I425" s="27" t="n">
        <v>31282064</v>
      </c>
      <c r="J425" s="27" t="n">
        <v>31282064</v>
      </c>
      <c r="K425" s="10" t="n">
        <v>0</v>
      </c>
      <c r="L425" s="10" t="n">
        <v>0</v>
      </c>
      <c r="M425" s="10" t="s">
        <v>20</v>
      </c>
      <c r="N425" s="10" t="s">
        <v>21</v>
      </c>
      <c r="O425" s="10" t="s">
        <v>117</v>
      </c>
      <c r="P425" s="10" t="n">
        <v>3649090</v>
      </c>
      <c r="Q425" s="28" t="s">
        <v>118</v>
      </c>
    </row>
    <row r="426" s="15" customFormat="true" ht="51" hidden="false" customHeight="false" outlineLevel="0" collapsed="false">
      <c r="A426" s="8" t="s">
        <v>24</v>
      </c>
      <c r="B426" s="21" t="s">
        <v>278</v>
      </c>
      <c r="C426" s="10" t="n">
        <v>7</v>
      </c>
      <c r="D426" s="10" t="n">
        <v>7</v>
      </c>
      <c r="E426" s="10" t="n">
        <v>6</v>
      </c>
      <c r="F426" s="10" t="n">
        <v>1</v>
      </c>
      <c r="G426" s="10" t="s">
        <v>26</v>
      </c>
      <c r="H426" s="11" t="s">
        <v>19</v>
      </c>
      <c r="I426" s="27" t="n">
        <v>27216000</v>
      </c>
      <c r="J426" s="27" t="n">
        <v>27216000</v>
      </c>
      <c r="K426" s="10" t="n">
        <v>0</v>
      </c>
      <c r="L426" s="10" t="n">
        <v>0</v>
      </c>
      <c r="M426" s="10" t="s">
        <v>20</v>
      </c>
      <c r="N426" s="10" t="s">
        <v>21</v>
      </c>
      <c r="O426" s="10" t="s">
        <v>117</v>
      </c>
      <c r="P426" s="10" t="n">
        <v>3649090</v>
      </c>
      <c r="Q426" s="28" t="s">
        <v>118</v>
      </c>
    </row>
    <row r="427" s="15" customFormat="true" ht="51" hidden="false" customHeight="false" outlineLevel="0" collapsed="false">
      <c r="A427" s="8" t="s">
        <v>24</v>
      </c>
      <c r="B427" s="21" t="s">
        <v>279</v>
      </c>
      <c r="C427" s="10" t="n">
        <v>7</v>
      </c>
      <c r="D427" s="10" t="n">
        <v>7</v>
      </c>
      <c r="E427" s="10" t="n">
        <v>6</v>
      </c>
      <c r="F427" s="10" t="n">
        <v>1</v>
      </c>
      <c r="G427" s="10" t="s">
        <v>26</v>
      </c>
      <c r="H427" s="11" t="s">
        <v>19</v>
      </c>
      <c r="I427" s="27" t="n">
        <v>27216000</v>
      </c>
      <c r="J427" s="27" t="n">
        <v>27216000</v>
      </c>
      <c r="K427" s="10" t="n">
        <v>0</v>
      </c>
      <c r="L427" s="10" t="n">
        <v>0</v>
      </c>
      <c r="M427" s="10" t="s">
        <v>20</v>
      </c>
      <c r="N427" s="10" t="s">
        <v>21</v>
      </c>
      <c r="O427" s="10" t="s">
        <v>117</v>
      </c>
      <c r="P427" s="10" t="n">
        <v>3649090</v>
      </c>
      <c r="Q427" s="28" t="s">
        <v>118</v>
      </c>
    </row>
    <row r="428" s="15" customFormat="true" ht="51" hidden="false" customHeight="false" outlineLevel="0" collapsed="false">
      <c r="A428" s="8" t="s">
        <v>24</v>
      </c>
      <c r="B428" s="21" t="s">
        <v>280</v>
      </c>
      <c r="C428" s="10" t="n">
        <v>7</v>
      </c>
      <c r="D428" s="10" t="n">
        <v>7</v>
      </c>
      <c r="E428" s="10" t="n">
        <v>6</v>
      </c>
      <c r="F428" s="10" t="n">
        <v>1</v>
      </c>
      <c r="G428" s="10" t="s">
        <v>26</v>
      </c>
      <c r="H428" s="11" t="s">
        <v>19</v>
      </c>
      <c r="I428" s="27" t="n">
        <v>27216000</v>
      </c>
      <c r="J428" s="27" t="n">
        <v>27216000</v>
      </c>
      <c r="K428" s="10" t="n">
        <v>0</v>
      </c>
      <c r="L428" s="10" t="n">
        <v>0</v>
      </c>
      <c r="M428" s="10" t="s">
        <v>20</v>
      </c>
      <c r="N428" s="10" t="s">
        <v>21</v>
      </c>
      <c r="O428" s="10" t="s">
        <v>117</v>
      </c>
      <c r="P428" s="10" t="n">
        <v>3649090</v>
      </c>
      <c r="Q428" s="28" t="s">
        <v>118</v>
      </c>
    </row>
    <row r="429" s="15" customFormat="true" ht="51" hidden="false" customHeight="false" outlineLevel="0" collapsed="false">
      <c r="A429" s="8" t="s">
        <v>24</v>
      </c>
      <c r="B429" s="21" t="s">
        <v>281</v>
      </c>
      <c r="C429" s="10" t="n">
        <v>7</v>
      </c>
      <c r="D429" s="10" t="n">
        <v>7</v>
      </c>
      <c r="E429" s="10" t="n">
        <v>6</v>
      </c>
      <c r="F429" s="10" t="n">
        <v>1</v>
      </c>
      <c r="G429" s="10" t="s">
        <v>26</v>
      </c>
      <c r="H429" s="11" t="s">
        <v>19</v>
      </c>
      <c r="I429" s="27" t="n">
        <v>27216000</v>
      </c>
      <c r="J429" s="27" t="n">
        <v>27216000</v>
      </c>
      <c r="K429" s="10" t="n">
        <v>0</v>
      </c>
      <c r="L429" s="10" t="n">
        <v>0</v>
      </c>
      <c r="M429" s="10" t="s">
        <v>20</v>
      </c>
      <c r="N429" s="10" t="s">
        <v>21</v>
      </c>
      <c r="O429" s="10" t="s">
        <v>117</v>
      </c>
      <c r="P429" s="10" t="n">
        <v>3649090</v>
      </c>
      <c r="Q429" s="28" t="s">
        <v>118</v>
      </c>
    </row>
    <row r="430" s="15" customFormat="true" ht="51" hidden="false" customHeight="false" outlineLevel="0" collapsed="false">
      <c r="A430" s="8" t="s">
        <v>24</v>
      </c>
      <c r="B430" s="21" t="s">
        <v>282</v>
      </c>
      <c r="C430" s="10" t="n">
        <v>7</v>
      </c>
      <c r="D430" s="10" t="n">
        <v>7</v>
      </c>
      <c r="E430" s="10" t="n">
        <v>6</v>
      </c>
      <c r="F430" s="10" t="n">
        <v>1</v>
      </c>
      <c r="G430" s="10" t="s">
        <v>26</v>
      </c>
      <c r="H430" s="11" t="s">
        <v>19</v>
      </c>
      <c r="I430" s="27" t="n">
        <v>27216000</v>
      </c>
      <c r="J430" s="27" t="n">
        <v>27216000</v>
      </c>
      <c r="K430" s="10" t="n">
        <v>0</v>
      </c>
      <c r="L430" s="10" t="n">
        <v>0</v>
      </c>
      <c r="M430" s="10" t="s">
        <v>20</v>
      </c>
      <c r="N430" s="10" t="s">
        <v>21</v>
      </c>
      <c r="O430" s="10" t="s">
        <v>117</v>
      </c>
      <c r="P430" s="10" t="n">
        <v>3649090</v>
      </c>
      <c r="Q430" s="28" t="s">
        <v>118</v>
      </c>
    </row>
    <row r="431" s="15" customFormat="true" ht="51" hidden="false" customHeight="false" outlineLevel="0" collapsed="false">
      <c r="A431" s="8" t="s">
        <v>24</v>
      </c>
      <c r="B431" s="21" t="s">
        <v>283</v>
      </c>
      <c r="C431" s="10" t="n">
        <v>7</v>
      </c>
      <c r="D431" s="10" t="n">
        <v>7</v>
      </c>
      <c r="E431" s="10" t="n">
        <v>6</v>
      </c>
      <c r="F431" s="10" t="n">
        <v>1</v>
      </c>
      <c r="G431" s="10" t="s">
        <v>26</v>
      </c>
      <c r="H431" s="11" t="s">
        <v>19</v>
      </c>
      <c r="I431" s="27" t="n">
        <v>27216000</v>
      </c>
      <c r="J431" s="27" t="n">
        <v>27216000</v>
      </c>
      <c r="K431" s="10" t="n">
        <v>0</v>
      </c>
      <c r="L431" s="10" t="n">
        <v>0</v>
      </c>
      <c r="M431" s="10" t="s">
        <v>20</v>
      </c>
      <c r="N431" s="10" t="s">
        <v>21</v>
      </c>
      <c r="O431" s="10" t="s">
        <v>117</v>
      </c>
      <c r="P431" s="10" t="n">
        <v>3649090</v>
      </c>
      <c r="Q431" s="28" t="s">
        <v>118</v>
      </c>
    </row>
    <row r="432" s="15" customFormat="true" ht="51" hidden="false" customHeight="false" outlineLevel="0" collapsed="false">
      <c r="A432" s="8" t="s">
        <v>24</v>
      </c>
      <c r="B432" s="21" t="s">
        <v>284</v>
      </c>
      <c r="C432" s="10" t="n">
        <v>7</v>
      </c>
      <c r="D432" s="10" t="n">
        <v>7</v>
      </c>
      <c r="E432" s="10" t="n">
        <v>6</v>
      </c>
      <c r="F432" s="10" t="n">
        <v>1</v>
      </c>
      <c r="G432" s="10" t="s">
        <v>26</v>
      </c>
      <c r="H432" s="11" t="s">
        <v>19</v>
      </c>
      <c r="I432" s="27" t="n">
        <v>27216000</v>
      </c>
      <c r="J432" s="27" t="n">
        <v>27216000</v>
      </c>
      <c r="K432" s="10" t="n">
        <v>0</v>
      </c>
      <c r="L432" s="10" t="n">
        <v>0</v>
      </c>
      <c r="M432" s="10" t="s">
        <v>20</v>
      </c>
      <c r="N432" s="10" t="s">
        <v>21</v>
      </c>
      <c r="O432" s="10" t="s">
        <v>117</v>
      </c>
      <c r="P432" s="10" t="n">
        <v>3649090</v>
      </c>
      <c r="Q432" s="28" t="s">
        <v>118</v>
      </c>
    </row>
    <row r="433" s="15" customFormat="true" ht="51" hidden="false" customHeight="false" outlineLevel="0" collapsed="false">
      <c r="A433" s="8" t="s">
        <v>24</v>
      </c>
      <c r="B433" s="21" t="s">
        <v>285</v>
      </c>
      <c r="C433" s="10" t="n">
        <v>7</v>
      </c>
      <c r="D433" s="10" t="n">
        <v>7</v>
      </c>
      <c r="E433" s="10" t="n">
        <v>6</v>
      </c>
      <c r="F433" s="10" t="n">
        <v>1</v>
      </c>
      <c r="G433" s="10" t="s">
        <v>26</v>
      </c>
      <c r="H433" s="11" t="s">
        <v>19</v>
      </c>
      <c r="I433" s="27" t="n">
        <v>27216000</v>
      </c>
      <c r="J433" s="27" t="n">
        <v>27216000</v>
      </c>
      <c r="K433" s="10" t="n">
        <v>0</v>
      </c>
      <c r="L433" s="10" t="n">
        <v>0</v>
      </c>
      <c r="M433" s="10" t="s">
        <v>20</v>
      </c>
      <c r="N433" s="10" t="s">
        <v>21</v>
      </c>
      <c r="O433" s="10" t="s">
        <v>117</v>
      </c>
      <c r="P433" s="10" t="n">
        <v>3649090</v>
      </c>
      <c r="Q433" s="28" t="s">
        <v>118</v>
      </c>
    </row>
    <row r="434" s="15" customFormat="true" ht="51" hidden="false" customHeight="false" outlineLevel="0" collapsed="false">
      <c r="A434" s="8" t="s">
        <v>24</v>
      </c>
      <c r="B434" s="21" t="s">
        <v>286</v>
      </c>
      <c r="C434" s="10" t="n">
        <v>7</v>
      </c>
      <c r="D434" s="10" t="n">
        <v>7</v>
      </c>
      <c r="E434" s="10" t="n">
        <v>6</v>
      </c>
      <c r="F434" s="10" t="n">
        <v>1</v>
      </c>
      <c r="G434" s="10" t="s">
        <v>26</v>
      </c>
      <c r="H434" s="11" t="s">
        <v>19</v>
      </c>
      <c r="I434" s="27" t="n">
        <v>27216000</v>
      </c>
      <c r="J434" s="27" t="n">
        <v>27216000</v>
      </c>
      <c r="K434" s="10" t="n">
        <v>0</v>
      </c>
      <c r="L434" s="10" t="n">
        <v>0</v>
      </c>
      <c r="M434" s="10" t="s">
        <v>20</v>
      </c>
      <c r="N434" s="10" t="s">
        <v>21</v>
      </c>
      <c r="O434" s="10" t="s">
        <v>117</v>
      </c>
      <c r="P434" s="10" t="n">
        <v>3649090</v>
      </c>
      <c r="Q434" s="28" t="s">
        <v>118</v>
      </c>
    </row>
    <row r="435" s="15" customFormat="true" ht="51" hidden="false" customHeight="false" outlineLevel="0" collapsed="false">
      <c r="A435" s="8" t="s">
        <v>24</v>
      </c>
      <c r="B435" s="21" t="s">
        <v>287</v>
      </c>
      <c r="C435" s="10" t="n">
        <v>7</v>
      </c>
      <c r="D435" s="10" t="n">
        <v>7</v>
      </c>
      <c r="E435" s="10" t="n">
        <v>6</v>
      </c>
      <c r="F435" s="10" t="n">
        <v>1</v>
      </c>
      <c r="G435" s="10" t="s">
        <v>26</v>
      </c>
      <c r="H435" s="11" t="s">
        <v>19</v>
      </c>
      <c r="I435" s="27" t="n">
        <v>21462000</v>
      </c>
      <c r="J435" s="27" t="n">
        <v>21462000</v>
      </c>
      <c r="K435" s="10" t="n">
        <v>0</v>
      </c>
      <c r="L435" s="10" t="n">
        <v>0</v>
      </c>
      <c r="M435" s="10" t="s">
        <v>20</v>
      </c>
      <c r="N435" s="10" t="s">
        <v>21</v>
      </c>
      <c r="O435" s="10" t="s">
        <v>117</v>
      </c>
      <c r="P435" s="10" t="n">
        <v>3649090</v>
      </c>
      <c r="Q435" s="28" t="s">
        <v>118</v>
      </c>
    </row>
    <row r="436" s="15" customFormat="true" ht="51" hidden="false" customHeight="false" outlineLevel="0" collapsed="false">
      <c r="A436" s="8" t="s">
        <v>24</v>
      </c>
      <c r="B436" s="21" t="s">
        <v>288</v>
      </c>
      <c r="C436" s="10" t="n">
        <v>7</v>
      </c>
      <c r="D436" s="10" t="n">
        <v>7</v>
      </c>
      <c r="E436" s="10" t="n">
        <v>6</v>
      </c>
      <c r="F436" s="10" t="n">
        <v>1</v>
      </c>
      <c r="G436" s="10" t="s">
        <v>26</v>
      </c>
      <c r="H436" s="11" t="s">
        <v>19</v>
      </c>
      <c r="I436" s="27" t="n">
        <v>33000000</v>
      </c>
      <c r="J436" s="27" t="n">
        <v>33000000</v>
      </c>
      <c r="K436" s="10" t="n">
        <v>0</v>
      </c>
      <c r="L436" s="10" t="n">
        <v>0</v>
      </c>
      <c r="M436" s="10" t="s">
        <v>20</v>
      </c>
      <c r="N436" s="10" t="s">
        <v>21</v>
      </c>
      <c r="O436" s="10" t="s">
        <v>117</v>
      </c>
      <c r="P436" s="10" t="n">
        <v>3649090</v>
      </c>
      <c r="Q436" s="28" t="s">
        <v>118</v>
      </c>
    </row>
    <row r="437" s="15" customFormat="true" ht="51" hidden="false" customHeight="false" outlineLevel="0" collapsed="false">
      <c r="A437" s="8" t="s">
        <v>24</v>
      </c>
      <c r="B437" s="21" t="s">
        <v>289</v>
      </c>
      <c r="C437" s="10" t="n">
        <v>7</v>
      </c>
      <c r="D437" s="10" t="n">
        <v>7</v>
      </c>
      <c r="E437" s="10" t="n">
        <v>6</v>
      </c>
      <c r="F437" s="10" t="n">
        <v>1</v>
      </c>
      <c r="G437" s="10" t="s">
        <v>26</v>
      </c>
      <c r="H437" s="11" t="s">
        <v>19</v>
      </c>
      <c r="I437" s="27" t="n">
        <v>21462000</v>
      </c>
      <c r="J437" s="27" t="n">
        <v>21462000</v>
      </c>
      <c r="K437" s="10" t="n">
        <v>0</v>
      </c>
      <c r="L437" s="10" t="n">
        <v>0</v>
      </c>
      <c r="M437" s="10" t="s">
        <v>20</v>
      </c>
      <c r="N437" s="10" t="s">
        <v>21</v>
      </c>
      <c r="O437" s="10" t="s">
        <v>117</v>
      </c>
      <c r="P437" s="10" t="n">
        <v>3649090</v>
      </c>
      <c r="Q437" s="28" t="s">
        <v>118</v>
      </c>
    </row>
    <row r="438" s="15" customFormat="true" ht="51" hidden="false" customHeight="false" outlineLevel="0" collapsed="false">
      <c r="A438" s="8" t="s">
        <v>24</v>
      </c>
      <c r="B438" s="21" t="s">
        <v>290</v>
      </c>
      <c r="C438" s="10" t="n">
        <v>7</v>
      </c>
      <c r="D438" s="10" t="n">
        <v>7</v>
      </c>
      <c r="E438" s="10" t="n">
        <v>6</v>
      </c>
      <c r="F438" s="10" t="n">
        <v>1</v>
      </c>
      <c r="G438" s="10" t="s">
        <v>26</v>
      </c>
      <c r="H438" s="11" t="s">
        <v>19</v>
      </c>
      <c r="I438" s="27" t="n">
        <v>27216000</v>
      </c>
      <c r="J438" s="27" t="n">
        <v>27216000</v>
      </c>
      <c r="K438" s="10" t="n">
        <v>0</v>
      </c>
      <c r="L438" s="10" t="n">
        <v>0</v>
      </c>
      <c r="M438" s="10" t="s">
        <v>20</v>
      </c>
      <c r="N438" s="10" t="s">
        <v>21</v>
      </c>
      <c r="O438" s="10" t="s">
        <v>117</v>
      </c>
      <c r="P438" s="10" t="n">
        <v>3649090</v>
      </c>
      <c r="Q438" s="28" t="s">
        <v>118</v>
      </c>
    </row>
    <row r="439" s="15" customFormat="true" ht="51" hidden="false" customHeight="false" outlineLevel="0" collapsed="false">
      <c r="A439" s="8" t="s">
        <v>24</v>
      </c>
      <c r="B439" s="21" t="s">
        <v>291</v>
      </c>
      <c r="C439" s="10" t="n">
        <v>7</v>
      </c>
      <c r="D439" s="10" t="n">
        <v>7</v>
      </c>
      <c r="E439" s="10" t="n">
        <v>6</v>
      </c>
      <c r="F439" s="10" t="n">
        <v>1</v>
      </c>
      <c r="G439" s="10" t="s">
        <v>26</v>
      </c>
      <c r="H439" s="11" t="s">
        <v>19</v>
      </c>
      <c r="I439" s="27" t="n">
        <v>27216000</v>
      </c>
      <c r="J439" s="27" t="n">
        <v>27216000</v>
      </c>
      <c r="K439" s="10" t="n">
        <v>0</v>
      </c>
      <c r="L439" s="10" t="n">
        <v>0</v>
      </c>
      <c r="M439" s="10" t="s">
        <v>20</v>
      </c>
      <c r="N439" s="10" t="s">
        <v>21</v>
      </c>
      <c r="O439" s="10" t="s">
        <v>117</v>
      </c>
      <c r="P439" s="10" t="n">
        <v>3649090</v>
      </c>
      <c r="Q439" s="28" t="s">
        <v>118</v>
      </c>
    </row>
    <row r="440" s="15" customFormat="true" ht="51" hidden="false" customHeight="false" outlineLevel="0" collapsed="false">
      <c r="A440" s="8" t="s">
        <v>24</v>
      </c>
      <c r="B440" s="21" t="s">
        <v>292</v>
      </c>
      <c r="C440" s="10" t="n">
        <v>7</v>
      </c>
      <c r="D440" s="10" t="n">
        <v>7</v>
      </c>
      <c r="E440" s="10" t="n">
        <v>6</v>
      </c>
      <c r="F440" s="10" t="n">
        <v>1</v>
      </c>
      <c r="G440" s="10" t="s">
        <v>26</v>
      </c>
      <c r="H440" s="11" t="s">
        <v>19</v>
      </c>
      <c r="I440" s="27" t="n">
        <v>27216000</v>
      </c>
      <c r="J440" s="27" t="n">
        <v>27216000</v>
      </c>
      <c r="K440" s="10" t="n">
        <v>0</v>
      </c>
      <c r="L440" s="10" t="n">
        <v>0</v>
      </c>
      <c r="M440" s="10" t="s">
        <v>20</v>
      </c>
      <c r="N440" s="10" t="s">
        <v>21</v>
      </c>
      <c r="O440" s="10" t="s">
        <v>117</v>
      </c>
      <c r="P440" s="10" t="n">
        <v>3649090</v>
      </c>
      <c r="Q440" s="28" t="s">
        <v>118</v>
      </c>
    </row>
    <row r="441" s="15" customFormat="true" ht="51" hidden="false" customHeight="false" outlineLevel="0" collapsed="false">
      <c r="A441" s="8" t="s">
        <v>24</v>
      </c>
      <c r="B441" s="21" t="s">
        <v>293</v>
      </c>
      <c r="C441" s="10" t="n">
        <v>7</v>
      </c>
      <c r="D441" s="10" t="n">
        <v>7</v>
      </c>
      <c r="E441" s="10" t="n">
        <v>6</v>
      </c>
      <c r="F441" s="10" t="n">
        <v>1</v>
      </c>
      <c r="G441" s="10" t="s">
        <v>26</v>
      </c>
      <c r="H441" s="11" t="s">
        <v>19</v>
      </c>
      <c r="I441" s="27" t="n">
        <v>27216000</v>
      </c>
      <c r="J441" s="27" t="n">
        <v>27216000</v>
      </c>
      <c r="K441" s="10" t="n">
        <v>0</v>
      </c>
      <c r="L441" s="10" t="n">
        <v>0</v>
      </c>
      <c r="M441" s="10" t="s">
        <v>20</v>
      </c>
      <c r="N441" s="10" t="s">
        <v>21</v>
      </c>
      <c r="O441" s="10" t="s">
        <v>117</v>
      </c>
      <c r="P441" s="10" t="n">
        <v>3649090</v>
      </c>
      <c r="Q441" s="28" t="s">
        <v>118</v>
      </c>
    </row>
    <row r="442" s="15" customFormat="true" ht="51" hidden="false" customHeight="false" outlineLevel="0" collapsed="false">
      <c r="A442" s="8" t="s">
        <v>24</v>
      </c>
      <c r="B442" s="21" t="s">
        <v>294</v>
      </c>
      <c r="C442" s="10" t="n">
        <v>7</v>
      </c>
      <c r="D442" s="10" t="n">
        <v>7</v>
      </c>
      <c r="E442" s="10" t="n">
        <v>6</v>
      </c>
      <c r="F442" s="10" t="n">
        <v>1</v>
      </c>
      <c r="G442" s="10" t="s">
        <v>26</v>
      </c>
      <c r="H442" s="11" t="s">
        <v>19</v>
      </c>
      <c r="I442" s="27" t="n">
        <v>27216000</v>
      </c>
      <c r="J442" s="27" t="n">
        <v>27216000</v>
      </c>
      <c r="K442" s="10" t="n">
        <v>0</v>
      </c>
      <c r="L442" s="10" t="n">
        <v>0</v>
      </c>
      <c r="M442" s="10" t="s">
        <v>20</v>
      </c>
      <c r="N442" s="10" t="s">
        <v>21</v>
      </c>
      <c r="O442" s="10" t="s">
        <v>117</v>
      </c>
      <c r="P442" s="10" t="n">
        <v>3649090</v>
      </c>
      <c r="Q442" s="28" t="s">
        <v>118</v>
      </c>
    </row>
    <row r="443" s="15" customFormat="true" ht="51" hidden="false" customHeight="false" outlineLevel="0" collapsed="false">
      <c r="A443" s="8" t="s">
        <v>24</v>
      </c>
      <c r="B443" s="21" t="s">
        <v>295</v>
      </c>
      <c r="C443" s="10" t="n">
        <v>7</v>
      </c>
      <c r="D443" s="10" t="n">
        <v>7</v>
      </c>
      <c r="E443" s="10" t="n">
        <v>6</v>
      </c>
      <c r="F443" s="10" t="n">
        <v>1</v>
      </c>
      <c r="G443" s="10" t="s">
        <v>26</v>
      </c>
      <c r="H443" s="11" t="s">
        <v>19</v>
      </c>
      <c r="I443" s="27" t="n">
        <v>27216000</v>
      </c>
      <c r="J443" s="27" t="n">
        <v>27216000</v>
      </c>
      <c r="K443" s="10" t="n">
        <v>0</v>
      </c>
      <c r="L443" s="10" t="n">
        <v>0</v>
      </c>
      <c r="M443" s="10" t="s">
        <v>20</v>
      </c>
      <c r="N443" s="10" t="s">
        <v>21</v>
      </c>
      <c r="O443" s="10" t="s">
        <v>117</v>
      </c>
      <c r="P443" s="10" t="n">
        <v>3649090</v>
      </c>
      <c r="Q443" s="28" t="s">
        <v>118</v>
      </c>
    </row>
    <row r="444" s="15" customFormat="true" ht="51" hidden="false" customHeight="false" outlineLevel="0" collapsed="false">
      <c r="A444" s="8" t="s">
        <v>24</v>
      </c>
      <c r="B444" s="21" t="s">
        <v>296</v>
      </c>
      <c r="C444" s="10" t="n">
        <v>7</v>
      </c>
      <c r="D444" s="10" t="n">
        <v>7</v>
      </c>
      <c r="E444" s="10" t="n">
        <v>6</v>
      </c>
      <c r="F444" s="10" t="n">
        <v>1</v>
      </c>
      <c r="G444" s="10" t="s">
        <v>26</v>
      </c>
      <c r="H444" s="11" t="s">
        <v>19</v>
      </c>
      <c r="I444" s="27" t="n">
        <v>27216000</v>
      </c>
      <c r="J444" s="27" t="n">
        <v>27216000</v>
      </c>
      <c r="K444" s="10" t="n">
        <v>0</v>
      </c>
      <c r="L444" s="10" t="n">
        <v>0</v>
      </c>
      <c r="M444" s="10" t="s">
        <v>20</v>
      </c>
      <c r="N444" s="10" t="s">
        <v>21</v>
      </c>
      <c r="O444" s="10" t="s">
        <v>117</v>
      </c>
      <c r="P444" s="10" t="n">
        <v>3649090</v>
      </c>
      <c r="Q444" s="28" t="s">
        <v>118</v>
      </c>
    </row>
    <row r="445" s="15" customFormat="true" ht="51" hidden="false" customHeight="false" outlineLevel="0" collapsed="false">
      <c r="A445" s="8" t="s">
        <v>24</v>
      </c>
      <c r="B445" s="21" t="s">
        <v>297</v>
      </c>
      <c r="C445" s="10" t="n">
        <v>7</v>
      </c>
      <c r="D445" s="10" t="n">
        <v>7</v>
      </c>
      <c r="E445" s="10" t="n">
        <v>6</v>
      </c>
      <c r="F445" s="10" t="n">
        <v>1</v>
      </c>
      <c r="G445" s="10" t="s">
        <v>26</v>
      </c>
      <c r="H445" s="11" t="s">
        <v>19</v>
      </c>
      <c r="I445" s="27" t="n">
        <v>27216000</v>
      </c>
      <c r="J445" s="27" t="n">
        <v>27216000</v>
      </c>
      <c r="K445" s="10" t="n">
        <v>0</v>
      </c>
      <c r="L445" s="10" t="n">
        <v>0</v>
      </c>
      <c r="M445" s="10" t="s">
        <v>20</v>
      </c>
      <c r="N445" s="10" t="s">
        <v>21</v>
      </c>
      <c r="O445" s="10" t="s">
        <v>117</v>
      </c>
      <c r="P445" s="10" t="n">
        <v>3649090</v>
      </c>
      <c r="Q445" s="28" t="s">
        <v>118</v>
      </c>
    </row>
    <row r="446" s="15" customFormat="true" ht="51" hidden="false" customHeight="false" outlineLevel="0" collapsed="false">
      <c r="A446" s="8" t="s">
        <v>24</v>
      </c>
      <c r="B446" s="21" t="s">
        <v>298</v>
      </c>
      <c r="C446" s="10" t="n">
        <v>7</v>
      </c>
      <c r="D446" s="10" t="n">
        <v>7</v>
      </c>
      <c r="E446" s="10" t="n">
        <v>6</v>
      </c>
      <c r="F446" s="10" t="n">
        <v>1</v>
      </c>
      <c r="G446" s="10" t="s">
        <v>26</v>
      </c>
      <c r="H446" s="11" t="s">
        <v>19</v>
      </c>
      <c r="I446" s="27" t="n">
        <v>27216000</v>
      </c>
      <c r="J446" s="27" t="n">
        <v>27216000</v>
      </c>
      <c r="K446" s="10" t="n">
        <v>0</v>
      </c>
      <c r="L446" s="10" t="n">
        <v>0</v>
      </c>
      <c r="M446" s="10" t="s">
        <v>20</v>
      </c>
      <c r="N446" s="10" t="s">
        <v>21</v>
      </c>
      <c r="O446" s="10" t="s">
        <v>117</v>
      </c>
      <c r="P446" s="10" t="n">
        <v>3649090</v>
      </c>
      <c r="Q446" s="28" t="s">
        <v>118</v>
      </c>
    </row>
    <row r="447" s="15" customFormat="true" ht="51" hidden="false" customHeight="false" outlineLevel="0" collapsed="false">
      <c r="A447" s="8" t="s">
        <v>24</v>
      </c>
      <c r="B447" s="21" t="s">
        <v>299</v>
      </c>
      <c r="C447" s="10" t="n">
        <v>7</v>
      </c>
      <c r="D447" s="10" t="n">
        <v>7</v>
      </c>
      <c r="E447" s="10" t="n">
        <v>6</v>
      </c>
      <c r="F447" s="10" t="n">
        <v>1</v>
      </c>
      <c r="G447" s="10" t="s">
        <v>26</v>
      </c>
      <c r="H447" s="11" t="s">
        <v>19</v>
      </c>
      <c r="I447" s="27" t="n">
        <v>27216000</v>
      </c>
      <c r="J447" s="27" t="n">
        <v>27216000</v>
      </c>
      <c r="K447" s="10" t="n">
        <v>0</v>
      </c>
      <c r="L447" s="10" t="n">
        <v>0</v>
      </c>
      <c r="M447" s="10" t="s">
        <v>20</v>
      </c>
      <c r="N447" s="10" t="s">
        <v>21</v>
      </c>
      <c r="O447" s="10" t="s">
        <v>117</v>
      </c>
      <c r="P447" s="10" t="n">
        <v>3649090</v>
      </c>
      <c r="Q447" s="28" t="s">
        <v>118</v>
      </c>
    </row>
    <row r="448" s="15" customFormat="true" ht="76.5" hidden="false" customHeight="false" outlineLevel="0" collapsed="false">
      <c r="A448" s="8" t="s">
        <v>24</v>
      </c>
      <c r="B448" s="21" t="s">
        <v>300</v>
      </c>
      <c r="C448" s="10" t="n">
        <v>7</v>
      </c>
      <c r="D448" s="10" t="n">
        <v>7</v>
      </c>
      <c r="E448" s="10" t="n">
        <v>11</v>
      </c>
      <c r="F448" s="10" t="n">
        <v>1</v>
      </c>
      <c r="G448" s="10" t="s">
        <v>26</v>
      </c>
      <c r="H448" s="11" t="s">
        <v>19</v>
      </c>
      <c r="I448" s="27" t="n">
        <v>39820000</v>
      </c>
      <c r="J448" s="27" t="n">
        <v>39820000</v>
      </c>
      <c r="K448" s="10" t="n">
        <v>0</v>
      </c>
      <c r="L448" s="10" t="n">
        <v>0</v>
      </c>
      <c r="M448" s="10" t="s">
        <v>20</v>
      </c>
      <c r="N448" s="10" t="s">
        <v>21</v>
      </c>
      <c r="O448" s="10" t="s">
        <v>117</v>
      </c>
      <c r="P448" s="10" t="n">
        <v>3649090</v>
      </c>
      <c r="Q448" s="28" t="s">
        <v>118</v>
      </c>
    </row>
    <row r="449" s="15" customFormat="true" ht="51" hidden="false" customHeight="false" outlineLevel="0" collapsed="false">
      <c r="A449" s="8" t="s">
        <v>24</v>
      </c>
      <c r="B449" s="21" t="s">
        <v>301</v>
      </c>
      <c r="C449" s="10" t="n">
        <v>4</v>
      </c>
      <c r="D449" s="10" t="n">
        <v>4</v>
      </c>
      <c r="E449" s="10" t="n">
        <v>11</v>
      </c>
      <c r="F449" s="10" t="n">
        <v>1</v>
      </c>
      <c r="G449" s="10" t="s">
        <v>26</v>
      </c>
      <c r="H449" s="11" t="s">
        <v>19</v>
      </c>
      <c r="I449" s="27" t="n">
        <v>34309000</v>
      </c>
      <c r="J449" s="27" t="n">
        <v>34309000</v>
      </c>
      <c r="K449" s="10" t="n">
        <v>0</v>
      </c>
      <c r="L449" s="10" t="n">
        <v>0</v>
      </c>
      <c r="M449" s="10" t="s">
        <v>20</v>
      </c>
      <c r="N449" s="10" t="s">
        <v>21</v>
      </c>
      <c r="O449" s="10" t="s">
        <v>117</v>
      </c>
      <c r="P449" s="10" t="n">
        <v>3649090</v>
      </c>
      <c r="Q449" s="28" t="s">
        <v>118</v>
      </c>
    </row>
    <row r="450" s="15" customFormat="true" ht="89.25" hidden="false" customHeight="false" outlineLevel="0" collapsed="false">
      <c r="A450" s="8" t="s">
        <v>24</v>
      </c>
      <c r="B450" s="21" t="s">
        <v>302</v>
      </c>
      <c r="C450" s="10" t="n">
        <v>4</v>
      </c>
      <c r="D450" s="10" t="n">
        <v>4</v>
      </c>
      <c r="E450" s="10" t="n">
        <v>11</v>
      </c>
      <c r="F450" s="10" t="n">
        <v>1</v>
      </c>
      <c r="G450" s="10" t="s">
        <v>26</v>
      </c>
      <c r="H450" s="11" t="s">
        <v>19</v>
      </c>
      <c r="I450" s="27" t="n">
        <v>76879000</v>
      </c>
      <c r="J450" s="27" t="n">
        <v>76879000</v>
      </c>
      <c r="K450" s="10" t="n">
        <v>0</v>
      </c>
      <c r="L450" s="10" t="n">
        <v>0</v>
      </c>
      <c r="M450" s="10" t="s">
        <v>20</v>
      </c>
      <c r="N450" s="10" t="s">
        <v>21</v>
      </c>
      <c r="O450" s="10" t="s">
        <v>117</v>
      </c>
      <c r="P450" s="10" t="n">
        <v>3649090</v>
      </c>
      <c r="Q450" s="28" t="s">
        <v>118</v>
      </c>
    </row>
    <row r="451" s="15" customFormat="true" ht="89.25" hidden="false" customHeight="false" outlineLevel="0" collapsed="false">
      <c r="A451" s="8" t="n">
        <v>85101700</v>
      </c>
      <c r="B451" s="9" t="s">
        <v>303</v>
      </c>
      <c r="C451" s="16" t="n">
        <v>4</v>
      </c>
      <c r="D451" s="16" t="n">
        <v>5</v>
      </c>
      <c r="E451" s="16" t="n">
        <v>6</v>
      </c>
      <c r="F451" s="16" t="n">
        <v>1</v>
      </c>
      <c r="G451" s="10" t="s">
        <v>26</v>
      </c>
      <c r="H451" s="11" t="s">
        <v>19</v>
      </c>
      <c r="I451" s="17" t="n">
        <v>3936314869</v>
      </c>
      <c r="J451" s="17" t="n">
        <v>3936314869</v>
      </c>
      <c r="K451" s="10" t="n">
        <v>0</v>
      </c>
      <c r="L451" s="10" t="n">
        <v>0</v>
      </c>
      <c r="M451" s="10" t="s">
        <v>20</v>
      </c>
      <c r="N451" s="10" t="s">
        <v>21</v>
      </c>
      <c r="O451" s="10" t="s">
        <v>22</v>
      </c>
      <c r="P451" s="10" t="n">
        <v>3649090</v>
      </c>
      <c r="Q451" s="30" t="s">
        <v>23</v>
      </c>
    </row>
    <row r="452" s="15" customFormat="true" ht="63.75" hidden="false" customHeight="false" outlineLevel="0" collapsed="false">
      <c r="A452" s="8" t="n">
        <v>85101700</v>
      </c>
      <c r="B452" s="9" t="s">
        <v>304</v>
      </c>
      <c r="C452" s="16" t="n">
        <v>4</v>
      </c>
      <c r="D452" s="16" t="n">
        <v>5</v>
      </c>
      <c r="E452" s="16" t="n">
        <v>6</v>
      </c>
      <c r="F452" s="16" t="n">
        <v>1</v>
      </c>
      <c r="G452" s="10" t="s">
        <v>26</v>
      </c>
      <c r="H452" s="11" t="s">
        <v>19</v>
      </c>
      <c r="I452" s="17" t="n">
        <v>671693131</v>
      </c>
      <c r="J452" s="17" t="n">
        <v>671693131</v>
      </c>
      <c r="K452" s="10" t="n">
        <v>0</v>
      </c>
      <c r="L452" s="10" t="n">
        <v>0</v>
      </c>
      <c r="M452" s="10" t="s">
        <v>20</v>
      </c>
      <c r="N452" s="10" t="s">
        <v>21</v>
      </c>
      <c r="O452" s="10" t="s">
        <v>22</v>
      </c>
      <c r="P452" s="10" t="n">
        <v>3649090</v>
      </c>
      <c r="Q452" s="30" t="s">
        <v>23</v>
      </c>
    </row>
    <row r="453" s="15" customFormat="true" ht="102" hidden="false" customHeight="false" outlineLevel="0" collapsed="false">
      <c r="A453" s="8" t="n">
        <v>85101700</v>
      </c>
      <c r="B453" s="9" t="s">
        <v>305</v>
      </c>
      <c r="C453" s="16" t="n">
        <v>4</v>
      </c>
      <c r="D453" s="16" t="n">
        <v>5</v>
      </c>
      <c r="E453" s="16" t="n">
        <v>6</v>
      </c>
      <c r="F453" s="16" t="n">
        <v>1</v>
      </c>
      <c r="G453" s="10" t="s">
        <v>26</v>
      </c>
      <c r="H453" s="11" t="s">
        <v>19</v>
      </c>
      <c r="I453" s="17" t="n">
        <v>250000000</v>
      </c>
      <c r="J453" s="17" t="n">
        <v>250000000</v>
      </c>
      <c r="K453" s="10" t="n">
        <v>0</v>
      </c>
      <c r="L453" s="10" t="n">
        <v>0</v>
      </c>
      <c r="M453" s="10" t="s">
        <v>20</v>
      </c>
      <c r="N453" s="10" t="s">
        <v>21</v>
      </c>
      <c r="O453" s="10" t="s">
        <v>22</v>
      </c>
      <c r="P453" s="10" t="n">
        <v>3649090</v>
      </c>
      <c r="Q453" s="30" t="s">
        <v>23</v>
      </c>
    </row>
    <row r="454" s="15" customFormat="true" ht="102" hidden="false" customHeight="false" outlineLevel="0" collapsed="false">
      <c r="A454" s="8" t="n">
        <v>85101700</v>
      </c>
      <c r="B454" s="9" t="s">
        <v>306</v>
      </c>
      <c r="C454" s="16" t="n">
        <v>4</v>
      </c>
      <c r="D454" s="16" t="n">
        <v>5</v>
      </c>
      <c r="E454" s="16" t="n">
        <v>6</v>
      </c>
      <c r="F454" s="16" t="n">
        <v>1</v>
      </c>
      <c r="G454" s="10" t="s">
        <v>26</v>
      </c>
      <c r="H454" s="11" t="s">
        <v>19</v>
      </c>
      <c r="I454" s="17" t="n">
        <v>150000000</v>
      </c>
      <c r="J454" s="17" t="n">
        <v>150000000</v>
      </c>
      <c r="K454" s="10" t="n">
        <v>0</v>
      </c>
      <c r="L454" s="10" t="n">
        <v>0</v>
      </c>
      <c r="M454" s="10" t="s">
        <v>20</v>
      </c>
      <c r="N454" s="10" t="s">
        <v>21</v>
      </c>
      <c r="O454" s="10" t="s">
        <v>22</v>
      </c>
      <c r="P454" s="10" t="n">
        <v>3649090</v>
      </c>
      <c r="Q454" s="30" t="s">
        <v>23</v>
      </c>
    </row>
    <row r="455" s="15" customFormat="true" ht="76.5" hidden="false" customHeight="false" outlineLevel="0" collapsed="false">
      <c r="A455" s="8" t="s">
        <v>145</v>
      </c>
      <c r="B455" s="9" t="s">
        <v>307</v>
      </c>
      <c r="C455" s="16" t="n">
        <v>4</v>
      </c>
      <c r="D455" s="16" t="n">
        <v>5</v>
      </c>
      <c r="E455" s="16" t="n">
        <v>6</v>
      </c>
      <c r="F455" s="16" t="n">
        <v>1</v>
      </c>
      <c r="G455" s="10" t="s">
        <v>26</v>
      </c>
      <c r="H455" s="11" t="s">
        <v>19</v>
      </c>
      <c r="I455" s="17" t="n">
        <v>600000000</v>
      </c>
      <c r="J455" s="17" t="n">
        <v>600000000</v>
      </c>
      <c r="K455" s="10" t="n">
        <v>0</v>
      </c>
      <c r="L455" s="10" t="n">
        <v>0</v>
      </c>
      <c r="M455" s="10" t="s">
        <v>20</v>
      </c>
      <c r="N455" s="10" t="s">
        <v>21</v>
      </c>
      <c r="O455" s="10" t="s">
        <v>22</v>
      </c>
      <c r="P455" s="10" t="n">
        <v>3649090</v>
      </c>
      <c r="Q455" s="30" t="s">
        <v>23</v>
      </c>
    </row>
    <row r="456" s="15" customFormat="true" ht="89.25" hidden="false" customHeight="false" outlineLevel="0" collapsed="false">
      <c r="A456" s="8" t="s">
        <v>308</v>
      </c>
      <c r="B456" s="9" t="s">
        <v>309</v>
      </c>
      <c r="C456" s="16" t="n">
        <v>4</v>
      </c>
      <c r="D456" s="16" t="n">
        <v>4</v>
      </c>
      <c r="E456" s="16" t="n">
        <v>12</v>
      </c>
      <c r="F456" s="16" t="n">
        <v>1</v>
      </c>
      <c r="G456" s="10" t="s">
        <v>26</v>
      </c>
      <c r="H456" s="11" t="s">
        <v>19</v>
      </c>
      <c r="I456" s="17" t="n">
        <v>78837360</v>
      </c>
      <c r="J456" s="17" t="n">
        <v>78837360</v>
      </c>
      <c r="K456" s="10" t="n">
        <v>0</v>
      </c>
      <c r="L456" s="10" t="n">
        <v>0</v>
      </c>
      <c r="M456" s="10" t="s">
        <v>20</v>
      </c>
      <c r="N456" s="10" t="s">
        <v>21</v>
      </c>
      <c r="O456" s="10" t="s">
        <v>22</v>
      </c>
      <c r="P456" s="10" t="n">
        <v>3649090</v>
      </c>
      <c r="Q456" s="28" t="s">
        <v>23</v>
      </c>
    </row>
    <row r="457" s="15" customFormat="true" ht="102" hidden="false" customHeight="false" outlineLevel="0" collapsed="false">
      <c r="A457" s="8" t="s">
        <v>308</v>
      </c>
      <c r="B457" s="21" t="s">
        <v>310</v>
      </c>
      <c r="C457" s="16" t="n">
        <v>4</v>
      </c>
      <c r="D457" s="16" t="n">
        <v>4</v>
      </c>
      <c r="E457" s="16" t="n">
        <v>12</v>
      </c>
      <c r="F457" s="16" t="n">
        <v>1</v>
      </c>
      <c r="G457" s="10" t="s">
        <v>26</v>
      </c>
      <c r="H457" s="11" t="s">
        <v>19</v>
      </c>
      <c r="I457" s="17" t="n">
        <v>78837360</v>
      </c>
      <c r="J457" s="17" t="n">
        <v>78837360</v>
      </c>
      <c r="K457" s="10" t="n">
        <v>0</v>
      </c>
      <c r="L457" s="10" t="n">
        <v>0</v>
      </c>
      <c r="M457" s="10" t="s">
        <v>20</v>
      </c>
      <c r="N457" s="10" t="s">
        <v>21</v>
      </c>
      <c r="O457" s="10" t="s">
        <v>22</v>
      </c>
      <c r="P457" s="10" t="n">
        <v>3649090</v>
      </c>
      <c r="Q457" s="28" t="s">
        <v>23</v>
      </c>
    </row>
    <row r="458" s="15" customFormat="true" ht="102" hidden="false" customHeight="false" outlineLevel="0" collapsed="false">
      <c r="A458" s="8" t="s">
        <v>308</v>
      </c>
      <c r="B458" s="21" t="s">
        <v>311</v>
      </c>
      <c r="C458" s="16" t="n">
        <v>4</v>
      </c>
      <c r="D458" s="16" t="n">
        <v>4</v>
      </c>
      <c r="E458" s="16" t="n">
        <v>12</v>
      </c>
      <c r="F458" s="16" t="n">
        <v>1</v>
      </c>
      <c r="G458" s="10" t="s">
        <v>26</v>
      </c>
      <c r="H458" s="11" t="s">
        <v>19</v>
      </c>
      <c r="I458" s="17" t="n">
        <v>52847760</v>
      </c>
      <c r="J458" s="17" t="n">
        <v>52847760</v>
      </c>
      <c r="K458" s="10" t="n">
        <v>0</v>
      </c>
      <c r="L458" s="10" t="n">
        <v>0</v>
      </c>
      <c r="M458" s="10" t="s">
        <v>20</v>
      </c>
      <c r="N458" s="10" t="s">
        <v>21</v>
      </c>
      <c r="O458" s="10" t="s">
        <v>22</v>
      </c>
      <c r="P458" s="10" t="n">
        <v>3649090</v>
      </c>
      <c r="Q458" s="28" t="s">
        <v>23</v>
      </c>
    </row>
    <row r="459" s="15" customFormat="true" ht="114.75" hidden="false" customHeight="false" outlineLevel="0" collapsed="false">
      <c r="A459" s="8" t="s">
        <v>308</v>
      </c>
      <c r="B459" s="9" t="s">
        <v>312</v>
      </c>
      <c r="C459" s="16" t="n">
        <v>4</v>
      </c>
      <c r="D459" s="16" t="n">
        <v>4</v>
      </c>
      <c r="E459" s="16" t="n">
        <v>12</v>
      </c>
      <c r="F459" s="16" t="n">
        <v>1</v>
      </c>
      <c r="G459" s="10" t="s">
        <v>26</v>
      </c>
      <c r="H459" s="11" t="s">
        <v>19</v>
      </c>
      <c r="I459" s="17" t="n">
        <v>78837360</v>
      </c>
      <c r="J459" s="17" t="n">
        <v>78837360</v>
      </c>
      <c r="K459" s="10" t="n">
        <v>0</v>
      </c>
      <c r="L459" s="10" t="n">
        <v>0</v>
      </c>
      <c r="M459" s="10" t="s">
        <v>20</v>
      </c>
      <c r="N459" s="10" t="s">
        <v>21</v>
      </c>
      <c r="O459" s="10" t="s">
        <v>22</v>
      </c>
      <c r="P459" s="10" t="n">
        <v>3649090</v>
      </c>
      <c r="Q459" s="28" t="s">
        <v>23</v>
      </c>
    </row>
    <row r="460" s="15" customFormat="true" ht="114.75" hidden="false" customHeight="false" outlineLevel="0" collapsed="false">
      <c r="A460" s="8" t="s">
        <v>308</v>
      </c>
      <c r="B460" s="21" t="s">
        <v>313</v>
      </c>
      <c r="C460" s="16" t="n">
        <v>4</v>
      </c>
      <c r="D460" s="16" t="n">
        <v>4</v>
      </c>
      <c r="E460" s="16" t="n">
        <v>12</v>
      </c>
      <c r="F460" s="16" t="n">
        <v>1</v>
      </c>
      <c r="G460" s="10" t="s">
        <v>26</v>
      </c>
      <c r="H460" s="11" t="s">
        <v>19</v>
      </c>
      <c r="I460" s="17" t="n">
        <v>78837360</v>
      </c>
      <c r="J460" s="17" t="n">
        <v>78837360</v>
      </c>
      <c r="K460" s="10" t="n">
        <v>0</v>
      </c>
      <c r="L460" s="10" t="n">
        <v>0</v>
      </c>
      <c r="M460" s="10" t="s">
        <v>20</v>
      </c>
      <c r="N460" s="10" t="s">
        <v>21</v>
      </c>
      <c r="O460" s="10" t="s">
        <v>22</v>
      </c>
      <c r="P460" s="10" t="n">
        <v>3649090</v>
      </c>
      <c r="Q460" s="28" t="s">
        <v>23</v>
      </c>
    </row>
    <row r="461" s="15" customFormat="true" ht="102" hidden="false" customHeight="false" outlineLevel="0" collapsed="false">
      <c r="A461" s="8" t="s">
        <v>308</v>
      </c>
      <c r="B461" s="21" t="s">
        <v>314</v>
      </c>
      <c r="C461" s="16" t="n">
        <v>4</v>
      </c>
      <c r="D461" s="16" t="n">
        <v>4</v>
      </c>
      <c r="E461" s="16" t="n">
        <v>12</v>
      </c>
      <c r="F461" s="16" t="n">
        <v>1</v>
      </c>
      <c r="G461" s="10" t="s">
        <v>26</v>
      </c>
      <c r="H461" s="11" t="s">
        <v>19</v>
      </c>
      <c r="I461" s="17" t="n">
        <v>78837360</v>
      </c>
      <c r="J461" s="17" t="n">
        <v>78837360</v>
      </c>
      <c r="K461" s="10" t="n">
        <v>0</v>
      </c>
      <c r="L461" s="10" t="n">
        <v>0</v>
      </c>
      <c r="M461" s="10" t="s">
        <v>20</v>
      </c>
      <c r="N461" s="10" t="s">
        <v>21</v>
      </c>
      <c r="O461" s="10" t="s">
        <v>22</v>
      </c>
      <c r="P461" s="10" t="n">
        <v>3649090</v>
      </c>
      <c r="Q461" s="28" t="s">
        <v>23</v>
      </c>
    </row>
    <row r="462" s="15" customFormat="true" ht="102" hidden="false" customHeight="false" outlineLevel="0" collapsed="false">
      <c r="A462" s="8" t="s">
        <v>308</v>
      </c>
      <c r="B462" s="21" t="s">
        <v>315</v>
      </c>
      <c r="C462" s="16" t="n">
        <v>4</v>
      </c>
      <c r="D462" s="16" t="n">
        <v>4</v>
      </c>
      <c r="E462" s="16" t="n">
        <v>12</v>
      </c>
      <c r="F462" s="16" t="n">
        <v>1</v>
      </c>
      <c r="G462" s="10" t="s">
        <v>26</v>
      </c>
      <c r="H462" s="11" t="s">
        <v>19</v>
      </c>
      <c r="I462" s="17" t="n">
        <v>45866868</v>
      </c>
      <c r="J462" s="17" t="n">
        <v>45866868</v>
      </c>
      <c r="K462" s="10" t="n">
        <v>0</v>
      </c>
      <c r="L462" s="10" t="n">
        <v>0</v>
      </c>
      <c r="M462" s="10" t="s">
        <v>20</v>
      </c>
      <c r="N462" s="10" t="s">
        <v>21</v>
      </c>
      <c r="O462" s="10" t="s">
        <v>22</v>
      </c>
      <c r="P462" s="10" t="n">
        <v>3649090</v>
      </c>
      <c r="Q462" s="28" t="s">
        <v>23</v>
      </c>
    </row>
    <row r="463" s="15" customFormat="true" ht="76.5" hidden="false" customHeight="false" outlineLevel="0" collapsed="false">
      <c r="A463" s="8" t="s">
        <v>308</v>
      </c>
      <c r="B463" s="21" t="s">
        <v>316</v>
      </c>
      <c r="C463" s="16" t="n">
        <v>4</v>
      </c>
      <c r="D463" s="16" t="n">
        <v>4</v>
      </c>
      <c r="E463" s="16" t="n">
        <v>12</v>
      </c>
      <c r="F463" s="16" t="n">
        <v>1</v>
      </c>
      <c r="G463" s="10" t="s">
        <v>26</v>
      </c>
      <c r="H463" s="11" t="s">
        <v>19</v>
      </c>
      <c r="I463" s="17" t="n">
        <v>35907992</v>
      </c>
      <c r="J463" s="17" t="n">
        <v>35907992</v>
      </c>
      <c r="K463" s="10" t="n">
        <v>0</v>
      </c>
      <c r="L463" s="10" t="n">
        <v>0</v>
      </c>
      <c r="M463" s="10" t="s">
        <v>20</v>
      </c>
      <c r="N463" s="10" t="s">
        <v>21</v>
      </c>
      <c r="O463" s="10" t="s">
        <v>22</v>
      </c>
      <c r="P463" s="10" t="n">
        <v>3649090</v>
      </c>
      <c r="Q463" s="28" t="s">
        <v>23</v>
      </c>
    </row>
    <row r="464" s="15" customFormat="true" ht="102" hidden="false" customHeight="false" outlineLevel="0" collapsed="false">
      <c r="A464" s="8" t="s">
        <v>308</v>
      </c>
      <c r="B464" s="21" t="s">
        <v>317</v>
      </c>
      <c r="C464" s="16" t="n">
        <v>4</v>
      </c>
      <c r="D464" s="16" t="n">
        <v>4</v>
      </c>
      <c r="E464" s="16" t="n">
        <v>12</v>
      </c>
      <c r="F464" s="16" t="n">
        <v>1</v>
      </c>
      <c r="G464" s="10" t="s">
        <v>26</v>
      </c>
      <c r="H464" s="11" t="s">
        <v>19</v>
      </c>
      <c r="I464" s="17" t="n">
        <v>78837360</v>
      </c>
      <c r="J464" s="17" t="n">
        <v>78837360</v>
      </c>
      <c r="K464" s="10" t="n">
        <v>0</v>
      </c>
      <c r="L464" s="10" t="n">
        <v>0</v>
      </c>
      <c r="M464" s="10" t="s">
        <v>20</v>
      </c>
      <c r="N464" s="10" t="s">
        <v>21</v>
      </c>
      <c r="O464" s="10" t="s">
        <v>22</v>
      </c>
      <c r="P464" s="10" t="n">
        <v>3649090</v>
      </c>
      <c r="Q464" s="28" t="s">
        <v>23</v>
      </c>
    </row>
    <row r="465" s="15" customFormat="true" ht="102" hidden="false" customHeight="false" outlineLevel="0" collapsed="false">
      <c r="A465" s="8" t="s">
        <v>308</v>
      </c>
      <c r="B465" s="21" t="s">
        <v>318</v>
      </c>
      <c r="C465" s="16" t="n">
        <v>4</v>
      </c>
      <c r="D465" s="16" t="n">
        <v>4</v>
      </c>
      <c r="E465" s="16" t="n">
        <v>12</v>
      </c>
      <c r="F465" s="16" t="n">
        <v>1</v>
      </c>
      <c r="G465" s="10" t="s">
        <v>26</v>
      </c>
      <c r="H465" s="11" t="s">
        <v>19</v>
      </c>
      <c r="I465" s="17" t="n">
        <v>78837360</v>
      </c>
      <c r="J465" s="17" t="n">
        <v>78837360</v>
      </c>
      <c r="K465" s="10" t="n">
        <v>0</v>
      </c>
      <c r="L465" s="10" t="n">
        <v>0</v>
      </c>
      <c r="M465" s="10" t="s">
        <v>20</v>
      </c>
      <c r="N465" s="10" t="s">
        <v>21</v>
      </c>
      <c r="O465" s="10" t="s">
        <v>22</v>
      </c>
      <c r="P465" s="10" t="n">
        <v>3649090</v>
      </c>
      <c r="Q465" s="28" t="s">
        <v>23</v>
      </c>
    </row>
    <row r="466" s="15" customFormat="true" ht="102" hidden="false" customHeight="false" outlineLevel="0" collapsed="false">
      <c r="A466" s="8" t="s">
        <v>308</v>
      </c>
      <c r="B466" s="21" t="s">
        <v>319</v>
      </c>
      <c r="C466" s="16" t="n">
        <v>4</v>
      </c>
      <c r="D466" s="16" t="n">
        <v>4</v>
      </c>
      <c r="E466" s="16" t="n">
        <v>12</v>
      </c>
      <c r="F466" s="16" t="n">
        <v>1</v>
      </c>
      <c r="G466" s="10" t="s">
        <v>26</v>
      </c>
      <c r="H466" s="11" t="s">
        <v>19</v>
      </c>
      <c r="I466" s="17" t="n">
        <v>78837360</v>
      </c>
      <c r="J466" s="17" t="n">
        <v>78837360</v>
      </c>
      <c r="K466" s="10" t="n">
        <v>0</v>
      </c>
      <c r="L466" s="10" t="n">
        <v>0</v>
      </c>
      <c r="M466" s="10" t="s">
        <v>20</v>
      </c>
      <c r="N466" s="10" t="s">
        <v>21</v>
      </c>
      <c r="O466" s="10" t="s">
        <v>22</v>
      </c>
      <c r="P466" s="10" t="n">
        <v>3649090</v>
      </c>
      <c r="Q466" s="28" t="s">
        <v>23</v>
      </c>
    </row>
    <row r="467" s="15" customFormat="true" ht="102" hidden="false" customHeight="false" outlineLevel="0" collapsed="false">
      <c r="A467" s="8" t="s">
        <v>308</v>
      </c>
      <c r="B467" s="21" t="s">
        <v>320</v>
      </c>
      <c r="C467" s="16" t="n">
        <v>4</v>
      </c>
      <c r="D467" s="16" t="n">
        <v>4</v>
      </c>
      <c r="E467" s="16" t="n">
        <v>12</v>
      </c>
      <c r="F467" s="16" t="n">
        <v>1</v>
      </c>
      <c r="G467" s="10" t="s">
        <v>26</v>
      </c>
      <c r="H467" s="11" t="s">
        <v>19</v>
      </c>
      <c r="I467" s="17" t="n">
        <v>52847760</v>
      </c>
      <c r="J467" s="17" t="n">
        <v>52847760</v>
      </c>
      <c r="K467" s="10" t="n">
        <v>0</v>
      </c>
      <c r="L467" s="10" t="n">
        <v>0</v>
      </c>
      <c r="M467" s="10" t="s">
        <v>20</v>
      </c>
      <c r="N467" s="10" t="s">
        <v>21</v>
      </c>
      <c r="O467" s="10" t="s">
        <v>22</v>
      </c>
      <c r="P467" s="10" t="n">
        <v>3649090</v>
      </c>
      <c r="Q467" s="28" t="s">
        <v>23</v>
      </c>
    </row>
    <row r="468" s="15" customFormat="true" ht="76.5" hidden="false" customHeight="false" outlineLevel="0" collapsed="false">
      <c r="A468" s="8" t="s">
        <v>308</v>
      </c>
      <c r="B468" s="21" t="s">
        <v>321</v>
      </c>
      <c r="C468" s="16" t="n">
        <v>4</v>
      </c>
      <c r="D468" s="16" t="n">
        <v>4</v>
      </c>
      <c r="E468" s="16" t="n">
        <v>12</v>
      </c>
      <c r="F468" s="16" t="n">
        <v>1</v>
      </c>
      <c r="G468" s="10" t="s">
        <v>26</v>
      </c>
      <c r="H468" s="11" t="s">
        <v>19</v>
      </c>
      <c r="I468" s="17" t="n">
        <v>25513620</v>
      </c>
      <c r="J468" s="17" t="n">
        <v>25513620</v>
      </c>
      <c r="K468" s="10" t="n">
        <v>0</v>
      </c>
      <c r="L468" s="10" t="n">
        <v>0</v>
      </c>
      <c r="M468" s="10" t="s">
        <v>20</v>
      </c>
      <c r="N468" s="10" t="s">
        <v>21</v>
      </c>
      <c r="O468" s="10" t="s">
        <v>22</v>
      </c>
      <c r="P468" s="10" t="n">
        <v>3649090</v>
      </c>
      <c r="Q468" s="28" t="s">
        <v>23</v>
      </c>
    </row>
    <row r="469" s="15" customFormat="true" ht="89.25" hidden="false" customHeight="false" outlineLevel="0" collapsed="false">
      <c r="A469" s="8" t="s">
        <v>308</v>
      </c>
      <c r="B469" s="21" t="s">
        <v>322</v>
      </c>
      <c r="C469" s="16" t="n">
        <v>4</v>
      </c>
      <c r="D469" s="16" t="n">
        <v>4</v>
      </c>
      <c r="E469" s="16" t="n">
        <v>12</v>
      </c>
      <c r="F469" s="16" t="n">
        <v>1</v>
      </c>
      <c r="G469" s="10" t="s">
        <v>26</v>
      </c>
      <c r="H469" s="11" t="s">
        <v>19</v>
      </c>
      <c r="I469" s="17" t="n">
        <v>78837360</v>
      </c>
      <c r="J469" s="17" t="n">
        <v>78837360</v>
      </c>
      <c r="K469" s="10" t="n">
        <v>0</v>
      </c>
      <c r="L469" s="10" t="n">
        <v>0</v>
      </c>
      <c r="M469" s="10" t="s">
        <v>20</v>
      </c>
      <c r="N469" s="10" t="s">
        <v>21</v>
      </c>
      <c r="O469" s="10" t="s">
        <v>22</v>
      </c>
      <c r="P469" s="10" t="n">
        <v>3649090</v>
      </c>
      <c r="Q469" s="28" t="s">
        <v>23</v>
      </c>
    </row>
    <row r="470" s="15" customFormat="true" ht="89.25" hidden="false" customHeight="false" outlineLevel="0" collapsed="false">
      <c r="A470" s="8" t="s">
        <v>308</v>
      </c>
      <c r="B470" s="21" t="s">
        <v>323</v>
      </c>
      <c r="C470" s="16" t="n">
        <v>4</v>
      </c>
      <c r="D470" s="16" t="n">
        <v>4</v>
      </c>
      <c r="E470" s="16" t="n">
        <v>12</v>
      </c>
      <c r="F470" s="16" t="n">
        <v>1</v>
      </c>
      <c r="G470" s="10" t="s">
        <v>26</v>
      </c>
      <c r="H470" s="11" t="s">
        <v>19</v>
      </c>
      <c r="I470" s="17" t="n">
        <v>78837360</v>
      </c>
      <c r="J470" s="17" t="n">
        <v>78837360</v>
      </c>
      <c r="K470" s="10" t="n">
        <v>0</v>
      </c>
      <c r="L470" s="10" t="n">
        <v>0</v>
      </c>
      <c r="M470" s="10" t="s">
        <v>20</v>
      </c>
      <c r="N470" s="10" t="s">
        <v>21</v>
      </c>
      <c r="O470" s="10" t="s">
        <v>22</v>
      </c>
      <c r="P470" s="10" t="n">
        <v>3649090</v>
      </c>
      <c r="Q470" s="28" t="s">
        <v>23</v>
      </c>
    </row>
    <row r="471" s="15" customFormat="true" ht="114.75" hidden="false" customHeight="false" outlineLevel="0" collapsed="false">
      <c r="A471" s="8" t="s">
        <v>308</v>
      </c>
      <c r="B471" s="21" t="s">
        <v>324</v>
      </c>
      <c r="C471" s="16" t="n">
        <v>4</v>
      </c>
      <c r="D471" s="16" t="n">
        <v>4</v>
      </c>
      <c r="E471" s="16" t="n">
        <v>12</v>
      </c>
      <c r="F471" s="16" t="n">
        <v>1</v>
      </c>
      <c r="G471" s="10" t="s">
        <v>26</v>
      </c>
      <c r="H471" s="11" t="s">
        <v>19</v>
      </c>
      <c r="I471" s="17" t="n">
        <v>78837360</v>
      </c>
      <c r="J471" s="17" t="n">
        <v>78837360</v>
      </c>
      <c r="K471" s="10" t="n">
        <v>0</v>
      </c>
      <c r="L471" s="10" t="n">
        <v>0</v>
      </c>
      <c r="M471" s="10" t="s">
        <v>20</v>
      </c>
      <c r="N471" s="10" t="s">
        <v>21</v>
      </c>
      <c r="O471" s="10" t="s">
        <v>22</v>
      </c>
      <c r="P471" s="10" t="n">
        <v>3649090</v>
      </c>
      <c r="Q471" s="28" t="s">
        <v>23</v>
      </c>
    </row>
    <row r="472" s="15" customFormat="true" ht="76.5" hidden="false" customHeight="false" outlineLevel="0" collapsed="false">
      <c r="A472" s="8" t="s">
        <v>308</v>
      </c>
      <c r="B472" s="21" t="s">
        <v>325</v>
      </c>
      <c r="C472" s="16" t="n">
        <v>4</v>
      </c>
      <c r="D472" s="16" t="n">
        <v>4</v>
      </c>
      <c r="E472" s="16" t="n">
        <v>12</v>
      </c>
      <c r="F472" s="16" t="n">
        <v>1</v>
      </c>
      <c r="G472" s="10" t="s">
        <v>26</v>
      </c>
      <c r="H472" s="11" t="s">
        <v>19</v>
      </c>
      <c r="I472" s="17" t="n">
        <v>78837360</v>
      </c>
      <c r="J472" s="17" t="n">
        <v>78837360</v>
      </c>
      <c r="K472" s="10" t="n">
        <v>0</v>
      </c>
      <c r="L472" s="10" t="n">
        <v>0</v>
      </c>
      <c r="M472" s="10" t="s">
        <v>20</v>
      </c>
      <c r="N472" s="10" t="s">
        <v>21</v>
      </c>
      <c r="O472" s="10" t="s">
        <v>22</v>
      </c>
      <c r="P472" s="10" t="n">
        <v>3649090</v>
      </c>
      <c r="Q472" s="28" t="s">
        <v>23</v>
      </c>
    </row>
    <row r="473" s="15" customFormat="true" ht="76.5" hidden="false" customHeight="false" outlineLevel="0" collapsed="false">
      <c r="A473" s="8" t="s">
        <v>308</v>
      </c>
      <c r="B473" s="21" t="s">
        <v>326</v>
      </c>
      <c r="C473" s="16" t="n">
        <v>4</v>
      </c>
      <c r="D473" s="16" t="n">
        <v>4</v>
      </c>
      <c r="E473" s="16" t="n">
        <v>12</v>
      </c>
      <c r="F473" s="16" t="n">
        <v>1</v>
      </c>
      <c r="G473" s="10" t="s">
        <v>26</v>
      </c>
      <c r="H473" s="11" t="s">
        <v>19</v>
      </c>
      <c r="I473" s="17" t="n">
        <v>78837360</v>
      </c>
      <c r="J473" s="17" t="n">
        <v>78837360</v>
      </c>
      <c r="K473" s="10" t="n">
        <v>0</v>
      </c>
      <c r="L473" s="10" t="n">
        <v>0</v>
      </c>
      <c r="M473" s="10" t="s">
        <v>20</v>
      </c>
      <c r="N473" s="10" t="s">
        <v>21</v>
      </c>
      <c r="O473" s="10" t="s">
        <v>22</v>
      </c>
      <c r="P473" s="10" t="n">
        <v>3649090</v>
      </c>
      <c r="Q473" s="28" t="s">
        <v>23</v>
      </c>
    </row>
    <row r="474" s="15" customFormat="true" ht="76.5" hidden="false" customHeight="false" outlineLevel="0" collapsed="false">
      <c r="A474" s="8" t="s">
        <v>308</v>
      </c>
      <c r="B474" s="21" t="s">
        <v>327</v>
      </c>
      <c r="C474" s="16" t="n">
        <v>4</v>
      </c>
      <c r="D474" s="16" t="n">
        <v>4</v>
      </c>
      <c r="E474" s="16" t="n">
        <v>12</v>
      </c>
      <c r="F474" s="16" t="n">
        <v>1</v>
      </c>
      <c r="G474" s="10" t="s">
        <v>26</v>
      </c>
      <c r="H474" s="11" t="s">
        <v>19</v>
      </c>
      <c r="I474" s="17" t="n">
        <v>25513620</v>
      </c>
      <c r="J474" s="17" t="n">
        <v>25513620</v>
      </c>
      <c r="K474" s="10" t="n">
        <v>0</v>
      </c>
      <c r="L474" s="10" t="n">
        <v>0</v>
      </c>
      <c r="M474" s="10" t="s">
        <v>20</v>
      </c>
      <c r="N474" s="10" t="s">
        <v>21</v>
      </c>
      <c r="O474" s="10" t="s">
        <v>22</v>
      </c>
      <c r="P474" s="10" t="n">
        <v>3649090</v>
      </c>
      <c r="Q474" s="28" t="s">
        <v>23</v>
      </c>
    </row>
    <row r="475" s="15" customFormat="true" ht="114.75" hidden="false" customHeight="false" outlineLevel="0" collapsed="false">
      <c r="A475" s="8" t="s">
        <v>308</v>
      </c>
      <c r="B475" s="21" t="s">
        <v>328</v>
      </c>
      <c r="C475" s="16" t="n">
        <v>4</v>
      </c>
      <c r="D475" s="16" t="n">
        <v>4</v>
      </c>
      <c r="E475" s="16" t="n">
        <v>12</v>
      </c>
      <c r="F475" s="16" t="n">
        <v>1</v>
      </c>
      <c r="G475" s="10" t="s">
        <v>26</v>
      </c>
      <c r="H475" s="11" t="s">
        <v>19</v>
      </c>
      <c r="I475" s="17" t="n">
        <v>78837360</v>
      </c>
      <c r="J475" s="17" t="n">
        <v>78837360</v>
      </c>
      <c r="K475" s="10" t="n">
        <v>0</v>
      </c>
      <c r="L475" s="10" t="n">
        <v>0</v>
      </c>
      <c r="M475" s="10" t="s">
        <v>20</v>
      </c>
      <c r="N475" s="10" t="s">
        <v>21</v>
      </c>
      <c r="O475" s="10" t="s">
        <v>22</v>
      </c>
      <c r="P475" s="10" t="n">
        <v>3649090</v>
      </c>
      <c r="Q475" s="28" t="s">
        <v>23</v>
      </c>
    </row>
    <row r="476" s="15" customFormat="true" ht="102" hidden="false" customHeight="false" outlineLevel="0" collapsed="false">
      <c r="A476" s="8" t="s">
        <v>308</v>
      </c>
      <c r="B476" s="21" t="s">
        <v>329</v>
      </c>
      <c r="C476" s="16" t="n">
        <v>4</v>
      </c>
      <c r="D476" s="16" t="n">
        <v>4</v>
      </c>
      <c r="E476" s="16" t="n">
        <v>12</v>
      </c>
      <c r="F476" s="16" t="n">
        <v>1</v>
      </c>
      <c r="G476" s="10" t="s">
        <v>26</v>
      </c>
      <c r="H476" s="11" t="s">
        <v>19</v>
      </c>
      <c r="I476" s="17" t="n">
        <v>78837360</v>
      </c>
      <c r="J476" s="17" t="n">
        <v>78837360</v>
      </c>
      <c r="K476" s="10" t="n">
        <v>0</v>
      </c>
      <c r="L476" s="10" t="n">
        <v>0</v>
      </c>
      <c r="M476" s="10" t="s">
        <v>20</v>
      </c>
      <c r="N476" s="10" t="s">
        <v>21</v>
      </c>
      <c r="O476" s="10" t="s">
        <v>22</v>
      </c>
      <c r="P476" s="10" t="n">
        <v>3649090</v>
      </c>
      <c r="Q476" s="28" t="s">
        <v>23</v>
      </c>
    </row>
    <row r="477" s="15" customFormat="true" ht="114.75" hidden="false" customHeight="false" outlineLevel="0" collapsed="false">
      <c r="A477" s="8" t="s">
        <v>308</v>
      </c>
      <c r="B477" s="21" t="s">
        <v>330</v>
      </c>
      <c r="C477" s="16" t="n">
        <v>4</v>
      </c>
      <c r="D477" s="16" t="n">
        <v>4</v>
      </c>
      <c r="E477" s="16" t="n">
        <v>12</v>
      </c>
      <c r="F477" s="16" t="n">
        <v>1</v>
      </c>
      <c r="G477" s="10" t="s">
        <v>26</v>
      </c>
      <c r="H477" s="11" t="s">
        <v>19</v>
      </c>
      <c r="I477" s="17" t="n">
        <v>78837360</v>
      </c>
      <c r="J477" s="17" t="n">
        <v>78837360</v>
      </c>
      <c r="K477" s="10" t="n">
        <v>0</v>
      </c>
      <c r="L477" s="10" t="n">
        <v>0</v>
      </c>
      <c r="M477" s="10" t="s">
        <v>20</v>
      </c>
      <c r="N477" s="10" t="s">
        <v>21</v>
      </c>
      <c r="O477" s="10" t="s">
        <v>22</v>
      </c>
      <c r="P477" s="10" t="n">
        <v>3649090</v>
      </c>
      <c r="Q477" s="28" t="s">
        <v>23</v>
      </c>
    </row>
    <row r="478" s="15" customFormat="true" ht="63.75" hidden="false" customHeight="false" outlineLevel="0" collapsed="false">
      <c r="A478" s="8" t="s">
        <v>308</v>
      </c>
      <c r="B478" s="9" t="s">
        <v>331</v>
      </c>
      <c r="C478" s="16" t="n">
        <v>4</v>
      </c>
      <c r="D478" s="16" t="n">
        <v>4</v>
      </c>
      <c r="E478" s="16" t="n">
        <v>12</v>
      </c>
      <c r="F478" s="16" t="n">
        <v>1</v>
      </c>
      <c r="G478" s="10" t="s">
        <v>26</v>
      </c>
      <c r="H478" s="11" t="s">
        <v>19</v>
      </c>
      <c r="I478" s="17" t="n">
        <v>78837360</v>
      </c>
      <c r="J478" s="17" t="n">
        <v>78837360</v>
      </c>
      <c r="K478" s="10" t="n">
        <v>0</v>
      </c>
      <c r="L478" s="10" t="n">
        <v>0</v>
      </c>
      <c r="M478" s="10" t="s">
        <v>20</v>
      </c>
      <c r="N478" s="10" t="s">
        <v>21</v>
      </c>
      <c r="O478" s="10" t="s">
        <v>22</v>
      </c>
      <c r="P478" s="10" t="n">
        <v>3649090</v>
      </c>
      <c r="Q478" s="28" t="s">
        <v>23</v>
      </c>
    </row>
    <row r="479" s="15" customFormat="true" ht="114.75" hidden="false" customHeight="false" outlineLevel="0" collapsed="false">
      <c r="A479" s="8" t="s">
        <v>308</v>
      </c>
      <c r="B479" s="21" t="s">
        <v>332</v>
      </c>
      <c r="C479" s="16" t="n">
        <v>4</v>
      </c>
      <c r="D479" s="16" t="n">
        <v>4</v>
      </c>
      <c r="E479" s="16" t="n">
        <v>12</v>
      </c>
      <c r="F479" s="16" t="n">
        <v>1</v>
      </c>
      <c r="G479" s="10" t="s">
        <v>26</v>
      </c>
      <c r="H479" s="11" t="s">
        <v>19</v>
      </c>
      <c r="I479" s="17" t="n">
        <v>78837360</v>
      </c>
      <c r="J479" s="17" t="n">
        <v>78837360</v>
      </c>
      <c r="K479" s="10" t="n">
        <v>0</v>
      </c>
      <c r="L479" s="10" t="n">
        <v>0</v>
      </c>
      <c r="M479" s="10" t="s">
        <v>20</v>
      </c>
      <c r="N479" s="10" t="s">
        <v>21</v>
      </c>
      <c r="O479" s="10" t="s">
        <v>22</v>
      </c>
      <c r="P479" s="10" t="n">
        <v>3649090</v>
      </c>
      <c r="Q479" s="28" t="s">
        <v>23</v>
      </c>
    </row>
    <row r="480" s="15" customFormat="true" ht="127.5" hidden="false" customHeight="false" outlineLevel="0" collapsed="false">
      <c r="A480" s="8" t="s">
        <v>308</v>
      </c>
      <c r="B480" s="21" t="s">
        <v>333</v>
      </c>
      <c r="C480" s="16" t="n">
        <v>4</v>
      </c>
      <c r="D480" s="16" t="n">
        <v>4</v>
      </c>
      <c r="E480" s="16" t="n">
        <v>12</v>
      </c>
      <c r="F480" s="16" t="n">
        <v>1</v>
      </c>
      <c r="G480" s="10" t="s">
        <v>26</v>
      </c>
      <c r="H480" s="11" t="s">
        <v>19</v>
      </c>
      <c r="I480" s="17" t="n">
        <v>78837360</v>
      </c>
      <c r="J480" s="17" t="n">
        <v>78837360</v>
      </c>
      <c r="K480" s="10" t="n">
        <v>0</v>
      </c>
      <c r="L480" s="10" t="n">
        <v>0</v>
      </c>
      <c r="M480" s="10" t="s">
        <v>20</v>
      </c>
      <c r="N480" s="10" t="s">
        <v>21</v>
      </c>
      <c r="O480" s="10" t="s">
        <v>22</v>
      </c>
      <c r="P480" s="10" t="n">
        <v>3649090</v>
      </c>
      <c r="Q480" s="28" t="s">
        <v>23</v>
      </c>
    </row>
    <row r="481" s="15" customFormat="true" ht="89.25" hidden="false" customHeight="false" outlineLevel="0" collapsed="false">
      <c r="A481" s="8" t="s">
        <v>308</v>
      </c>
      <c r="B481" s="21" t="s">
        <v>334</v>
      </c>
      <c r="C481" s="16" t="n">
        <v>4</v>
      </c>
      <c r="D481" s="16" t="n">
        <v>4</v>
      </c>
      <c r="E481" s="16" t="n">
        <v>12</v>
      </c>
      <c r="F481" s="16" t="n">
        <v>1</v>
      </c>
      <c r="G481" s="10" t="s">
        <v>26</v>
      </c>
      <c r="H481" s="11" t="s">
        <v>19</v>
      </c>
      <c r="I481" s="17" t="n">
        <v>36980340</v>
      </c>
      <c r="J481" s="17" t="n">
        <v>36980340</v>
      </c>
      <c r="K481" s="10" t="n">
        <v>0</v>
      </c>
      <c r="L481" s="10" t="n">
        <v>0</v>
      </c>
      <c r="M481" s="10" t="s">
        <v>20</v>
      </c>
      <c r="N481" s="10" t="s">
        <v>21</v>
      </c>
      <c r="O481" s="10" t="s">
        <v>22</v>
      </c>
      <c r="P481" s="10" t="n">
        <v>3649090</v>
      </c>
      <c r="Q481" s="28" t="s">
        <v>23</v>
      </c>
    </row>
    <row r="482" s="15" customFormat="true" ht="89.25" hidden="false" customHeight="false" outlineLevel="0" collapsed="false">
      <c r="A482" s="8" t="s">
        <v>308</v>
      </c>
      <c r="B482" s="21" t="s">
        <v>335</v>
      </c>
      <c r="C482" s="16" t="n">
        <v>4</v>
      </c>
      <c r="D482" s="16" t="n">
        <v>4</v>
      </c>
      <c r="E482" s="16" t="n">
        <v>12</v>
      </c>
      <c r="F482" s="16" t="n">
        <v>1</v>
      </c>
      <c r="G482" s="10" t="s">
        <v>26</v>
      </c>
      <c r="H482" s="11" t="s">
        <v>19</v>
      </c>
      <c r="I482" s="17" t="n">
        <v>78837360</v>
      </c>
      <c r="J482" s="17" t="n">
        <v>78837360</v>
      </c>
      <c r="K482" s="10" t="n">
        <v>0</v>
      </c>
      <c r="L482" s="10" t="n">
        <v>0</v>
      </c>
      <c r="M482" s="10" t="s">
        <v>20</v>
      </c>
      <c r="N482" s="10" t="s">
        <v>21</v>
      </c>
      <c r="O482" s="10" t="s">
        <v>22</v>
      </c>
      <c r="P482" s="10" t="n">
        <v>3649090</v>
      </c>
      <c r="Q482" s="28" t="s">
        <v>23</v>
      </c>
    </row>
    <row r="483" s="15" customFormat="true" ht="102" hidden="false" customHeight="false" outlineLevel="0" collapsed="false">
      <c r="A483" s="8" t="s">
        <v>308</v>
      </c>
      <c r="B483" s="21" t="s">
        <v>336</v>
      </c>
      <c r="C483" s="16" t="n">
        <v>4</v>
      </c>
      <c r="D483" s="16" t="n">
        <v>4</v>
      </c>
      <c r="E483" s="16" t="n">
        <v>12</v>
      </c>
      <c r="F483" s="16" t="n">
        <v>1</v>
      </c>
      <c r="G483" s="10" t="s">
        <v>26</v>
      </c>
      <c r="H483" s="11" t="s">
        <v>19</v>
      </c>
      <c r="I483" s="17" t="n">
        <v>78837360</v>
      </c>
      <c r="J483" s="17" t="n">
        <v>78837360</v>
      </c>
      <c r="K483" s="10" t="n">
        <v>0</v>
      </c>
      <c r="L483" s="10" t="n">
        <v>0</v>
      </c>
      <c r="M483" s="10" t="s">
        <v>20</v>
      </c>
      <c r="N483" s="10" t="s">
        <v>21</v>
      </c>
      <c r="O483" s="10" t="s">
        <v>22</v>
      </c>
      <c r="P483" s="10" t="n">
        <v>3649090</v>
      </c>
      <c r="Q483" s="28" t="s">
        <v>23</v>
      </c>
    </row>
    <row r="484" s="15" customFormat="true" ht="114.75" hidden="false" customHeight="false" outlineLevel="0" collapsed="false">
      <c r="A484" s="8" t="s">
        <v>308</v>
      </c>
      <c r="B484" s="21" t="s">
        <v>337</v>
      </c>
      <c r="C484" s="16" t="n">
        <v>4</v>
      </c>
      <c r="D484" s="16" t="n">
        <v>4</v>
      </c>
      <c r="E484" s="16" t="n">
        <v>12</v>
      </c>
      <c r="F484" s="16" t="n">
        <v>1</v>
      </c>
      <c r="G484" s="10" t="s">
        <v>26</v>
      </c>
      <c r="H484" s="11" t="s">
        <v>19</v>
      </c>
      <c r="I484" s="17" t="n">
        <v>78837360</v>
      </c>
      <c r="J484" s="17" t="n">
        <v>78837360</v>
      </c>
      <c r="K484" s="10" t="n">
        <v>0</v>
      </c>
      <c r="L484" s="10" t="n">
        <v>0</v>
      </c>
      <c r="M484" s="10" t="s">
        <v>20</v>
      </c>
      <c r="N484" s="10" t="s">
        <v>21</v>
      </c>
      <c r="O484" s="10" t="s">
        <v>22</v>
      </c>
      <c r="P484" s="10" t="n">
        <v>3649090</v>
      </c>
      <c r="Q484" s="28" t="s">
        <v>23</v>
      </c>
    </row>
    <row r="485" s="15" customFormat="true" ht="114.75" hidden="false" customHeight="false" outlineLevel="0" collapsed="false">
      <c r="A485" s="8" t="s">
        <v>308</v>
      </c>
      <c r="B485" s="21" t="s">
        <v>338</v>
      </c>
      <c r="C485" s="16" t="n">
        <v>4</v>
      </c>
      <c r="D485" s="16" t="n">
        <v>4</v>
      </c>
      <c r="E485" s="16" t="n">
        <v>12</v>
      </c>
      <c r="F485" s="16" t="n">
        <v>1</v>
      </c>
      <c r="G485" s="10" t="s">
        <v>26</v>
      </c>
      <c r="H485" s="11" t="s">
        <v>19</v>
      </c>
      <c r="I485" s="17" t="n">
        <v>78837360</v>
      </c>
      <c r="J485" s="17" t="n">
        <v>78837360</v>
      </c>
      <c r="K485" s="10" t="n">
        <v>0</v>
      </c>
      <c r="L485" s="10" t="n">
        <v>0</v>
      </c>
      <c r="M485" s="10" t="s">
        <v>20</v>
      </c>
      <c r="N485" s="10" t="s">
        <v>21</v>
      </c>
      <c r="O485" s="10" t="s">
        <v>22</v>
      </c>
      <c r="P485" s="10" t="n">
        <v>3649090</v>
      </c>
      <c r="Q485" s="28" t="s">
        <v>23</v>
      </c>
    </row>
    <row r="486" s="15" customFormat="true" ht="127.5" hidden="false" customHeight="false" outlineLevel="0" collapsed="false">
      <c r="A486" s="8" t="s">
        <v>308</v>
      </c>
      <c r="B486" s="21" t="s">
        <v>339</v>
      </c>
      <c r="C486" s="16" t="n">
        <v>4</v>
      </c>
      <c r="D486" s="16" t="n">
        <v>4</v>
      </c>
      <c r="E486" s="16" t="n">
        <v>12</v>
      </c>
      <c r="F486" s="16" t="n">
        <v>1</v>
      </c>
      <c r="G486" s="10" t="s">
        <v>26</v>
      </c>
      <c r="H486" s="11" t="s">
        <v>19</v>
      </c>
      <c r="I486" s="17" t="n">
        <v>78837360</v>
      </c>
      <c r="J486" s="17" t="n">
        <v>78837360</v>
      </c>
      <c r="K486" s="10" t="n">
        <v>0</v>
      </c>
      <c r="L486" s="10" t="n">
        <v>0</v>
      </c>
      <c r="M486" s="10" t="s">
        <v>20</v>
      </c>
      <c r="N486" s="10" t="s">
        <v>21</v>
      </c>
      <c r="O486" s="10" t="s">
        <v>22</v>
      </c>
      <c r="P486" s="10" t="n">
        <v>3649090</v>
      </c>
      <c r="Q486" s="28" t="s">
        <v>23</v>
      </c>
    </row>
    <row r="487" s="15" customFormat="true" ht="114.75" hidden="false" customHeight="false" outlineLevel="0" collapsed="false">
      <c r="A487" s="8" t="s">
        <v>308</v>
      </c>
      <c r="B487" s="21" t="s">
        <v>340</v>
      </c>
      <c r="C487" s="16" t="n">
        <v>4</v>
      </c>
      <c r="D487" s="16" t="n">
        <v>4</v>
      </c>
      <c r="E487" s="16" t="n">
        <v>12</v>
      </c>
      <c r="F487" s="16" t="n">
        <v>1</v>
      </c>
      <c r="G487" s="10" t="s">
        <v>26</v>
      </c>
      <c r="H487" s="11" t="s">
        <v>19</v>
      </c>
      <c r="I487" s="17" t="n">
        <v>78837360</v>
      </c>
      <c r="J487" s="17" t="n">
        <v>78837360</v>
      </c>
      <c r="K487" s="10" t="n">
        <v>0</v>
      </c>
      <c r="L487" s="10" t="n">
        <v>0</v>
      </c>
      <c r="M487" s="10" t="s">
        <v>20</v>
      </c>
      <c r="N487" s="10" t="s">
        <v>21</v>
      </c>
      <c r="O487" s="10" t="s">
        <v>22</v>
      </c>
      <c r="P487" s="10" t="n">
        <v>3649090</v>
      </c>
      <c r="Q487" s="28" t="s">
        <v>23</v>
      </c>
    </row>
    <row r="488" s="15" customFormat="true" ht="127.5" hidden="false" customHeight="false" outlineLevel="0" collapsed="false">
      <c r="A488" s="8" t="s">
        <v>308</v>
      </c>
      <c r="B488" s="21" t="s">
        <v>341</v>
      </c>
      <c r="C488" s="16" t="n">
        <v>4</v>
      </c>
      <c r="D488" s="16" t="n">
        <v>4</v>
      </c>
      <c r="E488" s="16" t="n">
        <v>12</v>
      </c>
      <c r="F488" s="16" t="n">
        <v>1</v>
      </c>
      <c r="G488" s="10" t="s">
        <v>26</v>
      </c>
      <c r="H488" s="11" t="s">
        <v>19</v>
      </c>
      <c r="I488" s="17" t="n">
        <v>78837360</v>
      </c>
      <c r="J488" s="17" t="n">
        <v>78837360</v>
      </c>
      <c r="K488" s="10" t="n">
        <v>0</v>
      </c>
      <c r="L488" s="10" t="n">
        <v>0</v>
      </c>
      <c r="M488" s="10" t="s">
        <v>20</v>
      </c>
      <c r="N488" s="10" t="s">
        <v>21</v>
      </c>
      <c r="O488" s="10" t="s">
        <v>22</v>
      </c>
      <c r="P488" s="10" t="n">
        <v>3649090</v>
      </c>
      <c r="Q488" s="28" t="s">
        <v>23</v>
      </c>
    </row>
    <row r="489" s="15" customFormat="true" ht="89.25" hidden="false" customHeight="false" outlineLevel="0" collapsed="false">
      <c r="A489" s="8" t="s">
        <v>308</v>
      </c>
      <c r="B489" s="21" t="s">
        <v>342</v>
      </c>
      <c r="C489" s="16" t="n">
        <v>4</v>
      </c>
      <c r="D489" s="16" t="n">
        <v>4</v>
      </c>
      <c r="E489" s="16" t="n">
        <v>12</v>
      </c>
      <c r="F489" s="16" t="n">
        <v>1</v>
      </c>
      <c r="G489" s="10" t="s">
        <v>26</v>
      </c>
      <c r="H489" s="11" t="s">
        <v>19</v>
      </c>
      <c r="I489" s="17" t="n">
        <v>78837360</v>
      </c>
      <c r="J489" s="17" t="n">
        <v>78837360</v>
      </c>
      <c r="K489" s="10" t="n">
        <v>0</v>
      </c>
      <c r="L489" s="10" t="n">
        <v>0</v>
      </c>
      <c r="M489" s="10" t="s">
        <v>20</v>
      </c>
      <c r="N489" s="10" t="s">
        <v>21</v>
      </c>
      <c r="O489" s="10" t="s">
        <v>22</v>
      </c>
      <c r="P489" s="10" t="n">
        <v>3649090</v>
      </c>
      <c r="Q489" s="28" t="s">
        <v>23</v>
      </c>
    </row>
    <row r="490" s="15" customFormat="true" ht="114.75" hidden="false" customHeight="false" outlineLevel="0" collapsed="false">
      <c r="A490" s="8" t="s">
        <v>308</v>
      </c>
      <c r="B490" s="21" t="s">
        <v>343</v>
      </c>
      <c r="C490" s="16" t="n">
        <v>4</v>
      </c>
      <c r="D490" s="16" t="n">
        <v>4</v>
      </c>
      <c r="E490" s="16" t="n">
        <v>12</v>
      </c>
      <c r="F490" s="16" t="n">
        <v>1</v>
      </c>
      <c r="G490" s="10" t="s">
        <v>26</v>
      </c>
      <c r="H490" s="11" t="s">
        <v>19</v>
      </c>
      <c r="I490" s="17" t="n">
        <v>78837360</v>
      </c>
      <c r="J490" s="17" t="n">
        <v>78837360</v>
      </c>
      <c r="K490" s="10" t="n">
        <v>0</v>
      </c>
      <c r="L490" s="10" t="n">
        <v>0</v>
      </c>
      <c r="M490" s="10" t="s">
        <v>20</v>
      </c>
      <c r="N490" s="10" t="s">
        <v>21</v>
      </c>
      <c r="O490" s="10" t="s">
        <v>22</v>
      </c>
      <c r="P490" s="10" t="n">
        <v>3649090</v>
      </c>
      <c r="Q490" s="28" t="s">
        <v>23</v>
      </c>
    </row>
    <row r="491" s="15" customFormat="true" ht="114.75" hidden="false" customHeight="false" outlineLevel="0" collapsed="false">
      <c r="A491" s="8" t="s">
        <v>308</v>
      </c>
      <c r="B491" s="21" t="s">
        <v>344</v>
      </c>
      <c r="C491" s="16" t="n">
        <v>4</v>
      </c>
      <c r="D491" s="16" t="n">
        <v>4</v>
      </c>
      <c r="E491" s="16" t="n">
        <v>12</v>
      </c>
      <c r="F491" s="16" t="n">
        <v>1</v>
      </c>
      <c r="G491" s="10" t="s">
        <v>26</v>
      </c>
      <c r="H491" s="11" t="s">
        <v>19</v>
      </c>
      <c r="I491" s="17" t="n">
        <v>78837360</v>
      </c>
      <c r="J491" s="17" t="n">
        <v>78837360</v>
      </c>
      <c r="K491" s="10" t="n">
        <v>0</v>
      </c>
      <c r="L491" s="10" t="n">
        <v>0</v>
      </c>
      <c r="M491" s="10" t="s">
        <v>20</v>
      </c>
      <c r="N491" s="10" t="s">
        <v>21</v>
      </c>
      <c r="O491" s="10" t="s">
        <v>22</v>
      </c>
      <c r="P491" s="10" t="n">
        <v>3649090</v>
      </c>
      <c r="Q491" s="28" t="s">
        <v>23</v>
      </c>
    </row>
    <row r="492" s="15" customFormat="true" ht="114.75" hidden="false" customHeight="false" outlineLevel="0" collapsed="false">
      <c r="A492" s="8" t="s">
        <v>308</v>
      </c>
      <c r="B492" s="21" t="s">
        <v>345</v>
      </c>
      <c r="C492" s="16" t="n">
        <v>4</v>
      </c>
      <c r="D492" s="16" t="n">
        <v>4</v>
      </c>
      <c r="E492" s="16" t="n">
        <v>12</v>
      </c>
      <c r="F492" s="16" t="n">
        <v>1</v>
      </c>
      <c r="G492" s="10" t="s">
        <v>26</v>
      </c>
      <c r="H492" s="11" t="s">
        <v>19</v>
      </c>
      <c r="I492" s="17" t="n">
        <v>78837360</v>
      </c>
      <c r="J492" s="17" t="n">
        <v>78837360</v>
      </c>
      <c r="K492" s="10" t="n">
        <v>0</v>
      </c>
      <c r="L492" s="10" t="n">
        <v>0</v>
      </c>
      <c r="M492" s="10" t="s">
        <v>20</v>
      </c>
      <c r="N492" s="10" t="s">
        <v>21</v>
      </c>
      <c r="O492" s="10" t="s">
        <v>22</v>
      </c>
      <c r="P492" s="10" t="n">
        <v>3649090</v>
      </c>
      <c r="Q492" s="28" t="s">
        <v>23</v>
      </c>
    </row>
    <row r="493" s="15" customFormat="true" ht="114.75" hidden="false" customHeight="false" outlineLevel="0" collapsed="false">
      <c r="A493" s="8" t="s">
        <v>308</v>
      </c>
      <c r="B493" s="21" t="s">
        <v>346</v>
      </c>
      <c r="C493" s="16" t="n">
        <v>4</v>
      </c>
      <c r="D493" s="16" t="n">
        <v>4</v>
      </c>
      <c r="E493" s="16" t="n">
        <v>12</v>
      </c>
      <c r="F493" s="16" t="n">
        <v>1</v>
      </c>
      <c r="G493" s="10" t="s">
        <v>26</v>
      </c>
      <c r="H493" s="11" t="s">
        <v>19</v>
      </c>
      <c r="I493" s="17" t="n">
        <v>78837360</v>
      </c>
      <c r="J493" s="17" t="n">
        <v>78837360</v>
      </c>
      <c r="K493" s="10" t="n">
        <v>0</v>
      </c>
      <c r="L493" s="10" t="n">
        <v>0</v>
      </c>
      <c r="M493" s="10" t="s">
        <v>20</v>
      </c>
      <c r="N493" s="10" t="s">
        <v>21</v>
      </c>
      <c r="O493" s="10" t="s">
        <v>22</v>
      </c>
      <c r="P493" s="10" t="n">
        <v>3649090</v>
      </c>
      <c r="Q493" s="28" t="s">
        <v>23</v>
      </c>
    </row>
    <row r="494" s="15" customFormat="true" ht="127.5" hidden="false" customHeight="false" outlineLevel="0" collapsed="false">
      <c r="A494" s="8" t="s">
        <v>308</v>
      </c>
      <c r="B494" s="21" t="s">
        <v>347</v>
      </c>
      <c r="C494" s="16" t="n">
        <v>4</v>
      </c>
      <c r="D494" s="16" t="n">
        <v>4</v>
      </c>
      <c r="E494" s="16" t="n">
        <v>12</v>
      </c>
      <c r="F494" s="16" t="n">
        <v>1</v>
      </c>
      <c r="G494" s="10" t="s">
        <v>26</v>
      </c>
      <c r="H494" s="11" t="s">
        <v>19</v>
      </c>
      <c r="I494" s="17" t="n">
        <v>78837360</v>
      </c>
      <c r="J494" s="17" t="n">
        <v>78837360</v>
      </c>
      <c r="K494" s="10" t="n">
        <v>0</v>
      </c>
      <c r="L494" s="10" t="n">
        <v>0</v>
      </c>
      <c r="M494" s="10" t="s">
        <v>20</v>
      </c>
      <c r="N494" s="10" t="s">
        <v>21</v>
      </c>
      <c r="O494" s="10" t="s">
        <v>22</v>
      </c>
      <c r="P494" s="10" t="n">
        <v>3649090</v>
      </c>
      <c r="Q494" s="28" t="s">
        <v>23</v>
      </c>
    </row>
    <row r="495" s="15" customFormat="true" ht="114.75" hidden="false" customHeight="false" outlineLevel="0" collapsed="false">
      <c r="A495" s="8" t="s">
        <v>308</v>
      </c>
      <c r="B495" s="21" t="s">
        <v>348</v>
      </c>
      <c r="C495" s="16" t="n">
        <v>4</v>
      </c>
      <c r="D495" s="16" t="n">
        <v>4</v>
      </c>
      <c r="E495" s="16" t="n">
        <v>12</v>
      </c>
      <c r="F495" s="16" t="n">
        <v>1</v>
      </c>
      <c r="G495" s="10" t="s">
        <v>26</v>
      </c>
      <c r="H495" s="11" t="s">
        <v>19</v>
      </c>
      <c r="I495" s="17" t="n">
        <v>78837360</v>
      </c>
      <c r="J495" s="17" t="n">
        <v>78837360</v>
      </c>
      <c r="K495" s="10" t="n">
        <v>0</v>
      </c>
      <c r="L495" s="10" t="n">
        <v>0</v>
      </c>
      <c r="M495" s="10" t="s">
        <v>20</v>
      </c>
      <c r="N495" s="10" t="s">
        <v>21</v>
      </c>
      <c r="O495" s="10" t="s">
        <v>22</v>
      </c>
      <c r="P495" s="10" t="n">
        <v>3649090</v>
      </c>
      <c r="Q495" s="28" t="s">
        <v>23</v>
      </c>
    </row>
    <row r="496" s="15" customFormat="true" ht="114.75" hidden="false" customHeight="false" outlineLevel="0" collapsed="false">
      <c r="A496" s="8" t="s">
        <v>308</v>
      </c>
      <c r="B496" s="21" t="s">
        <v>349</v>
      </c>
      <c r="C496" s="16" t="n">
        <v>4</v>
      </c>
      <c r="D496" s="16" t="n">
        <v>4</v>
      </c>
      <c r="E496" s="16" t="n">
        <v>12</v>
      </c>
      <c r="F496" s="16" t="n">
        <v>1</v>
      </c>
      <c r="G496" s="10" t="s">
        <v>26</v>
      </c>
      <c r="H496" s="11" t="s">
        <v>19</v>
      </c>
      <c r="I496" s="17" t="n">
        <v>78837360</v>
      </c>
      <c r="J496" s="17" t="n">
        <v>78837360</v>
      </c>
      <c r="K496" s="10" t="n">
        <v>0</v>
      </c>
      <c r="L496" s="10" t="n">
        <v>0</v>
      </c>
      <c r="M496" s="10" t="s">
        <v>20</v>
      </c>
      <c r="N496" s="10" t="s">
        <v>21</v>
      </c>
      <c r="O496" s="10" t="s">
        <v>22</v>
      </c>
      <c r="P496" s="10" t="n">
        <v>3649090</v>
      </c>
      <c r="Q496" s="28" t="s">
        <v>23</v>
      </c>
    </row>
    <row r="497" s="15" customFormat="true" ht="114.75" hidden="false" customHeight="false" outlineLevel="0" collapsed="false">
      <c r="A497" s="8" t="s">
        <v>308</v>
      </c>
      <c r="B497" s="21" t="s">
        <v>350</v>
      </c>
      <c r="C497" s="16" t="n">
        <v>4</v>
      </c>
      <c r="D497" s="16" t="n">
        <v>4</v>
      </c>
      <c r="E497" s="16" t="n">
        <v>12</v>
      </c>
      <c r="F497" s="16" t="n">
        <v>1</v>
      </c>
      <c r="G497" s="10" t="s">
        <v>26</v>
      </c>
      <c r="H497" s="11" t="s">
        <v>19</v>
      </c>
      <c r="I497" s="17" t="n">
        <v>78837360</v>
      </c>
      <c r="J497" s="17" t="n">
        <v>78837360</v>
      </c>
      <c r="K497" s="10" t="n">
        <v>0</v>
      </c>
      <c r="L497" s="10" t="n">
        <v>0</v>
      </c>
      <c r="M497" s="10" t="s">
        <v>20</v>
      </c>
      <c r="N497" s="10" t="s">
        <v>21</v>
      </c>
      <c r="O497" s="10" t="s">
        <v>22</v>
      </c>
      <c r="P497" s="10" t="n">
        <v>3649090</v>
      </c>
      <c r="Q497" s="28" t="s">
        <v>23</v>
      </c>
    </row>
    <row r="498" s="15" customFormat="true" ht="140.25" hidden="false" customHeight="false" outlineLevel="0" collapsed="false">
      <c r="A498" s="8" t="s">
        <v>308</v>
      </c>
      <c r="B498" s="21" t="s">
        <v>351</v>
      </c>
      <c r="C498" s="16" t="n">
        <v>4</v>
      </c>
      <c r="D498" s="16" t="n">
        <v>4</v>
      </c>
      <c r="E498" s="16" t="n">
        <v>12</v>
      </c>
      <c r="F498" s="16" t="n">
        <v>1</v>
      </c>
      <c r="G498" s="10" t="s">
        <v>26</v>
      </c>
      <c r="H498" s="11" t="s">
        <v>19</v>
      </c>
      <c r="I498" s="17" t="n">
        <v>78837360</v>
      </c>
      <c r="J498" s="17" t="n">
        <v>78837360</v>
      </c>
      <c r="K498" s="10" t="n">
        <v>0</v>
      </c>
      <c r="L498" s="10" t="n">
        <v>0</v>
      </c>
      <c r="M498" s="10" t="s">
        <v>20</v>
      </c>
      <c r="N498" s="10" t="s">
        <v>21</v>
      </c>
      <c r="O498" s="10" t="s">
        <v>22</v>
      </c>
      <c r="P498" s="10" t="n">
        <v>3649090</v>
      </c>
      <c r="Q498" s="28" t="s">
        <v>23</v>
      </c>
    </row>
    <row r="499" s="15" customFormat="true" ht="114.75" hidden="false" customHeight="false" outlineLevel="0" collapsed="false">
      <c r="A499" s="8" t="s">
        <v>308</v>
      </c>
      <c r="B499" s="21" t="s">
        <v>352</v>
      </c>
      <c r="C499" s="16" t="n">
        <v>4</v>
      </c>
      <c r="D499" s="16" t="n">
        <v>4</v>
      </c>
      <c r="E499" s="16" t="n">
        <v>12</v>
      </c>
      <c r="F499" s="16" t="n">
        <v>1</v>
      </c>
      <c r="G499" s="10" t="s">
        <v>26</v>
      </c>
      <c r="H499" s="11" t="s">
        <v>19</v>
      </c>
      <c r="I499" s="17" t="n">
        <v>78837360</v>
      </c>
      <c r="J499" s="17" t="n">
        <v>78837360</v>
      </c>
      <c r="K499" s="10" t="n">
        <v>0</v>
      </c>
      <c r="L499" s="10" t="n">
        <v>0</v>
      </c>
      <c r="M499" s="10" t="s">
        <v>20</v>
      </c>
      <c r="N499" s="10" t="s">
        <v>21</v>
      </c>
      <c r="O499" s="10" t="s">
        <v>22</v>
      </c>
      <c r="P499" s="10" t="n">
        <v>3649090</v>
      </c>
      <c r="Q499" s="28" t="s">
        <v>23</v>
      </c>
    </row>
    <row r="500" s="15" customFormat="true" ht="114.75" hidden="false" customHeight="false" outlineLevel="0" collapsed="false">
      <c r="A500" s="8" t="s">
        <v>308</v>
      </c>
      <c r="B500" s="21" t="s">
        <v>353</v>
      </c>
      <c r="C500" s="16" t="n">
        <v>4</v>
      </c>
      <c r="D500" s="16" t="n">
        <v>4</v>
      </c>
      <c r="E500" s="16" t="n">
        <v>12</v>
      </c>
      <c r="F500" s="16" t="n">
        <v>1</v>
      </c>
      <c r="G500" s="10" t="s">
        <v>26</v>
      </c>
      <c r="H500" s="11" t="s">
        <v>19</v>
      </c>
      <c r="I500" s="17" t="n">
        <v>78837360</v>
      </c>
      <c r="J500" s="17" t="n">
        <v>78837360</v>
      </c>
      <c r="K500" s="10" t="n">
        <v>0</v>
      </c>
      <c r="L500" s="10" t="n">
        <v>0</v>
      </c>
      <c r="M500" s="10" t="s">
        <v>20</v>
      </c>
      <c r="N500" s="10" t="s">
        <v>21</v>
      </c>
      <c r="O500" s="10" t="s">
        <v>22</v>
      </c>
      <c r="P500" s="10" t="n">
        <v>3649090</v>
      </c>
      <c r="Q500" s="28" t="s">
        <v>23</v>
      </c>
    </row>
    <row r="501" s="15" customFormat="true" ht="114.75" hidden="false" customHeight="false" outlineLevel="0" collapsed="false">
      <c r="A501" s="8" t="s">
        <v>308</v>
      </c>
      <c r="B501" s="21" t="s">
        <v>354</v>
      </c>
      <c r="C501" s="16" t="n">
        <v>4</v>
      </c>
      <c r="D501" s="16" t="n">
        <v>4</v>
      </c>
      <c r="E501" s="16" t="n">
        <v>12</v>
      </c>
      <c r="F501" s="16" t="n">
        <v>1</v>
      </c>
      <c r="G501" s="10" t="s">
        <v>26</v>
      </c>
      <c r="H501" s="11" t="s">
        <v>19</v>
      </c>
      <c r="I501" s="17" t="n">
        <v>78837360</v>
      </c>
      <c r="J501" s="17" t="n">
        <v>78837360</v>
      </c>
      <c r="K501" s="10" t="n">
        <v>0</v>
      </c>
      <c r="L501" s="10" t="n">
        <v>0</v>
      </c>
      <c r="M501" s="10" t="s">
        <v>20</v>
      </c>
      <c r="N501" s="10" t="s">
        <v>21</v>
      </c>
      <c r="O501" s="10" t="s">
        <v>22</v>
      </c>
      <c r="P501" s="10" t="n">
        <v>3649090</v>
      </c>
      <c r="Q501" s="28" t="s">
        <v>23</v>
      </c>
    </row>
    <row r="502" s="15" customFormat="true" ht="114.75" hidden="false" customHeight="false" outlineLevel="0" collapsed="false">
      <c r="A502" s="31" t="s">
        <v>355</v>
      </c>
      <c r="B502" s="32" t="s">
        <v>356</v>
      </c>
      <c r="C502" s="33" t="n">
        <v>5</v>
      </c>
      <c r="D502" s="33" t="n">
        <v>5</v>
      </c>
      <c r="E502" s="33" t="n">
        <v>7</v>
      </c>
      <c r="F502" s="33" t="n">
        <v>1</v>
      </c>
      <c r="G502" s="33" t="s">
        <v>140</v>
      </c>
      <c r="H502" s="11" t="s">
        <v>19</v>
      </c>
      <c r="I502" s="34" t="n">
        <v>500000000</v>
      </c>
      <c r="J502" s="34" t="n">
        <v>500000000</v>
      </c>
      <c r="K502" s="33" t="n">
        <v>0</v>
      </c>
      <c r="L502" s="33" t="n">
        <v>0</v>
      </c>
      <c r="M502" s="24" t="s">
        <v>20</v>
      </c>
      <c r="N502" s="33" t="s">
        <v>21</v>
      </c>
      <c r="O502" s="24" t="s">
        <v>22</v>
      </c>
      <c r="P502" s="24" t="n">
        <v>3649090</v>
      </c>
      <c r="Q502" s="14" t="s">
        <v>23</v>
      </c>
    </row>
    <row r="503" s="15" customFormat="true" ht="127.5" hidden="false" customHeight="false" outlineLevel="0" collapsed="false">
      <c r="A503" s="31" t="s">
        <v>357</v>
      </c>
      <c r="B503" s="32" t="s">
        <v>358</v>
      </c>
      <c r="C503" s="33" t="n">
        <v>5</v>
      </c>
      <c r="D503" s="33" t="n">
        <v>5</v>
      </c>
      <c r="E503" s="33" t="n">
        <v>7</v>
      </c>
      <c r="F503" s="33" t="n">
        <v>1</v>
      </c>
      <c r="G503" s="33" t="s">
        <v>26</v>
      </c>
      <c r="H503" s="11" t="s">
        <v>19</v>
      </c>
      <c r="I503" s="34" t="n">
        <v>922250000</v>
      </c>
      <c r="J503" s="34" t="n">
        <v>922250000</v>
      </c>
      <c r="K503" s="33" t="n">
        <v>0</v>
      </c>
      <c r="L503" s="33" t="n">
        <v>0</v>
      </c>
      <c r="M503" s="24" t="s">
        <v>20</v>
      </c>
      <c r="N503" s="33" t="s">
        <v>21</v>
      </c>
      <c r="O503" s="24" t="s">
        <v>22</v>
      </c>
      <c r="P503" s="24" t="n">
        <v>3649090</v>
      </c>
      <c r="Q503" s="14" t="s">
        <v>23</v>
      </c>
    </row>
    <row r="504" s="15" customFormat="true" ht="102" hidden="false" customHeight="false" outlineLevel="0" collapsed="false">
      <c r="A504" s="31" t="s">
        <v>359</v>
      </c>
      <c r="B504" s="32" t="s">
        <v>360</v>
      </c>
      <c r="C504" s="33" t="n">
        <v>5</v>
      </c>
      <c r="D504" s="33" t="n">
        <v>5</v>
      </c>
      <c r="E504" s="33" t="n">
        <v>7</v>
      </c>
      <c r="F504" s="33" t="n">
        <v>1</v>
      </c>
      <c r="G504" s="33" t="s">
        <v>26</v>
      </c>
      <c r="H504" s="11" t="s">
        <v>19</v>
      </c>
      <c r="I504" s="34" t="n">
        <v>431434500</v>
      </c>
      <c r="J504" s="34" t="n">
        <v>431434500</v>
      </c>
      <c r="K504" s="33" t="n">
        <v>0</v>
      </c>
      <c r="L504" s="33" t="n">
        <v>0</v>
      </c>
      <c r="M504" s="24" t="s">
        <v>20</v>
      </c>
      <c r="N504" s="33" t="s">
        <v>21</v>
      </c>
      <c r="O504" s="24" t="s">
        <v>22</v>
      </c>
      <c r="P504" s="24" t="n">
        <v>3649090</v>
      </c>
      <c r="Q504" s="14" t="s">
        <v>23</v>
      </c>
    </row>
    <row r="505" s="15" customFormat="true" ht="102" hidden="false" customHeight="false" outlineLevel="0" collapsed="false">
      <c r="A505" s="31" t="n">
        <v>85101700</v>
      </c>
      <c r="B505" s="32" t="s">
        <v>361</v>
      </c>
      <c r="C505" s="33" t="n">
        <v>3</v>
      </c>
      <c r="D505" s="33" t="n">
        <v>3</v>
      </c>
      <c r="E505" s="33" t="n">
        <v>10</v>
      </c>
      <c r="F505" s="33" t="n">
        <v>1</v>
      </c>
      <c r="G505" s="33" t="s">
        <v>26</v>
      </c>
      <c r="H505" s="11" t="s">
        <v>19</v>
      </c>
      <c r="I505" s="34" t="n">
        <v>12215696996</v>
      </c>
      <c r="J505" s="34" t="n">
        <v>12215696996</v>
      </c>
      <c r="K505" s="33" t="n">
        <v>0</v>
      </c>
      <c r="L505" s="33" t="n">
        <v>0</v>
      </c>
      <c r="M505" s="24" t="s">
        <v>20</v>
      </c>
      <c r="N505" s="33" t="s">
        <v>21</v>
      </c>
      <c r="O505" s="24" t="s">
        <v>22</v>
      </c>
      <c r="P505" s="24" t="n">
        <v>3649090</v>
      </c>
      <c r="Q505" s="14" t="s">
        <v>23</v>
      </c>
    </row>
    <row r="506" s="15" customFormat="true" ht="102" hidden="false" customHeight="false" outlineLevel="0" collapsed="false">
      <c r="A506" s="31" t="n">
        <v>85101700</v>
      </c>
      <c r="B506" s="32" t="s">
        <v>361</v>
      </c>
      <c r="C506" s="33" t="n">
        <v>3</v>
      </c>
      <c r="D506" s="33" t="n">
        <v>3</v>
      </c>
      <c r="E506" s="33" t="n">
        <v>10</v>
      </c>
      <c r="F506" s="33" t="n">
        <v>1</v>
      </c>
      <c r="G506" s="33" t="s">
        <v>26</v>
      </c>
      <c r="H506" s="11" t="s">
        <v>19</v>
      </c>
      <c r="I506" s="34" t="n">
        <v>10249000</v>
      </c>
      <c r="J506" s="34" t="n">
        <v>10249000</v>
      </c>
      <c r="K506" s="33" t="n">
        <v>0</v>
      </c>
      <c r="L506" s="33" t="n">
        <v>0</v>
      </c>
      <c r="M506" s="24" t="s">
        <v>20</v>
      </c>
      <c r="N506" s="33" t="s">
        <v>21</v>
      </c>
      <c r="O506" s="24" t="s">
        <v>22</v>
      </c>
      <c r="P506" s="24" t="n">
        <v>3649090</v>
      </c>
      <c r="Q506" s="14" t="s">
        <v>23</v>
      </c>
    </row>
    <row r="507" s="15" customFormat="true" ht="102" hidden="false" customHeight="false" outlineLevel="0" collapsed="false">
      <c r="A507" s="31" t="n">
        <v>85101700</v>
      </c>
      <c r="B507" s="32" t="s">
        <v>362</v>
      </c>
      <c r="C507" s="33" t="n">
        <v>3</v>
      </c>
      <c r="D507" s="33" t="n">
        <v>3</v>
      </c>
      <c r="E507" s="33" t="n">
        <v>10</v>
      </c>
      <c r="F507" s="33" t="n">
        <v>1</v>
      </c>
      <c r="G507" s="33" t="s">
        <v>26</v>
      </c>
      <c r="H507" s="11" t="s">
        <v>19</v>
      </c>
      <c r="I507" s="34" t="n">
        <v>12288248506</v>
      </c>
      <c r="J507" s="34" t="n">
        <v>12288248506</v>
      </c>
      <c r="K507" s="33" t="n">
        <v>0</v>
      </c>
      <c r="L507" s="33" t="n">
        <v>0</v>
      </c>
      <c r="M507" s="24" t="s">
        <v>20</v>
      </c>
      <c r="N507" s="33" t="s">
        <v>21</v>
      </c>
      <c r="O507" s="24" t="s">
        <v>22</v>
      </c>
      <c r="P507" s="24" t="n">
        <v>3649090</v>
      </c>
      <c r="Q507" s="14" t="s">
        <v>23</v>
      </c>
    </row>
    <row r="508" s="15" customFormat="true" ht="89.25" hidden="false" customHeight="false" outlineLevel="0" collapsed="false">
      <c r="A508" s="31" t="s">
        <v>363</v>
      </c>
      <c r="B508" s="32" t="s">
        <v>364</v>
      </c>
      <c r="C508" s="33" t="n">
        <v>5</v>
      </c>
      <c r="D508" s="33" t="n">
        <v>5</v>
      </c>
      <c r="E508" s="33" t="n">
        <v>10</v>
      </c>
      <c r="F508" s="33" t="n">
        <v>1</v>
      </c>
      <c r="G508" s="33" t="s">
        <v>26</v>
      </c>
      <c r="H508" s="11" t="s">
        <v>19</v>
      </c>
      <c r="I508" s="34" t="n">
        <v>2195257458</v>
      </c>
      <c r="J508" s="34" t="n">
        <v>2195257458</v>
      </c>
      <c r="K508" s="33" t="n">
        <v>0</v>
      </c>
      <c r="L508" s="33" t="n">
        <v>0</v>
      </c>
      <c r="M508" s="24" t="s">
        <v>20</v>
      </c>
      <c r="N508" s="33" t="s">
        <v>21</v>
      </c>
      <c r="O508" s="24" t="s">
        <v>22</v>
      </c>
      <c r="P508" s="24" t="n">
        <v>3649090</v>
      </c>
      <c r="Q508" s="14" t="s">
        <v>23</v>
      </c>
    </row>
    <row r="509" s="15" customFormat="true" ht="63.75" hidden="false" customHeight="false" outlineLevel="0" collapsed="false">
      <c r="A509" s="31" t="n">
        <v>42172000</v>
      </c>
      <c r="B509" s="32" t="s">
        <v>365</v>
      </c>
      <c r="C509" s="33" t="n">
        <v>5</v>
      </c>
      <c r="D509" s="33" t="n">
        <v>5</v>
      </c>
      <c r="E509" s="33" t="n">
        <v>8</v>
      </c>
      <c r="F509" s="33" t="n">
        <v>1</v>
      </c>
      <c r="G509" s="33" t="s">
        <v>26</v>
      </c>
      <c r="H509" s="11" t="s">
        <v>19</v>
      </c>
      <c r="I509" s="34" t="n">
        <v>30000000</v>
      </c>
      <c r="J509" s="34" t="n">
        <v>30000000</v>
      </c>
      <c r="K509" s="33" t="n">
        <v>0</v>
      </c>
      <c r="L509" s="33" t="n">
        <v>0</v>
      </c>
      <c r="M509" s="24" t="s">
        <v>20</v>
      </c>
      <c r="N509" s="33" t="s">
        <v>21</v>
      </c>
      <c r="O509" s="24" t="s">
        <v>22</v>
      </c>
      <c r="P509" s="24" t="n">
        <v>3649090</v>
      </c>
      <c r="Q509" s="14" t="s">
        <v>23</v>
      </c>
    </row>
    <row r="510" s="15" customFormat="true" ht="51" hidden="false" customHeight="false" outlineLevel="0" collapsed="false">
      <c r="A510" s="31" t="s">
        <v>366</v>
      </c>
      <c r="B510" s="32" t="s">
        <v>367</v>
      </c>
      <c r="C510" s="33" t="n">
        <v>5</v>
      </c>
      <c r="D510" s="33" t="n">
        <v>5</v>
      </c>
      <c r="E510" s="33" t="n">
        <v>5</v>
      </c>
      <c r="F510" s="33" t="n">
        <v>1</v>
      </c>
      <c r="G510" s="33" t="s">
        <v>133</v>
      </c>
      <c r="H510" s="11" t="s">
        <v>19</v>
      </c>
      <c r="I510" s="34" t="n">
        <v>210000000</v>
      </c>
      <c r="J510" s="34" t="n">
        <v>210000000</v>
      </c>
      <c r="K510" s="33" t="n">
        <v>0</v>
      </c>
      <c r="L510" s="33" t="n">
        <v>0</v>
      </c>
      <c r="M510" s="24" t="s">
        <v>20</v>
      </c>
      <c r="N510" s="33" t="s">
        <v>21</v>
      </c>
      <c r="O510" s="24" t="s">
        <v>22</v>
      </c>
      <c r="P510" s="24" t="n">
        <v>3649090</v>
      </c>
      <c r="Q510" s="14" t="s">
        <v>23</v>
      </c>
    </row>
    <row r="511" s="15" customFormat="true" ht="102" hidden="false" customHeight="false" outlineLevel="0" collapsed="false">
      <c r="A511" s="31" t="s">
        <v>368</v>
      </c>
      <c r="B511" s="32" t="s">
        <v>369</v>
      </c>
      <c r="C511" s="33" t="n">
        <v>6</v>
      </c>
      <c r="D511" s="33" t="n">
        <v>6</v>
      </c>
      <c r="E511" s="33" t="n">
        <v>5</v>
      </c>
      <c r="F511" s="33" t="n">
        <v>1</v>
      </c>
      <c r="G511" s="33" t="s">
        <v>133</v>
      </c>
      <c r="H511" s="11" t="s">
        <v>19</v>
      </c>
      <c r="I511" s="34" t="n">
        <v>125000000</v>
      </c>
      <c r="J511" s="34" t="n">
        <v>125000000</v>
      </c>
      <c r="K511" s="33" t="n">
        <v>0</v>
      </c>
      <c r="L511" s="33" t="n">
        <v>0</v>
      </c>
      <c r="M511" s="24" t="s">
        <v>20</v>
      </c>
      <c r="N511" s="33" t="s">
        <v>21</v>
      </c>
      <c r="O511" s="24" t="s">
        <v>22</v>
      </c>
      <c r="P511" s="24" t="n">
        <v>3649090</v>
      </c>
      <c r="Q511" s="14" t="s">
        <v>23</v>
      </c>
    </row>
    <row r="512" s="15" customFormat="true" ht="114.75" hidden="false" customHeight="false" outlineLevel="0" collapsed="false">
      <c r="A512" s="31" t="s">
        <v>370</v>
      </c>
      <c r="B512" s="32" t="s">
        <v>371</v>
      </c>
      <c r="C512" s="33" t="n">
        <v>6</v>
      </c>
      <c r="D512" s="33" t="n">
        <v>6</v>
      </c>
      <c r="E512" s="33" t="n">
        <v>6</v>
      </c>
      <c r="F512" s="33" t="n">
        <v>1</v>
      </c>
      <c r="G512" s="33" t="s">
        <v>133</v>
      </c>
      <c r="H512" s="11" t="s">
        <v>19</v>
      </c>
      <c r="I512" s="34" t="n">
        <v>100000000</v>
      </c>
      <c r="J512" s="34" t="n">
        <v>100000000</v>
      </c>
      <c r="K512" s="33" t="n">
        <v>0</v>
      </c>
      <c r="L512" s="33" t="n">
        <v>0</v>
      </c>
      <c r="M512" s="24" t="s">
        <v>20</v>
      </c>
      <c r="N512" s="33" t="s">
        <v>21</v>
      </c>
      <c r="O512" s="24" t="s">
        <v>22</v>
      </c>
      <c r="P512" s="24" t="n">
        <v>3649090</v>
      </c>
      <c r="Q512" s="14" t="s">
        <v>23</v>
      </c>
    </row>
    <row r="513" s="15" customFormat="true" ht="140.25" hidden="false" customHeight="false" outlineLevel="0" collapsed="false">
      <c r="A513" s="31" t="s">
        <v>24</v>
      </c>
      <c r="B513" s="32" t="s">
        <v>372</v>
      </c>
      <c r="C513" s="33" t="n">
        <v>4</v>
      </c>
      <c r="D513" s="33" t="n">
        <v>4</v>
      </c>
      <c r="E513" s="35" t="n">
        <v>10</v>
      </c>
      <c r="F513" s="33" t="n">
        <v>1</v>
      </c>
      <c r="G513" s="33" t="s">
        <v>26</v>
      </c>
      <c r="H513" s="11" t="s">
        <v>19</v>
      </c>
      <c r="I513" s="36" t="n">
        <v>65438000</v>
      </c>
      <c r="J513" s="34" t="n">
        <v>65438000</v>
      </c>
      <c r="K513" s="33" t="n">
        <v>0</v>
      </c>
      <c r="L513" s="33" t="n">
        <v>0</v>
      </c>
      <c r="M513" s="24" t="s">
        <v>20</v>
      </c>
      <c r="N513" s="33" t="s">
        <v>21</v>
      </c>
      <c r="O513" s="24" t="s">
        <v>22</v>
      </c>
      <c r="P513" s="24" t="n">
        <v>3649090</v>
      </c>
      <c r="Q513" s="14" t="s">
        <v>23</v>
      </c>
    </row>
    <row r="514" s="15" customFormat="true" ht="89.25" hidden="false" customHeight="false" outlineLevel="0" collapsed="false">
      <c r="A514" s="31" t="s">
        <v>24</v>
      </c>
      <c r="B514" s="32" t="s">
        <v>373</v>
      </c>
      <c r="C514" s="33" t="n">
        <v>4</v>
      </c>
      <c r="D514" s="33" t="n">
        <v>4</v>
      </c>
      <c r="E514" s="35" t="n">
        <v>10</v>
      </c>
      <c r="F514" s="33" t="n">
        <v>1</v>
      </c>
      <c r="G514" s="33" t="s">
        <v>26</v>
      </c>
      <c r="H514" s="11" t="s">
        <v>19</v>
      </c>
      <c r="I514" s="36" t="n">
        <v>65438000</v>
      </c>
      <c r="J514" s="34" t="n">
        <v>65438000</v>
      </c>
      <c r="K514" s="33" t="n">
        <v>0</v>
      </c>
      <c r="L514" s="33" t="n">
        <v>0</v>
      </c>
      <c r="M514" s="24" t="s">
        <v>20</v>
      </c>
      <c r="N514" s="33" t="s">
        <v>21</v>
      </c>
      <c r="O514" s="24" t="s">
        <v>22</v>
      </c>
      <c r="P514" s="24" t="n">
        <v>3649090</v>
      </c>
      <c r="Q514" s="14" t="s">
        <v>23</v>
      </c>
    </row>
    <row r="515" s="15" customFormat="true" ht="89.25" hidden="false" customHeight="false" outlineLevel="0" collapsed="false">
      <c r="A515" s="31" t="s">
        <v>24</v>
      </c>
      <c r="B515" s="32" t="s">
        <v>374</v>
      </c>
      <c r="C515" s="33" t="n">
        <v>4</v>
      </c>
      <c r="D515" s="33" t="n">
        <v>4</v>
      </c>
      <c r="E515" s="35" t="n">
        <v>10</v>
      </c>
      <c r="F515" s="33" t="n">
        <v>1</v>
      </c>
      <c r="G515" s="33" t="s">
        <v>26</v>
      </c>
      <c r="H515" s="11" t="s">
        <v>19</v>
      </c>
      <c r="I515" s="36" t="n">
        <v>62152000</v>
      </c>
      <c r="J515" s="34" t="n">
        <v>62152000</v>
      </c>
      <c r="K515" s="33" t="n">
        <v>0</v>
      </c>
      <c r="L515" s="33" t="n">
        <v>0</v>
      </c>
      <c r="M515" s="24" t="s">
        <v>20</v>
      </c>
      <c r="N515" s="33" t="s">
        <v>21</v>
      </c>
      <c r="O515" s="24" t="s">
        <v>22</v>
      </c>
      <c r="P515" s="24" t="n">
        <v>3649090</v>
      </c>
      <c r="Q515" s="14" t="s">
        <v>23</v>
      </c>
    </row>
    <row r="516" s="15" customFormat="true" ht="89.25" hidden="false" customHeight="false" outlineLevel="0" collapsed="false">
      <c r="A516" s="31" t="s">
        <v>24</v>
      </c>
      <c r="B516" s="32" t="s">
        <v>375</v>
      </c>
      <c r="C516" s="33" t="n">
        <v>4</v>
      </c>
      <c r="D516" s="33" t="n">
        <v>4</v>
      </c>
      <c r="E516" s="35" t="n">
        <v>10</v>
      </c>
      <c r="F516" s="33" t="n">
        <v>1</v>
      </c>
      <c r="G516" s="33" t="s">
        <v>26</v>
      </c>
      <c r="H516" s="11" t="s">
        <v>19</v>
      </c>
      <c r="I516" s="36" t="n">
        <v>54971000</v>
      </c>
      <c r="J516" s="34" t="n">
        <v>54971000</v>
      </c>
      <c r="K516" s="33" t="n">
        <v>0</v>
      </c>
      <c r="L516" s="33" t="n">
        <v>0</v>
      </c>
      <c r="M516" s="24" t="s">
        <v>20</v>
      </c>
      <c r="N516" s="33" t="s">
        <v>21</v>
      </c>
      <c r="O516" s="24" t="s">
        <v>22</v>
      </c>
      <c r="P516" s="24" t="n">
        <v>3649090</v>
      </c>
      <c r="Q516" s="14" t="s">
        <v>23</v>
      </c>
    </row>
    <row r="517" s="15" customFormat="true" ht="114.75" hidden="false" customHeight="false" outlineLevel="0" collapsed="false">
      <c r="A517" s="31" t="s">
        <v>24</v>
      </c>
      <c r="B517" s="32" t="s">
        <v>376</v>
      </c>
      <c r="C517" s="33" t="n">
        <v>4</v>
      </c>
      <c r="D517" s="33" t="n">
        <v>4</v>
      </c>
      <c r="E517" s="35" t="n">
        <v>10</v>
      </c>
      <c r="F517" s="33" t="n">
        <v>1</v>
      </c>
      <c r="G517" s="33" t="s">
        <v>26</v>
      </c>
      <c r="H517" s="11" t="s">
        <v>19</v>
      </c>
      <c r="I517" s="36" t="n">
        <v>38222000</v>
      </c>
      <c r="J517" s="34" t="n">
        <v>38222000</v>
      </c>
      <c r="K517" s="33" t="n">
        <v>0</v>
      </c>
      <c r="L517" s="33" t="n">
        <v>0</v>
      </c>
      <c r="M517" s="24" t="s">
        <v>20</v>
      </c>
      <c r="N517" s="33" t="s">
        <v>21</v>
      </c>
      <c r="O517" s="24" t="s">
        <v>22</v>
      </c>
      <c r="P517" s="24" t="n">
        <v>3649090</v>
      </c>
      <c r="Q517" s="14" t="s">
        <v>23</v>
      </c>
    </row>
    <row r="518" s="15" customFormat="true" ht="102" hidden="false" customHeight="false" outlineLevel="0" collapsed="false">
      <c r="A518" s="31" t="s">
        <v>24</v>
      </c>
      <c r="B518" s="32" t="s">
        <v>377</v>
      </c>
      <c r="C518" s="33" t="n">
        <v>4</v>
      </c>
      <c r="D518" s="33" t="n">
        <v>4</v>
      </c>
      <c r="E518" s="35" t="n">
        <v>10</v>
      </c>
      <c r="F518" s="33" t="n">
        <v>1</v>
      </c>
      <c r="G518" s="33" t="s">
        <v>26</v>
      </c>
      <c r="H518" s="11" t="s">
        <v>19</v>
      </c>
      <c r="I518" s="36" t="n">
        <v>38222000</v>
      </c>
      <c r="J518" s="34" t="n">
        <v>38222000</v>
      </c>
      <c r="K518" s="33" t="n">
        <v>0</v>
      </c>
      <c r="L518" s="33" t="n">
        <v>0</v>
      </c>
      <c r="M518" s="24" t="s">
        <v>20</v>
      </c>
      <c r="N518" s="33" t="s">
        <v>21</v>
      </c>
      <c r="O518" s="24" t="s">
        <v>22</v>
      </c>
      <c r="P518" s="24" t="n">
        <v>3649090</v>
      </c>
      <c r="Q518" s="14" t="s">
        <v>23</v>
      </c>
    </row>
    <row r="519" s="15" customFormat="true" ht="153" hidden="false" customHeight="false" outlineLevel="0" collapsed="false">
      <c r="A519" s="31" t="s">
        <v>24</v>
      </c>
      <c r="B519" s="32" t="s">
        <v>378</v>
      </c>
      <c r="C519" s="33" t="n">
        <v>4</v>
      </c>
      <c r="D519" s="33" t="n">
        <v>4</v>
      </c>
      <c r="E519" s="35" t="n">
        <v>10</v>
      </c>
      <c r="F519" s="33" t="n">
        <v>1</v>
      </c>
      <c r="G519" s="33" t="s">
        <v>26</v>
      </c>
      <c r="H519" s="11" t="s">
        <v>19</v>
      </c>
      <c r="I519" s="36" t="n">
        <v>26518000</v>
      </c>
      <c r="J519" s="34" t="n">
        <v>26518000</v>
      </c>
      <c r="K519" s="33" t="n">
        <v>0</v>
      </c>
      <c r="L519" s="33" t="n">
        <v>0</v>
      </c>
      <c r="M519" s="24" t="s">
        <v>20</v>
      </c>
      <c r="N519" s="33" t="s">
        <v>21</v>
      </c>
      <c r="O519" s="24" t="s">
        <v>22</v>
      </c>
      <c r="P519" s="24" t="n">
        <v>3649090</v>
      </c>
      <c r="Q519" s="14" t="s">
        <v>23</v>
      </c>
    </row>
    <row r="520" s="15" customFormat="true" ht="114.75" hidden="false" customHeight="false" outlineLevel="0" collapsed="false">
      <c r="A520" s="31" t="s">
        <v>24</v>
      </c>
      <c r="B520" s="32" t="s">
        <v>379</v>
      </c>
      <c r="C520" s="33" t="n">
        <v>4</v>
      </c>
      <c r="D520" s="33" t="n">
        <v>4</v>
      </c>
      <c r="E520" s="35" t="n">
        <v>10</v>
      </c>
      <c r="F520" s="33" t="n">
        <v>1</v>
      </c>
      <c r="G520" s="33" t="s">
        <v>26</v>
      </c>
      <c r="H520" s="11" t="s">
        <v>19</v>
      </c>
      <c r="I520" s="36" t="n">
        <v>21261000</v>
      </c>
      <c r="J520" s="34" t="n">
        <v>21261000</v>
      </c>
      <c r="K520" s="33" t="n">
        <v>0</v>
      </c>
      <c r="L520" s="33" t="n">
        <v>0</v>
      </c>
      <c r="M520" s="24" t="s">
        <v>20</v>
      </c>
      <c r="N520" s="33" t="s">
        <v>21</v>
      </c>
      <c r="O520" s="24" t="s">
        <v>22</v>
      </c>
      <c r="P520" s="24" t="n">
        <v>3649090</v>
      </c>
      <c r="Q520" s="14" t="s">
        <v>23</v>
      </c>
    </row>
    <row r="521" s="15" customFormat="true" ht="102" hidden="false" customHeight="false" outlineLevel="0" collapsed="false">
      <c r="A521" s="31" t="s">
        <v>24</v>
      </c>
      <c r="B521" s="32" t="s">
        <v>380</v>
      </c>
      <c r="C521" s="33" t="n">
        <v>4</v>
      </c>
      <c r="D521" s="33" t="n">
        <v>4</v>
      </c>
      <c r="E521" s="35" t="n">
        <v>11</v>
      </c>
      <c r="F521" s="33" t="n">
        <v>1</v>
      </c>
      <c r="G521" s="33" t="s">
        <v>26</v>
      </c>
      <c r="H521" s="11" t="s">
        <v>19</v>
      </c>
      <c r="I521" s="36" t="n">
        <v>71982000</v>
      </c>
      <c r="J521" s="34" t="n">
        <v>71982000</v>
      </c>
      <c r="K521" s="33" t="n">
        <v>0</v>
      </c>
      <c r="L521" s="33" t="n">
        <v>0</v>
      </c>
      <c r="M521" s="24" t="s">
        <v>20</v>
      </c>
      <c r="N521" s="33" t="s">
        <v>21</v>
      </c>
      <c r="O521" s="24" t="s">
        <v>22</v>
      </c>
      <c r="P521" s="24" t="n">
        <v>3649090</v>
      </c>
      <c r="Q521" s="14" t="s">
        <v>23</v>
      </c>
    </row>
    <row r="522" s="15" customFormat="true" ht="140.25" hidden="false" customHeight="false" outlineLevel="0" collapsed="false">
      <c r="A522" s="31" t="s">
        <v>24</v>
      </c>
      <c r="B522" s="32" t="s">
        <v>381</v>
      </c>
      <c r="C522" s="33" t="n">
        <v>4</v>
      </c>
      <c r="D522" s="33" t="n">
        <v>4</v>
      </c>
      <c r="E522" s="35" t="n">
        <v>11</v>
      </c>
      <c r="F522" s="33" t="n">
        <v>1</v>
      </c>
      <c r="G522" s="33" t="s">
        <v>26</v>
      </c>
      <c r="H522" s="11" t="s">
        <v>19</v>
      </c>
      <c r="I522" s="36" t="n">
        <v>71982000</v>
      </c>
      <c r="J522" s="34" t="n">
        <v>71982000</v>
      </c>
      <c r="K522" s="33" t="n">
        <v>0</v>
      </c>
      <c r="L522" s="33" t="n">
        <v>0</v>
      </c>
      <c r="M522" s="24" t="s">
        <v>20</v>
      </c>
      <c r="N522" s="33" t="s">
        <v>21</v>
      </c>
      <c r="O522" s="24" t="s">
        <v>22</v>
      </c>
      <c r="P522" s="24" t="n">
        <v>3649090</v>
      </c>
      <c r="Q522" s="14" t="s">
        <v>23</v>
      </c>
    </row>
    <row r="523" s="15" customFormat="true" ht="114.75" hidden="false" customHeight="false" outlineLevel="0" collapsed="false">
      <c r="A523" s="31" t="s">
        <v>24</v>
      </c>
      <c r="B523" s="32" t="s">
        <v>382</v>
      </c>
      <c r="C523" s="33" t="n">
        <v>4</v>
      </c>
      <c r="D523" s="33" t="n">
        <v>4</v>
      </c>
      <c r="E523" s="35" t="n">
        <v>11</v>
      </c>
      <c r="F523" s="33" t="n">
        <v>1</v>
      </c>
      <c r="G523" s="33" t="s">
        <v>26</v>
      </c>
      <c r="H523" s="11" t="s">
        <v>19</v>
      </c>
      <c r="I523" s="36" t="n">
        <v>71982000</v>
      </c>
      <c r="J523" s="34" t="n">
        <v>71982000</v>
      </c>
      <c r="K523" s="33" t="n">
        <v>0</v>
      </c>
      <c r="L523" s="33" t="n">
        <v>0</v>
      </c>
      <c r="M523" s="24" t="s">
        <v>20</v>
      </c>
      <c r="N523" s="33" t="s">
        <v>21</v>
      </c>
      <c r="O523" s="24" t="s">
        <v>22</v>
      </c>
      <c r="P523" s="24" t="n">
        <v>3649090</v>
      </c>
      <c r="Q523" s="14" t="s">
        <v>23</v>
      </c>
    </row>
    <row r="524" s="15" customFormat="true" ht="102" hidden="false" customHeight="false" outlineLevel="0" collapsed="false">
      <c r="A524" s="31" t="s">
        <v>24</v>
      </c>
      <c r="B524" s="32" t="s">
        <v>383</v>
      </c>
      <c r="C524" s="33" t="n">
        <v>4</v>
      </c>
      <c r="D524" s="33" t="n">
        <v>4</v>
      </c>
      <c r="E524" s="35" t="n">
        <v>11</v>
      </c>
      <c r="F524" s="33" t="n">
        <v>1</v>
      </c>
      <c r="G524" s="33" t="s">
        <v>26</v>
      </c>
      <c r="H524" s="11" t="s">
        <v>19</v>
      </c>
      <c r="I524" s="36" t="n">
        <v>42877000</v>
      </c>
      <c r="J524" s="34" t="n">
        <v>42877000</v>
      </c>
      <c r="K524" s="33" t="n">
        <v>0</v>
      </c>
      <c r="L524" s="33" t="n">
        <v>0</v>
      </c>
      <c r="M524" s="24" t="s">
        <v>20</v>
      </c>
      <c r="N524" s="33" t="s">
        <v>21</v>
      </c>
      <c r="O524" s="24" t="s">
        <v>22</v>
      </c>
      <c r="P524" s="24" t="n">
        <v>3649090</v>
      </c>
      <c r="Q524" s="14" t="s">
        <v>23</v>
      </c>
    </row>
    <row r="525" s="15" customFormat="true" ht="76.5" hidden="false" customHeight="false" outlineLevel="0" collapsed="false">
      <c r="A525" s="31" t="s">
        <v>24</v>
      </c>
      <c r="B525" s="32" t="s">
        <v>384</v>
      </c>
      <c r="C525" s="33" t="n">
        <v>4</v>
      </c>
      <c r="D525" s="33" t="n">
        <v>4</v>
      </c>
      <c r="E525" s="35" t="n">
        <v>11</v>
      </c>
      <c r="F525" s="33" t="n">
        <v>1</v>
      </c>
      <c r="G525" s="33" t="s">
        <v>26</v>
      </c>
      <c r="H525" s="11" t="s">
        <v>19</v>
      </c>
      <c r="I525" s="36" t="n">
        <v>54835000</v>
      </c>
      <c r="J525" s="34" t="n">
        <v>54835000</v>
      </c>
      <c r="K525" s="33" t="n">
        <v>0</v>
      </c>
      <c r="L525" s="33" t="n">
        <v>0</v>
      </c>
      <c r="M525" s="24" t="s">
        <v>20</v>
      </c>
      <c r="N525" s="33" t="s">
        <v>21</v>
      </c>
      <c r="O525" s="24" t="s">
        <v>22</v>
      </c>
      <c r="P525" s="24" t="n">
        <v>3649090</v>
      </c>
      <c r="Q525" s="14" t="s">
        <v>23</v>
      </c>
    </row>
    <row r="526" s="15" customFormat="true" ht="89.25" hidden="false" customHeight="false" outlineLevel="0" collapsed="false">
      <c r="A526" s="31" t="s">
        <v>24</v>
      </c>
      <c r="B526" s="32" t="s">
        <v>385</v>
      </c>
      <c r="C526" s="33" t="n">
        <v>4</v>
      </c>
      <c r="D526" s="33" t="n">
        <v>4</v>
      </c>
      <c r="E526" s="35" t="n">
        <v>11</v>
      </c>
      <c r="F526" s="33" t="n">
        <v>1</v>
      </c>
      <c r="G526" s="33" t="s">
        <v>26</v>
      </c>
      <c r="H526" s="11" t="s">
        <v>19</v>
      </c>
      <c r="I526" s="36" t="n">
        <v>76589000</v>
      </c>
      <c r="J526" s="34" t="n">
        <v>76589000</v>
      </c>
      <c r="K526" s="33" t="n">
        <v>0</v>
      </c>
      <c r="L526" s="33" t="n">
        <v>0</v>
      </c>
      <c r="M526" s="24" t="s">
        <v>20</v>
      </c>
      <c r="N526" s="33" t="s">
        <v>21</v>
      </c>
      <c r="O526" s="24" t="s">
        <v>22</v>
      </c>
      <c r="P526" s="24" t="n">
        <v>3649090</v>
      </c>
      <c r="Q526" s="14" t="s">
        <v>23</v>
      </c>
    </row>
    <row r="527" s="15" customFormat="true" ht="89.25" hidden="false" customHeight="false" outlineLevel="0" collapsed="false">
      <c r="A527" s="31" t="s">
        <v>24</v>
      </c>
      <c r="B527" s="32" t="s">
        <v>386</v>
      </c>
      <c r="C527" s="33" t="n">
        <v>4</v>
      </c>
      <c r="D527" s="33" t="n">
        <v>4</v>
      </c>
      <c r="E527" s="35" t="n">
        <v>11</v>
      </c>
      <c r="F527" s="33" t="n">
        <v>1</v>
      </c>
      <c r="G527" s="33" t="s">
        <v>26</v>
      </c>
      <c r="H527" s="11" t="s">
        <v>19</v>
      </c>
      <c r="I527" s="36" t="n">
        <v>76589000</v>
      </c>
      <c r="J527" s="34" t="n">
        <v>76589000</v>
      </c>
      <c r="K527" s="33" t="n">
        <v>0</v>
      </c>
      <c r="L527" s="33" t="n">
        <v>0</v>
      </c>
      <c r="M527" s="24" t="s">
        <v>20</v>
      </c>
      <c r="N527" s="33" t="s">
        <v>21</v>
      </c>
      <c r="O527" s="24" t="s">
        <v>22</v>
      </c>
      <c r="P527" s="24" t="n">
        <v>3649090</v>
      </c>
      <c r="Q527" s="14" t="s">
        <v>23</v>
      </c>
    </row>
    <row r="528" s="15" customFormat="true" ht="89.25" hidden="false" customHeight="false" outlineLevel="0" collapsed="false">
      <c r="A528" s="31" t="s">
        <v>24</v>
      </c>
      <c r="B528" s="32" t="s">
        <v>387</v>
      </c>
      <c r="C528" s="33" t="n">
        <v>4</v>
      </c>
      <c r="D528" s="33" t="n">
        <v>4</v>
      </c>
      <c r="E528" s="35" t="n">
        <v>11</v>
      </c>
      <c r="F528" s="33" t="n">
        <v>1</v>
      </c>
      <c r="G528" s="33" t="s">
        <v>26</v>
      </c>
      <c r="H528" s="11" t="s">
        <v>19</v>
      </c>
      <c r="I528" s="36" t="n">
        <v>76589000</v>
      </c>
      <c r="J528" s="34" t="n">
        <v>76589000</v>
      </c>
      <c r="K528" s="33" t="n">
        <v>0</v>
      </c>
      <c r="L528" s="33" t="n">
        <v>0</v>
      </c>
      <c r="M528" s="24" t="s">
        <v>20</v>
      </c>
      <c r="N528" s="33" t="s">
        <v>21</v>
      </c>
      <c r="O528" s="24" t="s">
        <v>22</v>
      </c>
      <c r="P528" s="24" t="n">
        <v>3649090</v>
      </c>
      <c r="Q528" s="14" t="s">
        <v>23</v>
      </c>
    </row>
    <row r="529" s="15" customFormat="true" ht="89.25" hidden="false" customHeight="false" outlineLevel="0" collapsed="false">
      <c r="A529" s="31" t="s">
        <v>24</v>
      </c>
      <c r="B529" s="32" t="s">
        <v>388</v>
      </c>
      <c r="C529" s="33" t="n">
        <v>4</v>
      </c>
      <c r="D529" s="33" t="n">
        <v>4</v>
      </c>
      <c r="E529" s="35" t="n">
        <v>11</v>
      </c>
      <c r="F529" s="33" t="n">
        <v>1</v>
      </c>
      <c r="G529" s="33" t="s">
        <v>26</v>
      </c>
      <c r="H529" s="11" t="s">
        <v>19</v>
      </c>
      <c r="I529" s="36" t="n">
        <v>76589000</v>
      </c>
      <c r="J529" s="34" t="n">
        <v>76589000</v>
      </c>
      <c r="K529" s="33" t="n">
        <v>0</v>
      </c>
      <c r="L529" s="33" t="n">
        <v>0</v>
      </c>
      <c r="M529" s="24" t="s">
        <v>20</v>
      </c>
      <c r="N529" s="33" t="s">
        <v>21</v>
      </c>
      <c r="O529" s="24" t="s">
        <v>22</v>
      </c>
      <c r="P529" s="24" t="n">
        <v>3649090</v>
      </c>
      <c r="Q529" s="14" t="s">
        <v>23</v>
      </c>
    </row>
    <row r="530" s="15" customFormat="true" ht="89.25" hidden="false" customHeight="false" outlineLevel="0" collapsed="false">
      <c r="A530" s="31" t="s">
        <v>24</v>
      </c>
      <c r="B530" s="32" t="s">
        <v>389</v>
      </c>
      <c r="C530" s="33" t="n">
        <v>4</v>
      </c>
      <c r="D530" s="33" t="n">
        <v>4</v>
      </c>
      <c r="E530" s="35" t="n">
        <v>11</v>
      </c>
      <c r="F530" s="33" t="n">
        <v>1</v>
      </c>
      <c r="G530" s="33" t="s">
        <v>26</v>
      </c>
      <c r="H530" s="11" t="s">
        <v>19</v>
      </c>
      <c r="I530" s="36" t="n">
        <v>76589000</v>
      </c>
      <c r="J530" s="34" t="n">
        <v>76589000</v>
      </c>
      <c r="K530" s="33" t="n">
        <v>0</v>
      </c>
      <c r="L530" s="33" t="n">
        <v>0</v>
      </c>
      <c r="M530" s="24" t="s">
        <v>20</v>
      </c>
      <c r="N530" s="33" t="s">
        <v>21</v>
      </c>
      <c r="O530" s="24" t="s">
        <v>22</v>
      </c>
      <c r="P530" s="24" t="n">
        <v>3649090</v>
      </c>
      <c r="Q530" s="14" t="s">
        <v>23</v>
      </c>
    </row>
    <row r="531" s="15" customFormat="true" ht="89.25" hidden="false" customHeight="false" outlineLevel="0" collapsed="false">
      <c r="A531" s="31" t="s">
        <v>24</v>
      </c>
      <c r="B531" s="32" t="s">
        <v>390</v>
      </c>
      <c r="C531" s="33" t="n">
        <v>4</v>
      </c>
      <c r="D531" s="33" t="n">
        <v>4</v>
      </c>
      <c r="E531" s="35" t="n">
        <v>11</v>
      </c>
      <c r="F531" s="33" t="n">
        <v>1</v>
      </c>
      <c r="G531" s="33" t="s">
        <v>26</v>
      </c>
      <c r="H531" s="11" t="s">
        <v>19</v>
      </c>
      <c r="I531" s="36" t="n">
        <v>76589000</v>
      </c>
      <c r="J531" s="34" t="n">
        <v>76589000</v>
      </c>
      <c r="K531" s="33" t="n">
        <v>0</v>
      </c>
      <c r="L531" s="33" t="n">
        <v>0</v>
      </c>
      <c r="M531" s="24" t="s">
        <v>20</v>
      </c>
      <c r="N531" s="33" t="s">
        <v>21</v>
      </c>
      <c r="O531" s="24" t="s">
        <v>22</v>
      </c>
      <c r="P531" s="24" t="n">
        <v>3649090</v>
      </c>
      <c r="Q531" s="14" t="s">
        <v>23</v>
      </c>
    </row>
    <row r="532" s="15" customFormat="true" ht="89.25" hidden="false" customHeight="false" outlineLevel="0" collapsed="false">
      <c r="A532" s="31" t="s">
        <v>24</v>
      </c>
      <c r="B532" s="32" t="s">
        <v>391</v>
      </c>
      <c r="C532" s="33" t="n">
        <v>4</v>
      </c>
      <c r="D532" s="33" t="n">
        <v>4</v>
      </c>
      <c r="E532" s="35" t="n">
        <v>11</v>
      </c>
      <c r="F532" s="33" t="n">
        <v>1</v>
      </c>
      <c r="G532" s="33" t="s">
        <v>26</v>
      </c>
      <c r="H532" s="11" t="s">
        <v>19</v>
      </c>
      <c r="I532" s="36" t="n">
        <v>76589000</v>
      </c>
      <c r="J532" s="34" t="n">
        <v>76589000</v>
      </c>
      <c r="K532" s="33" t="n">
        <v>0</v>
      </c>
      <c r="L532" s="33" t="n">
        <v>0</v>
      </c>
      <c r="M532" s="24" t="s">
        <v>20</v>
      </c>
      <c r="N532" s="33" t="s">
        <v>21</v>
      </c>
      <c r="O532" s="24" t="s">
        <v>22</v>
      </c>
      <c r="P532" s="24" t="n">
        <v>3649090</v>
      </c>
      <c r="Q532" s="14" t="s">
        <v>23</v>
      </c>
    </row>
    <row r="533" s="15" customFormat="true" ht="89.25" hidden="false" customHeight="false" outlineLevel="0" collapsed="false">
      <c r="A533" s="31" t="s">
        <v>24</v>
      </c>
      <c r="B533" s="32" t="s">
        <v>392</v>
      </c>
      <c r="C533" s="33" t="n">
        <v>4</v>
      </c>
      <c r="D533" s="33" t="n">
        <v>4</v>
      </c>
      <c r="E533" s="35" t="n">
        <v>11</v>
      </c>
      <c r="F533" s="33" t="n">
        <v>1</v>
      </c>
      <c r="G533" s="33" t="s">
        <v>26</v>
      </c>
      <c r="H533" s="11" t="s">
        <v>19</v>
      </c>
      <c r="I533" s="36" t="n">
        <v>76589000</v>
      </c>
      <c r="J533" s="34" t="n">
        <v>76589000</v>
      </c>
      <c r="K533" s="33" t="n">
        <v>0</v>
      </c>
      <c r="L533" s="33" t="n">
        <v>0</v>
      </c>
      <c r="M533" s="24" t="s">
        <v>20</v>
      </c>
      <c r="N533" s="33" t="s">
        <v>21</v>
      </c>
      <c r="O533" s="24" t="s">
        <v>22</v>
      </c>
      <c r="P533" s="24" t="n">
        <v>3649090</v>
      </c>
      <c r="Q533" s="14" t="s">
        <v>23</v>
      </c>
    </row>
    <row r="534" s="15" customFormat="true" ht="89.25" hidden="false" customHeight="false" outlineLevel="0" collapsed="false">
      <c r="A534" s="31" t="s">
        <v>24</v>
      </c>
      <c r="B534" s="32" t="s">
        <v>393</v>
      </c>
      <c r="C534" s="33" t="n">
        <v>4</v>
      </c>
      <c r="D534" s="33" t="n">
        <v>4</v>
      </c>
      <c r="E534" s="35" t="n">
        <v>11</v>
      </c>
      <c r="F534" s="33" t="n">
        <v>1</v>
      </c>
      <c r="G534" s="33" t="s">
        <v>26</v>
      </c>
      <c r="H534" s="11" t="s">
        <v>19</v>
      </c>
      <c r="I534" s="36" t="n">
        <v>76589000</v>
      </c>
      <c r="J534" s="34" t="n">
        <v>76589000</v>
      </c>
      <c r="K534" s="33" t="n">
        <v>0</v>
      </c>
      <c r="L534" s="33" t="n">
        <v>0</v>
      </c>
      <c r="M534" s="24" t="s">
        <v>20</v>
      </c>
      <c r="N534" s="33" t="s">
        <v>21</v>
      </c>
      <c r="O534" s="24" t="s">
        <v>22</v>
      </c>
      <c r="P534" s="24" t="n">
        <v>3649090</v>
      </c>
      <c r="Q534" s="14" t="s">
        <v>23</v>
      </c>
    </row>
    <row r="535" s="15" customFormat="true" ht="89.25" hidden="false" customHeight="false" outlineLevel="0" collapsed="false">
      <c r="A535" s="31" t="s">
        <v>24</v>
      </c>
      <c r="B535" s="32" t="s">
        <v>394</v>
      </c>
      <c r="C535" s="33" t="n">
        <v>4</v>
      </c>
      <c r="D535" s="33" t="n">
        <v>4</v>
      </c>
      <c r="E535" s="35" t="n">
        <v>11</v>
      </c>
      <c r="F535" s="33" t="n">
        <v>1</v>
      </c>
      <c r="G535" s="33" t="s">
        <v>26</v>
      </c>
      <c r="H535" s="11" t="s">
        <v>19</v>
      </c>
      <c r="I535" s="36" t="n">
        <v>76589000</v>
      </c>
      <c r="J535" s="34" t="n">
        <v>76589000</v>
      </c>
      <c r="K535" s="33" t="n">
        <v>0</v>
      </c>
      <c r="L535" s="33" t="n">
        <v>0</v>
      </c>
      <c r="M535" s="24" t="s">
        <v>20</v>
      </c>
      <c r="N535" s="33" t="s">
        <v>21</v>
      </c>
      <c r="O535" s="24" t="s">
        <v>22</v>
      </c>
      <c r="P535" s="24" t="n">
        <v>3649090</v>
      </c>
      <c r="Q535" s="14" t="s">
        <v>23</v>
      </c>
    </row>
    <row r="536" s="15" customFormat="true" ht="89.25" hidden="false" customHeight="false" outlineLevel="0" collapsed="false">
      <c r="A536" s="31" t="s">
        <v>24</v>
      </c>
      <c r="B536" s="32" t="s">
        <v>395</v>
      </c>
      <c r="C536" s="33" t="n">
        <v>4</v>
      </c>
      <c r="D536" s="33" t="n">
        <v>4</v>
      </c>
      <c r="E536" s="35" t="n">
        <v>11</v>
      </c>
      <c r="F536" s="33" t="n">
        <v>1</v>
      </c>
      <c r="G536" s="33" t="s">
        <v>26</v>
      </c>
      <c r="H536" s="11" t="s">
        <v>19</v>
      </c>
      <c r="I536" s="36" t="n">
        <v>76589000</v>
      </c>
      <c r="J536" s="34" t="n">
        <v>76589000</v>
      </c>
      <c r="K536" s="33" t="n">
        <v>0</v>
      </c>
      <c r="L536" s="33" t="n">
        <v>0</v>
      </c>
      <c r="M536" s="24" t="s">
        <v>20</v>
      </c>
      <c r="N536" s="33" t="s">
        <v>21</v>
      </c>
      <c r="O536" s="24" t="s">
        <v>22</v>
      </c>
      <c r="P536" s="24" t="n">
        <v>3649090</v>
      </c>
      <c r="Q536" s="14" t="s">
        <v>23</v>
      </c>
    </row>
    <row r="537" s="15" customFormat="true" ht="89.25" hidden="false" customHeight="false" outlineLevel="0" collapsed="false">
      <c r="A537" s="31" t="s">
        <v>24</v>
      </c>
      <c r="B537" s="32" t="s">
        <v>396</v>
      </c>
      <c r="C537" s="33" t="n">
        <v>4</v>
      </c>
      <c r="D537" s="33" t="n">
        <v>4</v>
      </c>
      <c r="E537" s="35" t="n">
        <v>11</v>
      </c>
      <c r="F537" s="33" t="n">
        <v>1</v>
      </c>
      <c r="G537" s="33" t="s">
        <v>26</v>
      </c>
      <c r="H537" s="11" t="s">
        <v>19</v>
      </c>
      <c r="I537" s="36" t="n">
        <v>76589000</v>
      </c>
      <c r="J537" s="34" t="n">
        <v>76589000</v>
      </c>
      <c r="K537" s="33" t="n">
        <v>0</v>
      </c>
      <c r="L537" s="33" t="n">
        <v>0</v>
      </c>
      <c r="M537" s="24" t="s">
        <v>20</v>
      </c>
      <c r="N537" s="33" t="s">
        <v>21</v>
      </c>
      <c r="O537" s="24" t="s">
        <v>22</v>
      </c>
      <c r="P537" s="24" t="n">
        <v>3649090</v>
      </c>
      <c r="Q537" s="14" t="s">
        <v>23</v>
      </c>
    </row>
    <row r="538" s="15" customFormat="true" ht="89.25" hidden="false" customHeight="false" outlineLevel="0" collapsed="false">
      <c r="A538" s="31" t="s">
        <v>24</v>
      </c>
      <c r="B538" s="32" t="s">
        <v>397</v>
      </c>
      <c r="C538" s="33" t="n">
        <v>4</v>
      </c>
      <c r="D538" s="33" t="n">
        <v>4</v>
      </c>
      <c r="E538" s="35" t="n">
        <v>11</v>
      </c>
      <c r="F538" s="33" t="n">
        <v>1</v>
      </c>
      <c r="G538" s="33" t="s">
        <v>26</v>
      </c>
      <c r="H538" s="11" t="s">
        <v>19</v>
      </c>
      <c r="I538" s="36" t="n">
        <v>50130000</v>
      </c>
      <c r="J538" s="34" t="n">
        <v>50130000</v>
      </c>
      <c r="K538" s="33" t="n">
        <v>0</v>
      </c>
      <c r="L538" s="33" t="n">
        <v>0</v>
      </c>
      <c r="M538" s="24" t="s">
        <v>20</v>
      </c>
      <c r="N538" s="33" t="s">
        <v>21</v>
      </c>
      <c r="O538" s="24" t="s">
        <v>22</v>
      </c>
      <c r="P538" s="24" t="n">
        <v>3649090</v>
      </c>
      <c r="Q538" s="14" t="s">
        <v>23</v>
      </c>
    </row>
    <row r="539" s="15" customFormat="true" ht="89.25" hidden="false" customHeight="false" outlineLevel="0" collapsed="false">
      <c r="A539" s="31" t="s">
        <v>24</v>
      </c>
      <c r="B539" s="32" t="s">
        <v>398</v>
      </c>
      <c r="C539" s="33" t="n">
        <v>4</v>
      </c>
      <c r="D539" s="33" t="n">
        <v>4</v>
      </c>
      <c r="E539" s="35" t="n">
        <v>11</v>
      </c>
      <c r="F539" s="33" t="n">
        <v>1</v>
      </c>
      <c r="G539" s="33" t="s">
        <v>26</v>
      </c>
      <c r="H539" s="11" t="s">
        <v>19</v>
      </c>
      <c r="I539" s="36" t="n">
        <v>50130000</v>
      </c>
      <c r="J539" s="34" t="n">
        <v>50130000</v>
      </c>
      <c r="K539" s="33" t="n">
        <v>0</v>
      </c>
      <c r="L539" s="33" t="n">
        <v>0</v>
      </c>
      <c r="M539" s="24" t="s">
        <v>20</v>
      </c>
      <c r="N539" s="33" t="s">
        <v>21</v>
      </c>
      <c r="O539" s="24" t="s">
        <v>22</v>
      </c>
      <c r="P539" s="24" t="n">
        <v>3649090</v>
      </c>
      <c r="Q539" s="14" t="s">
        <v>23</v>
      </c>
    </row>
    <row r="540" s="15" customFormat="true" ht="89.25" hidden="false" customHeight="false" outlineLevel="0" collapsed="false">
      <c r="A540" s="31" t="s">
        <v>24</v>
      </c>
      <c r="B540" s="32" t="s">
        <v>399</v>
      </c>
      <c r="C540" s="33" t="n">
        <v>4</v>
      </c>
      <c r="D540" s="33" t="n">
        <v>4</v>
      </c>
      <c r="E540" s="35" t="n">
        <v>11</v>
      </c>
      <c r="F540" s="33" t="n">
        <v>1</v>
      </c>
      <c r="G540" s="33" t="s">
        <v>26</v>
      </c>
      <c r="H540" s="11" t="s">
        <v>19</v>
      </c>
      <c r="I540" s="36" t="n">
        <v>50130000</v>
      </c>
      <c r="J540" s="34" t="n">
        <v>50130000</v>
      </c>
      <c r="K540" s="33" t="n">
        <v>0</v>
      </c>
      <c r="L540" s="33" t="n">
        <v>0</v>
      </c>
      <c r="M540" s="24" t="s">
        <v>20</v>
      </c>
      <c r="N540" s="33" t="s">
        <v>21</v>
      </c>
      <c r="O540" s="24" t="s">
        <v>22</v>
      </c>
      <c r="P540" s="24" t="n">
        <v>3649090</v>
      </c>
      <c r="Q540" s="14" t="s">
        <v>23</v>
      </c>
    </row>
    <row r="541" s="15" customFormat="true" ht="89.25" hidden="false" customHeight="false" outlineLevel="0" collapsed="false">
      <c r="A541" s="31" t="s">
        <v>24</v>
      </c>
      <c r="B541" s="32" t="s">
        <v>400</v>
      </c>
      <c r="C541" s="33" t="n">
        <v>4</v>
      </c>
      <c r="D541" s="33" t="n">
        <v>4</v>
      </c>
      <c r="E541" s="35" t="n">
        <v>11</v>
      </c>
      <c r="F541" s="33" t="n">
        <v>1</v>
      </c>
      <c r="G541" s="33" t="s">
        <v>26</v>
      </c>
      <c r="H541" s="11" t="s">
        <v>19</v>
      </c>
      <c r="I541" s="36" t="n">
        <v>50130000</v>
      </c>
      <c r="J541" s="34" t="n">
        <v>50130000</v>
      </c>
      <c r="K541" s="33" t="n">
        <v>0</v>
      </c>
      <c r="L541" s="33" t="n">
        <v>0</v>
      </c>
      <c r="M541" s="24" t="s">
        <v>20</v>
      </c>
      <c r="N541" s="33" t="s">
        <v>21</v>
      </c>
      <c r="O541" s="24" t="s">
        <v>22</v>
      </c>
      <c r="P541" s="24" t="n">
        <v>3649090</v>
      </c>
      <c r="Q541" s="14" t="s">
        <v>23</v>
      </c>
    </row>
    <row r="542" s="15" customFormat="true" ht="89.25" hidden="false" customHeight="false" outlineLevel="0" collapsed="false">
      <c r="A542" s="31" t="s">
        <v>24</v>
      </c>
      <c r="B542" s="32" t="s">
        <v>401</v>
      </c>
      <c r="C542" s="33" t="n">
        <v>4</v>
      </c>
      <c r="D542" s="33" t="n">
        <v>4</v>
      </c>
      <c r="E542" s="35" t="n">
        <v>11</v>
      </c>
      <c r="F542" s="33" t="n">
        <v>1</v>
      </c>
      <c r="G542" s="33" t="s">
        <v>26</v>
      </c>
      <c r="H542" s="11" t="s">
        <v>19</v>
      </c>
      <c r="I542" s="36" t="n">
        <v>50130000</v>
      </c>
      <c r="J542" s="34" t="n">
        <v>50130000</v>
      </c>
      <c r="K542" s="33" t="n">
        <v>0</v>
      </c>
      <c r="L542" s="33" t="n">
        <v>0</v>
      </c>
      <c r="M542" s="24" t="s">
        <v>20</v>
      </c>
      <c r="N542" s="33" t="s">
        <v>21</v>
      </c>
      <c r="O542" s="24" t="s">
        <v>22</v>
      </c>
      <c r="P542" s="24" t="n">
        <v>3649090</v>
      </c>
      <c r="Q542" s="14" t="s">
        <v>23</v>
      </c>
    </row>
    <row r="543" s="15" customFormat="true" ht="89.25" hidden="false" customHeight="false" outlineLevel="0" collapsed="false">
      <c r="A543" s="31" t="s">
        <v>24</v>
      </c>
      <c r="B543" s="32" t="s">
        <v>402</v>
      </c>
      <c r="C543" s="33" t="n">
        <v>4</v>
      </c>
      <c r="D543" s="33" t="n">
        <v>4</v>
      </c>
      <c r="E543" s="35" t="n">
        <v>11</v>
      </c>
      <c r="F543" s="33" t="n">
        <v>1</v>
      </c>
      <c r="G543" s="33" t="s">
        <v>26</v>
      </c>
      <c r="H543" s="11" t="s">
        <v>19</v>
      </c>
      <c r="I543" s="36" t="n">
        <v>50130000</v>
      </c>
      <c r="J543" s="34" t="n">
        <v>50130000</v>
      </c>
      <c r="K543" s="33" t="n">
        <v>0</v>
      </c>
      <c r="L543" s="33" t="n">
        <v>0</v>
      </c>
      <c r="M543" s="24" t="s">
        <v>20</v>
      </c>
      <c r="N543" s="33" t="s">
        <v>21</v>
      </c>
      <c r="O543" s="24" t="s">
        <v>22</v>
      </c>
      <c r="P543" s="24" t="n">
        <v>3649090</v>
      </c>
      <c r="Q543" s="14" t="s">
        <v>23</v>
      </c>
    </row>
    <row r="544" s="15" customFormat="true" ht="89.25" hidden="false" customHeight="false" outlineLevel="0" collapsed="false">
      <c r="A544" s="31" t="s">
        <v>24</v>
      </c>
      <c r="B544" s="32" t="s">
        <v>403</v>
      </c>
      <c r="C544" s="33" t="n">
        <v>4</v>
      </c>
      <c r="D544" s="33" t="n">
        <v>4</v>
      </c>
      <c r="E544" s="35" t="n">
        <v>11</v>
      </c>
      <c r="F544" s="33" t="n">
        <v>1</v>
      </c>
      <c r="G544" s="33" t="s">
        <v>26</v>
      </c>
      <c r="H544" s="11" t="s">
        <v>19</v>
      </c>
      <c r="I544" s="36" t="n">
        <v>50130000</v>
      </c>
      <c r="J544" s="34" t="n">
        <v>50130000</v>
      </c>
      <c r="K544" s="33" t="n">
        <v>0</v>
      </c>
      <c r="L544" s="33" t="n">
        <v>0</v>
      </c>
      <c r="M544" s="24" t="s">
        <v>20</v>
      </c>
      <c r="N544" s="33" t="s">
        <v>21</v>
      </c>
      <c r="O544" s="24" t="s">
        <v>22</v>
      </c>
      <c r="P544" s="24" t="n">
        <v>3649090</v>
      </c>
      <c r="Q544" s="14" t="s">
        <v>23</v>
      </c>
    </row>
    <row r="545" s="15" customFormat="true" ht="89.25" hidden="false" customHeight="false" outlineLevel="0" collapsed="false">
      <c r="A545" s="31" t="s">
        <v>24</v>
      </c>
      <c r="B545" s="32" t="s">
        <v>404</v>
      </c>
      <c r="C545" s="33" t="n">
        <v>4</v>
      </c>
      <c r="D545" s="33" t="n">
        <v>4</v>
      </c>
      <c r="E545" s="35" t="n">
        <v>11</v>
      </c>
      <c r="F545" s="33" t="n">
        <v>1</v>
      </c>
      <c r="G545" s="33" t="s">
        <v>26</v>
      </c>
      <c r="H545" s="11" t="s">
        <v>19</v>
      </c>
      <c r="I545" s="36" t="n">
        <v>50130000</v>
      </c>
      <c r="J545" s="34" t="n">
        <v>50130000</v>
      </c>
      <c r="K545" s="33" t="n">
        <v>0</v>
      </c>
      <c r="L545" s="33" t="n">
        <v>0</v>
      </c>
      <c r="M545" s="24" t="s">
        <v>20</v>
      </c>
      <c r="N545" s="33" t="s">
        <v>21</v>
      </c>
      <c r="O545" s="24" t="s">
        <v>22</v>
      </c>
      <c r="P545" s="24" t="n">
        <v>3649090</v>
      </c>
      <c r="Q545" s="14" t="s">
        <v>23</v>
      </c>
    </row>
    <row r="546" s="15" customFormat="true" ht="89.25" hidden="false" customHeight="false" outlineLevel="0" collapsed="false">
      <c r="A546" s="31" t="s">
        <v>24</v>
      </c>
      <c r="B546" s="32" t="s">
        <v>405</v>
      </c>
      <c r="C546" s="33" t="n">
        <v>4</v>
      </c>
      <c r="D546" s="33" t="n">
        <v>4</v>
      </c>
      <c r="E546" s="35" t="n">
        <v>11</v>
      </c>
      <c r="F546" s="33" t="n">
        <v>1</v>
      </c>
      <c r="G546" s="33" t="s">
        <v>26</v>
      </c>
      <c r="H546" s="11" t="s">
        <v>19</v>
      </c>
      <c r="I546" s="36" t="n">
        <v>50130000</v>
      </c>
      <c r="J546" s="34" t="n">
        <v>50130000</v>
      </c>
      <c r="K546" s="33" t="n">
        <v>0</v>
      </c>
      <c r="L546" s="33" t="n">
        <v>0</v>
      </c>
      <c r="M546" s="24" t="s">
        <v>20</v>
      </c>
      <c r="N546" s="33" t="s">
        <v>21</v>
      </c>
      <c r="O546" s="24" t="s">
        <v>22</v>
      </c>
      <c r="P546" s="24" t="n">
        <v>3649090</v>
      </c>
      <c r="Q546" s="14" t="s">
        <v>23</v>
      </c>
    </row>
    <row r="547" s="15" customFormat="true" ht="89.25" hidden="false" customHeight="false" outlineLevel="0" collapsed="false">
      <c r="A547" s="31" t="s">
        <v>24</v>
      </c>
      <c r="B547" s="32" t="s">
        <v>406</v>
      </c>
      <c r="C547" s="33" t="n">
        <v>4</v>
      </c>
      <c r="D547" s="33" t="n">
        <v>4</v>
      </c>
      <c r="E547" s="35" t="n">
        <v>11</v>
      </c>
      <c r="F547" s="33" t="n">
        <v>1</v>
      </c>
      <c r="G547" s="33" t="s">
        <v>26</v>
      </c>
      <c r="H547" s="11" t="s">
        <v>19</v>
      </c>
      <c r="I547" s="36" t="n">
        <v>50130000</v>
      </c>
      <c r="J547" s="34" t="n">
        <v>50130000</v>
      </c>
      <c r="K547" s="33" t="n">
        <v>0</v>
      </c>
      <c r="L547" s="33" t="n">
        <v>0</v>
      </c>
      <c r="M547" s="24" t="s">
        <v>20</v>
      </c>
      <c r="N547" s="33" t="s">
        <v>21</v>
      </c>
      <c r="O547" s="24" t="s">
        <v>22</v>
      </c>
      <c r="P547" s="24" t="n">
        <v>3649090</v>
      </c>
      <c r="Q547" s="14" t="s">
        <v>23</v>
      </c>
    </row>
    <row r="548" s="15" customFormat="true" ht="89.25" hidden="false" customHeight="false" outlineLevel="0" collapsed="false">
      <c r="A548" s="31" t="s">
        <v>24</v>
      </c>
      <c r="B548" s="32" t="s">
        <v>407</v>
      </c>
      <c r="C548" s="33" t="n">
        <v>4</v>
      </c>
      <c r="D548" s="33" t="n">
        <v>4</v>
      </c>
      <c r="E548" s="35" t="n">
        <v>11</v>
      </c>
      <c r="F548" s="33" t="n">
        <v>1</v>
      </c>
      <c r="G548" s="33" t="s">
        <v>26</v>
      </c>
      <c r="H548" s="11" t="s">
        <v>19</v>
      </c>
      <c r="I548" s="36" t="n">
        <v>50130000</v>
      </c>
      <c r="J548" s="34" t="n">
        <v>50130000</v>
      </c>
      <c r="K548" s="33" t="n">
        <v>0</v>
      </c>
      <c r="L548" s="33" t="n">
        <v>0</v>
      </c>
      <c r="M548" s="24" t="s">
        <v>20</v>
      </c>
      <c r="N548" s="33" t="s">
        <v>21</v>
      </c>
      <c r="O548" s="24" t="s">
        <v>22</v>
      </c>
      <c r="P548" s="24" t="n">
        <v>3649090</v>
      </c>
      <c r="Q548" s="14" t="s">
        <v>23</v>
      </c>
    </row>
    <row r="549" s="15" customFormat="true" ht="89.25" hidden="false" customHeight="false" outlineLevel="0" collapsed="false">
      <c r="A549" s="31" t="s">
        <v>24</v>
      </c>
      <c r="B549" s="32" t="s">
        <v>408</v>
      </c>
      <c r="C549" s="33" t="n">
        <v>4</v>
      </c>
      <c r="D549" s="33" t="n">
        <v>4</v>
      </c>
      <c r="E549" s="35" t="n">
        <v>11</v>
      </c>
      <c r="F549" s="33" t="n">
        <v>1</v>
      </c>
      <c r="G549" s="33" t="s">
        <v>26</v>
      </c>
      <c r="H549" s="11" t="s">
        <v>19</v>
      </c>
      <c r="I549" s="36" t="n">
        <v>33776000</v>
      </c>
      <c r="J549" s="34" t="n">
        <v>33776000</v>
      </c>
      <c r="K549" s="33" t="n">
        <v>0</v>
      </c>
      <c r="L549" s="33" t="n">
        <v>0</v>
      </c>
      <c r="M549" s="24" t="s">
        <v>20</v>
      </c>
      <c r="N549" s="33" t="s">
        <v>21</v>
      </c>
      <c r="O549" s="24" t="s">
        <v>22</v>
      </c>
      <c r="P549" s="24" t="n">
        <v>3649090</v>
      </c>
      <c r="Q549" s="14" t="s">
        <v>23</v>
      </c>
    </row>
    <row r="550" s="15" customFormat="true" ht="89.25" hidden="false" customHeight="false" outlineLevel="0" collapsed="false">
      <c r="A550" s="31" t="s">
        <v>24</v>
      </c>
      <c r="B550" s="32" t="s">
        <v>409</v>
      </c>
      <c r="C550" s="33" t="n">
        <v>4</v>
      </c>
      <c r="D550" s="33" t="n">
        <v>4</v>
      </c>
      <c r="E550" s="35" t="n">
        <v>11</v>
      </c>
      <c r="F550" s="33" t="n">
        <v>1</v>
      </c>
      <c r="G550" s="33" t="s">
        <v>26</v>
      </c>
      <c r="H550" s="11" t="s">
        <v>19</v>
      </c>
      <c r="I550" s="36" t="n">
        <v>33776000</v>
      </c>
      <c r="J550" s="34" t="n">
        <v>33776000</v>
      </c>
      <c r="K550" s="33" t="n">
        <v>0</v>
      </c>
      <c r="L550" s="33" t="n">
        <v>0</v>
      </c>
      <c r="M550" s="24" t="s">
        <v>20</v>
      </c>
      <c r="N550" s="33" t="s">
        <v>21</v>
      </c>
      <c r="O550" s="24" t="s">
        <v>22</v>
      </c>
      <c r="P550" s="24" t="n">
        <v>3649090</v>
      </c>
      <c r="Q550" s="14" t="s">
        <v>23</v>
      </c>
    </row>
    <row r="551" s="15" customFormat="true" ht="89.25" hidden="false" customHeight="false" outlineLevel="0" collapsed="false">
      <c r="A551" s="31" t="s">
        <v>24</v>
      </c>
      <c r="B551" s="32" t="s">
        <v>410</v>
      </c>
      <c r="C551" s="33" t="n">
        <v>4</v>
      </c>
      <c r="D551" s="33" t="n">
        <v>4</v>
      </c>
      <c r="E551" s="35" t="n">
        <v>11</v>
      </c>
      <c r="F551" s="33" t="n">
        <v>1</v>
      </c>
      <c r="G551" s="33" t="s">
        <v>26</v>
      </c>
      <c r="H551" s="11" t="s">
        <v>19</v>
      </c>
      <c r="I551" s="36" t="n">
        <v>33776000</v>
      </c>
      <c r="J551" s="34" t="n">
        <v>33776000</v>
      </c>
      <c r="K551" s="33" t="n">
        <v>0</v>
      </c>
      <c r="L551" s="33" t="n">
        <v>0</v>
      </c>
      <c r="M551" s="24" t="s">
        <v>20</v>
      </c>
      <c r="N551" s="33" t="s">
        <v>21</v>
      </c>
      <c r="O551" s="24" t="s">
        <v>22</v>
      </c>
      <c r="P551" s="24" t="n">
        <v>3649090</v>
      </c>
      <c r="Q551" s="14" t="s">
        <v>23</v>
      </c>
    </row>
    <row r="552" s="15" customFormat="true" ht="89.25" hidden="false" customHeight="false" outlineLevel="0" collapsed="false">
      <c r="A552" s="31" t="s">
        <v>24</v>
      </c>
      <c r="B552" s="32" t="s">
        <v>411</v>
      </c>
      <c r="C552" s="33" t="n">
        <v>4</v>
      </c>
      <c r="D552" s="33" t="n">
        <v>4</v>
      </c>
      <c r="E552" s="35" t="n">
        <v>11</v>
      </c>
      <c r="F552" s="33" t="n">
        <v>1</v>
      </c>
      <c r="G552" s="33" t="s">
        <v>26</v>
      </c>
      <c r="H552" s="11" t="s">
        <v>19</v>
      </c>
      <c r="I552" s="36" t="n">
        <v>33776000</v>
      </c>
      <c r="J552" s="34" t="n">
        <v>33776000</v>
      </c>
      <c r="K552" s="33" t="n">
        <v>0</v>
      </c>
      <c r="L552" s="33" t="n">
        <v>0</v>
      </c>
      <c r="M552" s="24" t="s">
        <v>20</v>
      </c>
      <c r="N552" s="33" t="s">
        <v>21</v>
      </c>
      <c r="O552" s="24" t="s">
        <v>22</v>
      </c>
      <c r="P552" s="24" t="n">
        <v>3649090</v>
      </c>
      <c r="Q552" s="14" t="s">
        <v>23</v>
      </c>
    </row>
    <row r="553" s="15" customFormat="true" ht="89.25" hidden="false" customHeight="false" outlineLevel="0" collapsed="false">
      <c r="A553" s="31" t="s">
        <v>24</v>
      </c>
      <c r="B553" s="32" t="s">
        <v>412</v>
      </c>
      <c r="C553" s="33" t="n">
        <v>4</v>
      </c>
      <c r="D553" s="33" t="n">
        <v>4</v>
      </c>
      <c r="E553" s="35" t="n">
        <v>11</v>
      </c>
      <c r="F553" s="33" t="n">
        <v>1</v>
      </c>
      <c r="G553" s="33" t="s">
        <v>26</v>
      </c>
      <c r="H553" s="11" t="s">
        <v>19</v>
      </c>
      <c r="I553" s="36" t="n">
        <v>33776000</v>
      </c>
      <c r="J553" s="34" t="n">
        <v>33776000</v>
      </c>
      <c r="K553" s="33" t="n">
        <v>0</v>
      </c>
      <c r="L553" s="33" t="n">
        <v>0</v>
      </c>
      <c r="M553" s="24" t="s">
        <v>20</v>
      </c>
      <c r="N553" s="33" t="s">
        <v>21</v>
      </c>
      <c r="O553" s="24" t="s">
        <v>22</v>
      </c>
      <c r="P553" s="24" t="n">
        <v>3649090</v>
      </c>
      <c r="Q553" s="14" t="s">
        <v>23</v>
      </c>
    </row>
    <row r="554" s="15" customFormat="true" ht="89.25" hidden="false" customHeight="false" outlineLevel="0" collapsed="false">
      <c r="A554" s="31" t="s">
        <v>24</v>
      </c>
      <c r="B554" s="32" t="s">
        <v>413</v>
      </c>
      <c r="C554" s="33" t="n">
        <v>4</v>
      </c>
      <c r="D554" s="33" t="n">
        <v>4</v>
      </c>
      <c r="E554" s="35" t="n">
        <v>11</v>
      </c>
      <c r="F554" s="33" t="n">
        <v>1</v>
      </c>
      <c r="G554" s="33" t="s">
        <v>26</v>
      </c>
      <c r="H554" s="11" t="s">
        <v>19</v>
      </c>
      <c r="I554" s="36" t="n">
        <v>33776000</v>
      </c>
      <c r="J554" s="34" t="n">
        <v>33776000</v>
      </c>
      <c r="K554" s="33" t="n">
        <v>0</v>
      </c>
      <c r="L554" s="33" t="n">
        <v>0</v>
      </c>
      <c r="M554" s="24" t="s">
        <v>20</v>
      </c>
      <c r="N554" s="33" t="s">
        <v>21</v>
      </c>
      <c r="O554" s="24" t="s">
        <v>22</v>
      </c>
      <c r="P554" s="24" t="n">
        <v>3649090</v>
      </c>
      <c r="Q554" s="14" t="s">
        <v>23</v>
      </c>
    </row>
    <row r="555" s="15" customFormat="true" ht="89.25" hidden="false" customHeight="false" outlineLevel="0" collapsed="false">
      <c r="A555" s="31" t="s">
        <v>24</v>
      </c>
      <c r="B555" s="32" t="s">
        <v>414</v>
      </c>
      <c r="C555" s="33" t="n">
        <v>4</v>
      </c>
      <c r="D555" s="33" t="n">
        <v>4</v>
      </c>
      <c r="E555" s="35" t="n">
        <v>11</v>
      </c>
      <c r="F555" s="33" t="n">
        <v>1</v>
      </c>
      <c r="G555" s="33" t="s">
        <v>26</v>
      </c>
      <c r="H555" s="11" t="s">
        <v>19</v>
      </c>
      <c r="I555" s="36" t="n">
        <v>33776000</v>
      </c>
      <c r="J555" s="34" t="n">
        <v>33776000</v>
      </c>
      <c r="K555" s="33" t="n">
        <v>0</v>
      </c>
      <c r="L555" s="33" t="n">
        <v>0</v>
      </c>
      <c r="M555" s="24" t="s">
        <v>20</v>
      </c>
      <c r="N555" s="33" t="s">
        <v>21</v>
      </c>
      <c r="O555" s="24" t="s">
        <v>22</v>
      </c>
      <c r="P555" s="24" t="n">
        <v>3649090</v>
      </c>
      <c r="Q555" s="14" t="s">
        <v>23</v>
      </c>
    </row>
    <row r="556" s="15" customFormat="true" ht="89.25" hidden="false" customHeight="false" outlineLevel="0" collapsed="false">
      <c r="A556" s="31" t="s">
        <v>24</v>
      </c>
      <c r="B556" s="32" t="s">
        <v>415</v>
      </c>
      <c r="C556" s="33" t="n">
        <v>4</v>
      </c>
      <c r="D556" s="33" t="n">
        <v>4</v>
      </c>
      <c r="E556" s="35" t="n">
        <v>11</v>
      </c>
      <c r="F556" s="33" t="n">
        <v>1</v>
      </c>
      <c r="G556" s="33" t="s">
        <v>26</v>
      </c>
      <c r="H556" s="11" t="s">
        <v>19</v>
      </c>
      <c r="I556" s="36" t="n">
        <v>33776000</v>
      </c>
      <c r="J556" s="34" t="n">
        <v>33776000</v>
      </c>
      <c r="K556" s="33" t="n">
        <v>0</v>
      </c>
      <c r="L556" s="33" t="n">
        <v>0</v>
      </c>
      <c r="M556" s="24" t="s">
        <v>20</v>
      </c>
      <c r="N556" s="33" t="s">
        <v>21</v>
      </c>
      <c r="O556" s="24" t="s">
        <v>22</v>
      </c>
      <c r="P556" s="24" t="n">
        <v>3649090</v>
      </c>
      <c r="Q556" s="14" t="s">
        <v>23</v>
      </c>
    </row>
    <row r="557" s="15" customFormat="true" ht="89.25" hidden="false" customHeight="false" outlineLevel="0" collapsed="false">
      <c r="A557" s="31" t="s">
        <v>24</v>
      </c>
      <c r="B557" s="32" t="s">
        <v>416</v>
      </c>
      <c r="C557" s="33" t="n">
        <v>4</v>
      </c>
      <c r="D557" s="33" t="n">
        <v>4</v>
      </c>
      <c r="E557" s="35" t="n">
        <v>11</v>
      </c>
      <c r="F557" s="33" t="n">
        <v>1</v>
      </c>
      <c r="G557" s="33" t="s">
        <v>26</v>
      </c>
      <c r="H557" s="11" t="s">
        <v>19</v>
      </c>
      <c r="I557" s="36" t="n">
        <v>33776000</v>
      </c>
      <c r="J557" s="34" t="n">
        <v>33776000</v>
      </c>
      <c r="K557" s="33" t="n">
        <v>0</v>
      </c>
      <c r="L557" s="33" t="n">
        <v>0</v>
      </c>
      <c r="M557" s="24" t="s">
        <v>20</v>
      </c>
      <c r="N557" s="33" t="s">
        <v>21</v>
      </c>
      <c r="O557" s="24" t="s">
        <v>22</v>
      </c>
      <c r="P557" s="24" t="n">
        <v>3649090</v>
      </c>
      <c r="Q557" s="14" t="s">
        <v>23</v>
      </c>
    </row>
    <row r="558" s="15" customFormat="true" ht="89.25" hidden="false" customHeight="false" outlineLevel="0" collapsed="false">
      <c r="A558" s="31" t="s">
        <v>24</v>
      </c>
      <c r="B558" s="32" t="s">
        <v>417</v>
      </c>
      <c r="C558" s="33" t="n">
        <v>4</v>
      </c>
      <c r="D558" s="33" t="n">
        <v>4</v>
      </c>
      <c r="E558" s="35" t="n">
        <v>11</v>
      </c>
      <c r="F558" s="33" t="n">
        <v>1</v>
      </c>
      <c r="G558" s="33" t="s">
        <v>26</v>
      </c>
      <c r="H558" s="11" t="s">
        <v>19</v>
      </c>
      <c r="I558" s="36" t="n">
        <v>33776000</v>
      </c>
      <c r="J558" s="34" t="n">
        <v>33776000</v>
      </c>
      <c r="K558" s="33" t="n">
        <v>0</v>
      </c>
      <c r="L558" s="33" t="n">
        <v>0</v>
      </c>
      <c r="M558" s="24" t="s">
        <v>20</v>
      </c>
      <c r="N558" s="33" t="s">
        <v>21</v>
      </c>
      <c r="O558" s="24" t="s">
        <v>22</v>
      </c>
      <c r="P558" s="24" t="n">
        <v>3649090</v>
      </c>
      <c r="Q558" s="14" t="s">
        <v>23</v>
      </c>
    </row>
    <row r="559" s="15" customFormat="true" ht="89.25" hidden="false" customHeight="false" outlineLevel="0" collapsed="false">
      <c r="A559" s="31" t="s">
        <v>24</v>
      </c>
      <c r="B559" s="32" t="s">
        <v>418</v>
      </c>
      <c r="C559" s="33" t="n">
        <v>4</v>
      </c>
      <c r="D559" s="33" t="n">
        <v>4</v>
      </c>
      <c r="E559" s="35" t="n">
        <v>11</v>
      </c>
      <c r="F559" s="33" t="n">
        <v>1</v>
      </c>
      <c r="G559" s="33" t="s">
        <v>26</v>
      </c>
      <c r="H559" s="11" t="s">
        <v>19</v>
      </c>
      <c r="I559" s="36" t="n">
        <v>33776000</v>
      </c>
      <c r="J559" s="34" t="n">
        <v>33776000</v>
      </c>
      <c r="K559" s="33" t="n">
        <v>0</v>
      </c>
      <c r="L559" s="33" t="n">
        <v>0</v>
      </c>
      <c r="M559" s="24" t="s">
        <v>20</v>
      </c>
      <c r="N559" s="33" t="s">
        <v>21</v>
      </c>
      <c r="O559" s="24" t="s">
        <v>22</v>
      </c>
      <c r="P559" s="24" t="n">
        <v>3649090</v>
      </c>
      <c r="Q559" s="14" t="s">
        <v>23</v>
      </c>
    </row>
    <row r="560" s="15" customFormat="true" ht="89.25" hidden="false" customHeight="false" outlineLevel="0" collapsed="false">
      <c r="A560" s="31" t="s">
        <v>24</v>
      </c>
      <c r="B560" s="32" t="s">
        <v>419</v>
      </c>
      <c r="C560" s="33" t="n">
        <v>4</v>
      </c>
      <c r="D560" s="33" t="n">
        <v>4</v>
      </c>
      <c r="E560" s="35" t="n">
        <v>11</v>
      </c>
      <c r="F560" s="33" t="n">
        <v>1</v>
      </c>
      <c r="G560" s="33" t="s">
        <v>26</v>
      </c>
      <c r="H560" s="11" t="s">
        <v>19</v>
      </c>
      <c r="I560" s="36" t="n">
        <v>33776000</v>
      </c>
      <c r="J560" s="34" t="n">
        <v>33776000</v>
      </c>
      <c r="K560" s="33" t="n">
        <v>0</v>
      </c>
      <c r="L560" s="33" t="n">
        <v>0</v>
      </c>
      <c r="M560" s="24" t="s">
        <v>20</v>
      </c>
      <c r="N560" s="33" t="s">
        <v>21</v>
      </c>
      <c r="O560" s="24" t="s">
        <v>22</v>
      </c>
      <c r="P560" s="24" t="n">
        <v>3649090</v>
      </c>
      <c r="Q560" s="14" t="s">
        <v>23</v>
      </c>
    </row>
    <row r="561" s="15" customFormat="true" ht="89.25" hidden="false" customHeight="false" outlineLevel="0" collapsed="false">
      <c r="A561" s="31" t="s">
        <v>24</v>
      </c>
      <c r="B561" s="32" t="s">
        <v>420</v>
      </c>
      <c r="C561" s="33" t="n">
        <v>4</v>
      </c>
      <c r="D561" s="33" t="n">
        <v>4</v>
      </c>
      <c r="E561" s="35" t="n">
        <v>11</v>
      </c>
      <c r="F561" s="33" t="n">
        <v>1</v>
      </c>
      <c r="G561" s="33" t="s">
        <v>26</v>
      </c>
      <c r="H561" s="11" t="s">
        <v>19</v>
      </c>
      <c r="I561" s="36" t="n">
        <v>33776000</v>
      </c>
      <c r="J561" s="34" t="n">
        <v>33776000</v>
      </c>
      <c r="K561" s="33" t="n">
        <v>0</v>
      </c>
      <c r="L561" s="33" t="n">
        <v>0</v>
      </c>
      <c r="M561" s="24" t="s">
        <v>20</v>
      </c>
      <c r="N561" s="33" t="s">
        <v>21</v>
      </c>
      <c r="O561" s="24" t="s">
        <v>22</v>
      </c>
      <c r="P561" s="24" t="n">
        <v>3649090</v>
      </c>
      <c r="Q561" s="14" t="s">
        <v>23</v>
      </c>
    </row>
    <row r="562" s="15" customFormat="true" ht="89.25" hidden="false" customHeight="false" outlineLevel="0" collapsed="false">
      <c r="A562" s="31" t="s">
        <v>24</v>
      </c>
      <c r="B562" s="32" t="s">
        <v>421</v>
      </c>
      <c r="C562" s="33" t="n">
        <v>4</v>
      </c>
      <c r="D562" s="33" t="n">
        <v>4</v>
      </c>
      <c r="E562" s="35" t="n">
        <v>11</v>
      </c>
      <c r="F562" s="33" t="n">
        <v>1</v>
      </c>
      <c r="G562" s="33" t="s">
        <v>26</v>
      </c>
      <c r="H562" s="11" t="s">
        <v>19</v>
      </c>
      <c r="I562" s="36" t="n">
        <v>33776000</v>
      </c>
      <c r="J562" s="34" t="n">
        <v>33776000</v>
      </c>
      <c r="K562" s="33" t="n">
        <v>0</v>
      </c>
      <c r="L562" s="33" t="n">
        <v>0</v>
      </c>
      <c r="M562" s="24" t="s">
        <v>20</v>
      </c>
      <c r="N562" s="33" t="s">
        <v>21</v>
      </c>
      <c r="O562" s="24" t="s">
        <v>22</v>
      </c>
      <c r="P562" s="24" t="n">
        <v>3649090</v>
      </c>
      <c r="Q562" s="14" t="s">
        <v>23</v>
      </c>
    </row>
    <row r="563" s="15" customFormat="true" ht="89.25" hidden="false" customHeight="false" outlineLevel="0" collapsed="false">
      <c r="A563" s="31" t="s">
        <v>24</v>
      </c>
      <c r="B563" s="32" t="s">
        <v>422</v>
      </c>
      <c r="C563" s="33" t="n">
        <v>4</v>
      </c>
      <c r="D563" s="33" t="n">
        <v>4</v>
      </c>
      <c r="E563" s="35" t="n">
        <v>11</v>
      </c>
      <c r="F563" s="33" t="n">
        <v>1</v>
      </c>
      <c r="G563" s="33" t="s">
        <v>26</v>
      </c>
      <c r="H563" s="11" t="s">
        <v>19</v>
      </c>
      <c r="I563" s="36" t="n">
        <v>33776000</v>
      </c>
      <c r="J563" s="34" t="n">
        <v>33776000</v>
      </c>
      <c r="K563" s="33" t="n">
        <v>0</v>
      </c>
      <c r="L563" s="33" t="n">
        <v>0</v>
      </c>
      <c r="M563" s="24" t="s">
        <v>20</v>
      </c>
      <c r="N563" s="33" t="s">
        <v>21</v>
      </c>
      <c r="O563" s="24" t="s">
        <v>22</v>
      </c>
      <c r="P563" s="24" t="n">
        <v>3649090</v>
      </c>
      <c r="Q563" s="14" t="s">
        <v>23</v>
      </c>
    </row>
    <row r="564" s="15" customFormat="true" ht="89.25" hidden="false" customHeight="false" outlineLevel="0" collapsed="false">
      <c r="A564" s="31" t="s">
        <v>24</v>
      </c>
      <c r="B564" s="32" t="s">
        <v>423</v>
      </c>
      <c r="C564" s="33" t="n">
        <v>4</v>
      </c>
      <c r="D564" s="33" t="n">
        <v>4</v>
      </c>
      <c r="E564" s="35" t="n">
        <v>11</v>
      </c>
      <c r="F564" s="33" t="n">
        <v>1</v>
      </c>
      <c r="G564" s="33" t="s">
        <v>26</v>
      </c>
      <c r="H564" s="11" t="s">
        <v>19</v>
      </c>
      <c r="I564" s="36" t="n">
        <v>33776000</v>
      </c>
      <c r="J564" s="34" t="n">
        <v>33776000</v>
      </c>
      <c r="K564" s="33" t="n">
        <v>0</v>
      </c>
      <c r="L564" s="33" t="n">
        <v>0</v>
      </c>
      <c r="M564" s="24" t="s">
        <v>20</v>
      </c>
      <c r="N564" s="33" t="s">
        <v>21</v>
      </c>
      <c r="O564" s="24" t="s">
        <v>22</v>
      </c>
      <c r="P564" s="24" t="n">
        <v>3649090</v>
      </c>
      <c r="Q564" s="14" t="s">
        <v>23</v>
      </c>
    </row>
    <row r="565" s="15" customFormat="true" ht="89.25" hidden="false" customHeight="false" outlineLevel="0" collapsed="false">
      <c r="A565" s="31" t="s">
        <v>24</v>
      </c>
      <c r="B565" s="32" t="s">
        <v>424</v>
      </c>
      <c r="C565" s="33" t="n">
        <v>4</v>
      </c>
      <c r="D565" s="33" t="n">
        <v>4</v>
      </c>
      <c r="E565" s="35" t="n">
        <v>11</v>
      </c>
      <c r="F565" s="33" t="n">
        <v>1</v>
      </c>
      <c r="G565" s="33" t="s">
        <v>26</v>
      </c>
      <c r="H565" s="11" t="s">
        <v>19</v>
      </c>
      <c r="I565" s="36" t="n">
        <v>33776000</v>
      </c>
      <c r="J565" s="34" t="n">
        <v>33776000</v>
      </c>
      <c r="K565" s="33" t="n">
        <v>0</v>
      </c>
      <c r="L565" s="33" t="n">
        <v>0</v>
      </c>
      <c r="M565" s="24" t="s">
        <v>20</v>
      </c>
      <c r="N565" s="33" t="s">
        <v>21</v>
      </c>
      <c r="O565" s="24" t="s">
        <v>22</v>
      </c>
      <c r="P565" s="24" t="n">
        <v>3649090</v>
      </c>
      <c r="Q565" s="14" t="s">
        <v>23</v>
      </c>
    </row>
    <row r="566" s="15" customFormat="true" ht="89.25" hidden="false" customHeight="false" outlineLevel="0" collapsed="false">
      <c r="A566" s="31" t="s">
        <v>24</v>
      </c>
      <c r="B566" s="32" t="s">
        <v>425</v>
      </c>
      <c r="C566" s="33" t="n">
        <v>4</v>
      </c>
      <c r="D566" s="33" t="n">
        <v>4</v>
      </c>
      <c r="E566" s="35" t="n">
        <v>11</v>
      </c>
      <c r="F566" s="33" t="n">
        <v>1</v>
      </c>
      <c r="G566" s="33" t="s">
        <v>26</v>
      </c>
      <c r="H566" s="11" t="s">
        <v>19</v>
      </c>
      <c r="I566" s="36" t="n">
        <v>33776000</v>
      </c>
      <c r="J566" s="34" t="n">
        <v>33776000</v>
      </c>
      <c r="K566" s="33" t="n">
        <v>0</v>
      </c>
      <c r="L566" s="33" t="n">
        <v>0</v>
      </c>
      <c r="M566" s="24" t="s">
        <v>20</v>
      </c>
      <c r="N566" s="33" t="s">
        <v>21</v>
      </c>
      <c r="O566" s="24" t="s">
        <v>22</v>
      </c>
      <c r="P566" s="24" t="n">
        <v>3649090</v>
      </c>
      <c r="Q566" s="14" t="s">
        <v>23</v>
      </c>
    </row>
    <row r="567" s="15" customFormat="true" ht="89.25" hidden="false" customHeight="false" outlineLevel="0" collapsed="false">
      <c r="A567" s="31" t="s">
        <v>24</v>
      </c>
      <c r="B567" s="32" t="s">
        <v>426</v>
      </c>
      <c r="C567" s="33" t="n">
        <v>4</v>
      </c>
      <c r="D567" s="33" t="n">
        <v>4</v>
      </c>
      <c r="E567" s="35" t="n">
        <v>11</v>
      </c>
      <c r="F567" s="33" t="n">
        <v>1</v>
      </c>
      <c r="G567" s="33" t="s">
        <v>26</v>
      </c>
      <c r="H567" s="11" t="s">
        <v>19</v>
      </c>
      <c r="I567" s="36" t="n">
        <v>33776000</v>
      </c>
      <c r="J567" s="34" t="n">
        <v>33776000</v>
      </c>
      <c r="K567" s="33" t="n">
        <v>0</v>
      </c>
      <c r="L567" s="33" t="n">
        <v>0</v>
      </c>
      <c r="M567" s="24" t="s">
        <v>20</v>
      </c>
      <c r="N567" s="33" t="s">
        <v>21</v>
      </c>
      <c r="O567" s="24" t="s">
        <v>22</v>
      </c>
      <c r="P567" s="24" t="n">
        <v>3649090</v>
      </c>
      <c r="Q567" s="14" t="s">
        <v>23</v>
      </c>
    </row>
    <row r="568" s="15" customFormat="true" ht="89.25" hidden="false" customHeight="false" outlineLevel="0" collapsed="false">
      <c r="A568" s="31" t="s">
        <v>24</v>
      </c>
      <c r="B568" s="32" t="s">
        <v>427</v>
      </c>
      <c r="C568" s="33" t="n">
        <v>4</v>
      </c>
      <c r="D568" s="33" t="n">
        <v>4</v>
      </c>
      <c r="E568" s="35" t="n">
        <v>11</v>
      </c>
      <c r="F568" s="33" t="n">
        <v>1</v>
      </c>
      <c r="G568" s="33" t="s">
        <v>26</v>
      </c>
      <c r="H568" s="11" t="s">
        <v>19</v>
      </c>
      <c r="I568" s="36" t="n">
        <v>33776000</v>
      </c>
      <c r="J568" s="34" t="n">
        <v>33776000</v>
      </c>
      <c r="K568" s="33" t="n">
        <v>0</v>
      </c>
      <c r="L568" s="33" t="n">
        <v>0</v>
      </c>
      <c r="M568" s="24" t="s">
        <v>20</v>
      </c>
      <c r="N568" s="33" t="s">
        <v>21</v>
      </c>
      <c r="O568" s="24" t="s">
        <v>22</v>
      </c>
      <c r="P568" s="24" t="n">
        <v>3649090</v>
      </c>
      <c r="Q568" s="14" t="s">
        <v>23</v>
      </c>
    </row>
    <row r="569" s="15" customFormat="true" ht="89.25" hidden="false" customHeight="false" outlineLevel="0" collapsed="false">
      <c r="A569" s="31" t="s">
        <v>24</v>
      </c>
      <c r="B569" s="32" t="s">
        <v>428</v>
      </c>
      <c r="C569" s="33" t="n">
        <v>4</v>
      </c>
      <c r="D569" s="33" t="n">
        <v>4</v>
      </c>
      <c r="E569" s="35" t="n">
        <v>11</v>
      </c>
      <c r="F569" s="33" t="n">
        <v>1</v>
      </c>
      <c r="G569" s="33" t="s">
        <v>26</v>
      </c>
      <c r="H569" s="11" t="s">
        <v>19</v>
      </c>
      <c r="I569" s="36" t="n">
        <v>33776000</v>
      </c>
      <c r="J569" s="34" t="n">
        <v>33776000</v>
      </c>
      <c r="K569" s="33" t="n">
        <v>0</v>
      </c>
      <c r="L569" s="33" t="n">
        <v>0</v>
      </c>
      <c r="M569" s="24" t="s">
        <v>20</v>
      </c>
      <c r="N569" s="33" t="s">
        <v>21</v>
      </c>
      <c r="O569" s="24" t="s">
        <v>22</v>
      </c>
      <c r="P569" s="24" t="n">
        <v>3649090</v>
      </c>
      <c r="Q569" s="14" t="s">
        <v>23</v>
      </c>
    </row>
    <row r="570" s="15" customFormat="true" ht="89.25" hidden="false" customHeight="false" outlineLevel="0" collapsed="false">
      <c r="A570" s="31" t="s">
        <v>24</v>
      </c>
      <c r="B570" s="32" t="s">
        <v>429</v>
      </c>
      <c r="C570" s="33" t="n">
        <v>4</v>
      </c>
      <c r="D570" s="33" t="n">
        <v>4</v>
      </c>
      <c r="E570" s="35" t="n">
        <v>11</v>
      </c>
      <c r="F570" s="33" t="n">
        <v>1</v>
      </c>
      <c r="G570" s="33" t="s">
        <v>26</v>
      </c>
      <c r="H570" s="11" t="s">
        <v>19</v>
      </c>
      <c r="I570" s="36" t="n">
        <v>33776000</v>
      </c>
      <c r="J570" s="34" t="n">
        <v>33776000</v>
      </c>
      <c r="K570" s="33" t="n">
        <v>0</v>
      </c>
      <c r="L570" s="33" t="n">
        <v>0</v>
      </c>
      <c r="M570" s="24" t="s">
        <v>20</v>
      </c>
      <c r="N570" s="33" t="s">
        <v>21</v>
      </c>
      <c r="O570" s="24" t="s">
        <v>22</v>
      </c>
      <c r="P570" s="24" t="n">
        <v>3649090</v>
      </c>
      <c r="Q570" s="14" t="s">
        <v>23</v>
      </c>
    </row>
    <row r="571" s="15" customFormat="true" ht="89.25" hidden="false" customHeight="false" outlineLevel="0" collapsed="false">
      <c r="A571" s="31" t="s">
        <v>24</v>
      </c>
      <c r="B571" s="32" t="s">
        <v>430</v>
      </c>
      <c r="C571" s="33" t="n">
        <v>4</v>
      </c>
      <c r="D571" s="33" t="n">
        <v>4</v>
      </c>
      <c r="E571" s="35" t="n">
        <v>11</v>
      </c>
      <c r="F571" s="33" t="n">
        <v>1</v>
      </c>
      <c r="G571" s="33" t="s">
        <v>26</v>
      </c>
      <c r="H571" s="11" t="s">
        <v>19</v>
      </c>
      <c r="I571" s="36" t="n">
        <v>33776000</v>
      </c>
      <c r="J571" s="34" t="n">
        <v>33776000</v>
      </c>
      <c r="K571" s="33" t="n">
        <v>0</v>
      </c>
      <c r="L571" s="33" t="n">
        <v>0</v>
      </c>
      <c r="M571" s="24" t="s">
        <v>20</v>
      </c>
      <c r="N571" s="33" t="s">
        <v>21</v>
      </c>
      <c r="O571" s="24" t="s">
        <v>22</v>
      </c>
      <c r="P571" s="24" t="n">
        <v>3649090</v>
      </c>
      <c r="Q571" s="14" t="s">
        <v>23</v>
      </c>
    </row>
    <row r="572" s="15" customFormat="true" ht="89.25" hidden="false" customHeight="false" outlineLevel="0" collapsed="false">
      <c r="A572" s="31" t="s">
        <v>24</v>
      </c>
      <c r="B572" s="32" t="s">
        <v>431</v>
      </c>
      <c r="C572" s="33" t="n">
        <v>4</v>
      </c>
      <c r="D572" s="33" t="n">
        <v>4</v>
      </c>
      <c r="E572" s="35" t="n">
        <v>11</v>
      </c>
      <c r="F572" s="33" t="n">
        <v>1</v>
      </c>
      <c r="G572" s="33" t="s">
        <v>26</v>
      </c>
      <c r="H572" s="11" t="s">
        <v>19</v>
      </c>
      <c r="I572" s="36" t="n">
        <v>33776000</v>
      </c>
      <c r="J572" s="34" t="n">
        <v>33776000</v>
      </c>
      <c r="K572" s="33" t="n">
        <v>0</v>
      </c>
      <c r="L572" s="33" t="n">
        <v>0</v>
      </c>
      <c r="M572" s="24" t="s">
        <v>20</v>
      </c>
      <c r="N572" s="33" t="s">
        <v>21</v>
      </c>
      <c r="O572" s="24" t="s">
        <v>22</v>
      </c>
      <c r="P572" s="24" t="n">
        <v>3649090</v>
      </c>
      <c r="Q572" s="14" t="s">
        <v>23</v>
      </c>
    </row>
    <row r="573" s="15" customFormat="true" ht="89.25" hidden="false" customHeight="false" outlineLevel="0" collapsed="false">
      <c r="A573" s="31" t="s">
        <v>24</v>
      </c>
      <c r="B573" s="32" t="s">
        <v>432</v>
      </c>
      <c r="C573" s="33" t="n">
        <v>4</v>
      </c>
      <c r="D573" s="33" t="n">
        <v>4</v>
      </c>
      <c r="E573" s="35" t="n">
        <v>11</v>
      </c>
      <c r="F573" s="33" t="n">
        <v>1</v>
      </c>
      <c r="G573" s="33" t="s">
        <v>26</v>
      </c>
      <c r="H573" s="11" t="s">
        <v>19</v>
      </c>
      <c r="I573" s="36" t="n">
        <v>33776000</v>
      </c>
      <c r="J573" s="34" t="n">
        <v>33776000</v>
      </c>
      <c r="K573" s="33" t="n">
        <v>0</v>
      </c>
      <c r="L573" s="33" t="n">
        <v>0</v>
      </c>
      <c r="M573" s="24" t="s">
        <v>20</v>
      </c>
      <c r="N573" s="33" t="s">
        <v>21</v>
      </c>
      <c r="O573" s="24" t="s">
        <v>22</v>
      </c>
      <c r="P573" s="24" t="n">
        <v>3649090</v>
      </c>
      <c r="Q573" s="14" t="s">
        <v>23</v>
      </c>
    </row>
    <row r="574" s="15" customFormat="true" ht="89.25" hidden="false" customHeight="false" outlineLevel="0" collapsed="false">
      <c r="A574" s="31" t="s">
        <v>24</v>
      </c>
      <c r="B574" s="32" t="s">
        <v>433</v>
      </c>
      <c r="C574" s="33" t="n">
        <v>4</v>
      </c>
      <c r="D574" s="33" t="n">
        <v>4</v>
      </c>
      <c r="E574" s="35" t="n">
        <v>11</v>
      </c>
      <c r="F574" s="33" t="n">
        <v>1</v>
      </c>
      <c r="G574" s="33" t="s">
        <v>26</v>
      </c>
      <c r="H574" s="11" t="s">
        <v>19</v>
      </c>
      <c r="I574" s="36" t="n">
        <v>33776000</v>
      </c>
      <c r="J574" s="34" t="n">
        <v>33776000</v>
      </c>
      <c r="K574" s="33" t="n">
        <v>0</v>
      </c>
      <c r="L574" s="33" t="n">
        <v>0</v>
      </c>
      <c r="M574" s="24" t="s">
        <v>20</v>
      </c>
      <c r="N574" s="33" t="s">
        <v>21</v>
      </c>
      <c r="O574" s="24" t="s">
        <v>22</v>
      </c>
      <c r="P574" s="24" t="n">
        <v>3649090</v>
      </c>
      <c r="Q574" s="14" t="s">
        <v>23</v>
      </c>
    </row>
    <row r="575" s="15" customFormat="true" ht="89.25" hidden="false" customHeight="false" outlineLevel="0" collapsed="false">
      <c r="A575" s="31" t="s">
        <v>24</v>
      </c>
      <c r="B575" s="32" t="s">
        <v>434</v>
      </c>
      <c r="C575" s="33" t="n">
        <v>4</v>
      </c>
      <c r="D575" s="33" t="n">
        <v>4</v>
      </c>
      <c r="E575" s="35" t="n">
        <v>11</v>
      </c>
      <c r="F575" s="33" t="n">
        <v>1</v>
      </c>
      <c r="G575" s="33" t="s">
        <v>26</v>
      </c>
      <c r="H575" s="11" t="s">
        <v>19</v>
      </c>
      <c r="I575" s="36" t="n">
        <v>33776000</v>
      </c>
      <c r="J575" s="34" t="n">
        <v>33776000</v>
      </c>
      <c r="K575" s="33" t="n">
        <v>0</v>
      </c>
      <c r="L575" s="33" t="n">
        <v>0</v>
      </c>
      <c r="M575" s="24" t="s">
        <v>20</v>
      </c>
      <c r="N575" s="33" t="s">
        <v>21</v>
      </c>
      <c r="O575" s="24" t="s">
        <v>22</v>
      </c>
      <c r="P575" s="24" t="n">
        <v>3649090</v>
      </c>
      <c r="Q575" s="14" t="s">
        <v>23</v>
      </c>
    </row>
    <row r="576" s="15" customFormat="true" ht="89.25" hidden="false" customHeight="false" outlineLevel="0" collapsed="false">
      <c r="A576" s="31" t="s">
        <v>24</v>
      </c>
      <c r="B576" s="32" t="s">
        <v>435</v>
      </c>
      <c r="C576" s="33" t="n">
        <v>4</v>
      </c>
      <c r="D576" s="33" t="n">
        <v>4</v>
      </c>
      <c r="E576" s="35" t="n">
        <v>11</v>
      </c>
      <c r="F576" s="33" t="n">
        <v>1</v>
      </c>
      <c r="G576" s="33" t="s">
        <v>26</v>
      </c>
      <c r="H576" s="11" t="s">
        <v>19</v>
      </c>
      <c r="I576" s="36" t="n">
        <v>33776000</v>
      </c>
      <c r="J576" s="34" t="n">
        <v>33776000</v>
      </c>
      <c r="K576" s="33" t="n">
        <v>0</v>
      </c>
      <c r="L576" s="33" t="n">
        <v>0</v>
      </c>
      <c r="M576" s="24" t="s">
        <v>20</v>
      </c>
      <c r="N576" s="33" t="s">
        <v>21</v>
      </c>
      <c r="O576" s="24" t="s">
        <v>22</v>
      </c>
      <c r="P576" s="24" t="n">
        <v>3649090</v>
      </c>
      <c r="Q576" s="14" t="s">
        <v>23</v>
      </c>
    </row>
    <row r="577" s="15" customFormat="true" ht="89.25" hidden="false" customHeight="false" outlineLevel="0" collapsed="false">
      <c r="A577" s="31" t="s">
        <v>24</v>
      </c>
      <c r="B577" s="32" t="s">
        <v>436</v>
      </c>
      <c r="C577" s="33" t="n">
        <v>4</v>
      </c>
      <c r="D577" s="33" t="n">
        <v>4</v>
      </c>
      <c r="E577" s="35" t="n">
        <v>11</v>
      </c>
      <c r="F577" s="33" t="n">
        <v>1</v>
      </c>
      <c r="G577" s="33" t="s">
        <v>26</v>
      </c>
      <c r="H577" s="11" t="s">
        <v>19</v>
      </c>
      <c r="I577" s="36" t="n">
        <v>33776000</v>
      </c>
      <c r="J577" s="34" t="n">
        <v>33776000</v>
      </c>
      <c r="K577" s="33" t="n">
        <v>0</v>
      </c>
      <c r="L577" s="33" t="n">
        <v>0</v>
      </c>
      <c r="M577" s="24" t="s">
        <v>20</v>
      </c>
      <c r="N577" s="33" t="s">
        <v>21</v>
      </c>
      <c r="O577" s="24" t="s">
        <v>22</v>
      </c>
      <c r="P577" s="24" t="n">
        <v>3649090</v>
      </c>
      <c r="Q577" s="14" t="s">
        <v>23</v>
      </c>
    </row>
    <row r="578" s="15" customFormat="true" ht="89.25" hidden="false" customHeight="false" outlineLevel="0" collapsed="false">
      <c r="A578" s="31" t="s">
        <v>24</v>
      </c>
      <c r="B578" s="32" t="s">
        <v>437</v>
      </c>
      <c r="C578" s="33" t="n">
        <v>4</v>
      </c>
      <c r="D578" s="33" t="n">
        <v>4</v>
      </c>
      <c r="E578" s="35" t="n">
        <v>11</v>
      </c>
      <c r="F578" s="33" t="n">
        <v>1</v>
      </c>
      <c r="G578" s="33" t="s">
        <v>26</v>
      </c>
      <c r="H578" s="11" t="s">
        <v>19</v>
      </c>
      <c r="I578" s="36" t="n">
        <v>33776000</v>
      </c>
      <c r="J578" s="34" t="n">
        <v>33776000</v>
      </c>
      <c r="K578" s="33" t="n">
        <v>0</v>
      </c>
      <c r="L578" s="33" t="n">
        <v>0</v>
      </c>
      <c r="M578" s="24" t="s">
        <v>20</v>
      </c>
      <c r="N578" s="33" t="s">
        <v>21</v>
      </c>
      <c r="O578" s="24" t="s">
        <v>22</v>
      </c>
      <c r="P578" s="24" t="n">
        <v>3649090</v>
      </c>
      <c r="Q578" s="14" t="s">
        <v>23</v>
      </c>
    </row>
    <row r="579" s="15" customFormat="true" ht="89.25" hidden="false" customHeight="false" outlineLevel="0" collapsed="false">
      <c r="A579" s="31" t="s">
        <v>24</v>
      </c>
      <c r="B579" s="32" t="s">
        <v>438</v>
      </c>
      <c r="C579" s="33" t="n">
        <v>4</v>
      </c>
      <c r="D579" s="33" t="n">
        <v>4</v>
      </c>
      <c r="E579" s="35" t="n">
        <v>11</v>
      </c>
      <c r="F579" s="33" t="n">
        <v>1</v>
      </c>
      <c r="G579" s="33" t="s">
        <v>26</v>
      </c>
      <c r="H579" s="11" t="s">
        <v>19</v>
      </c>
      <c r="I579" s="36" t="n">
        <v>33776000</v>
      </c>
      <c r="J579" s="34" t="n">
        <v>33776000</v>
      </c>
      <c r="K579" s="33" t="n">
        <v>0</v>
      </c>
      <c r="L579" s="33" t="n">
        <v>0</v>
      </c>
      <c r="M579" s="24" t="s">
        <v>20</v>
      </c>
      <c r="N579" s="33" t="s">
        <v>21</v>
      </c>
      <c r="O579" s="24" t="s">
        <v>22</v>
      </c>
      <c r="P579" s="24" t="n">
        <v>3649090</v>
      </c>
      <c r="Q579" s="14" t="s">
        <v>23</v>
      </c>
    </row>
    <row r="580" s="15" customFormat="true" ht="89.25" hidden="false" customHeight="false" outlineLevel="0" collapsed="false">
      <c r="A580" s="31" t="s">
        <v>24</v>
      </c>
      <c r="B580" s="32" t="s">
        <v>439</v>
      </c>
      <c r="C580" s="33" t="n">
        <v>4</v>
      </c>
      <c r="D580" s="33" t="n">
        <v>4</v>
      </c>
      <c r="E580" s="35" t="n">
        <v>11</v>
      </c>
      <c r="F580" s="33" t="n">
        <v>1</v>
      </c>
      <c r="G580" s="33" t="s">
        <v>26</v>
      </c>
      <c r="H580" s="11" t="s">
        <v>19</v>
      </c>
      <c r="I580" s="36" t="n">
        <v>33776000</v>
      </c>
      <c r="J580" s="34" t="n">
        <v>33776000</v>
      </c>
      <c r="K580" s="33" t="n">
        <v>0</v>
      </c>
      <c r="L580" s="33" t="n">
        <v>0</v>
      </c>
      <c r="M580" s="24" t="s">
        <v>20</v>
      </c>
      <c r="N580" s="33" t="s">
        <v>21</v>
      </c>
      <c r="O580" s="24" t="s">
        <v>22</v>
      </c>
      <c r="P580" s="24" t="n">
        <v>3649090</v>
      </c>
      <c r="Q580" s="14" t="s">
        <v>23</v>
      </c>
    </row>
    <row r="581" s="15" customFormat="true" ht="89.25" hidden="false" customHeight="false" outlineLevel="0" collapsed="false">
      <c r="A581" s="31" t="s">
        <v>24</v>
      </c>
      <c r="B581" s="32" t="s">
        <v>440</v>
      </c>
      <c r="C581" s="33" t="n">
        <v>4</v>
      </c>
      <c r="D581" s="33" t="n">
        <v>4</v>
      </c>
      <c r="E581" s="35" t="n">
        <v>11</v>
      </c>
      <c r="F581" s="33" t="n">
        <v>1</v>
      </c>
      <c r="G581" s="33" t="s">
        <v>26</v>
      </c>
      <c r="H581" s="11" t="s">
        <v>19</v>
      </c>
      <c r="I581" s="36" t="n">
        <v>33776000</v>
      </c>
      <c r="J581" s="34" t="n">
        <v>33776000</v>
      </c>
      <c r="K581" s="33" t="n">
        <v>0</v>
      </c>
      <c r="L581" s="33" t="n">
        <v>0</v>
      </c>
      <c r="M581" s="24" t="s">
        <v>20</v>
      </c>
      <c r="N581" s="33" t="s">
        <v>21</v>
      </c>
      <c r="O581" s="24" t="s">
        <v>22</v>
      </c>
      <c r="P581" s="24" t="n">
        <v>3649090</v>
      </c>
      <c r="Q581" s="14" t="s">
        <v>23</v>
      </c>
    </row>
    <row r="582" s="15" customFormat="true" ht="89.25" hidden="false" customHeight="false" outlineLevel="0" collapsed="false">
      <c r="A582" s="31" t="s">
        <v>24</v>
      </c>
      <c r="B582" s="32" t="s">
        <v>441</v>
      </c>
      <c r="C582" s="33" t="n">
        <v>4</v>
      </c>
      <c r="D582" s="33" t="n">
        <v>4</v>
      </c>
      <c r="E582" s="35" t="n">
        <v>11</v>
      </c>
      <c r="F582" s="33" t="n">
        <v>1</v>
      </c>
      <c r="G582" s="33" t="s">
        <v>26</v>
      </c>
      <c r="H582" s="11" t="s">
        <v>19</v>
      </c>
      <c r="I582" s="36" t="n">
        <v>33776000</v>
      </c>
      <c r="J582" s="34" t="n">
        <v>33776000</v>
      </c>
      <c r="K582" s="33" t="n">
        <v>0</v>
      </c>
      <c r="L582" s="33" t="n">
        <v>0</v>
      </c>
      <c r="M582" s="24" t="s">
        <v>20</v>
      </c>
      <c r="N582" s="33" t="s">
        <v>21</v>
      </c>
      <c r="O582" s="24" t="s">
        <v>22</v>
      </c>
      <c r="P582" s="24" t="n">
        <v>3649090</v>
      </c>
      <c r="Q582" s="14" t="s">
        <v>23</v>
      </c>
    </row>
    <row r="583" s="15" customFormat="true" ht="89.25" hidden="false" customHeight="false" outlineLevel="0" collapsed="false">
      <c r="A583" s="31" t="s">
        <v>24</v>
      </c>
      <c r="B583" s="32" t="s">
        <v>442</v>
      </c>
      <c r="C583" s="33" t="n">
        <v>4</v>
      </c>
      <c r="D583" s="33" t="n">
        <v>4</v>
      </c>
      <c r="E583" s="35" t="n">
        <v>11</v>
      </c>
      <c r="F583" s="33" t="n">
        <v>1</v>
      </c>
      <c r="G583" s="33" t="s">
        <v>26</v>
      </c>
      <c r="H583" s="11" t="s">
        <v>19</v>
      </c>
      <c r="I583" s="36" t="n">
        <v>33776000</v>
      </c>
      <c r="J583" s="34" t="n">
        <v>33776000</v>
      </c>
      <c r="K583" s="33" t="n">
        <v>0</v>
      </c>
      <c r="L583" s="33" t="n">
        <v>0</v>
      </c>
      <c r="M583" s="24" t="s">
        <v>20</v>
      </c>
      <c r="N583" s="33" t="s">
        <v>21</v>
      </c>
      <c r="O583" s="24" t="s">
        <v>22</v>
      </c>
      <c r="P583" s="24" t="n">
        <v>3649090</v>
      </c>
      <c r="Q583" s="14" t="s">
        <v>23</v>
      </c>
    </row>
    <row r="584" s="15" customFormat="true" ht="89.25" hidden="false" customHeight="false" outlineLevel="0" collapsed="false">
      <c r="A584" s="31" t="s">
        <v>24</v>
      </c>
      <c r="B584" s="32" t="s">
        <v>443</v>
      </c>
      <c r="C584" s="33" t="n">
        <v>4</v>
      </c>
      <c r="D584" s="33" t="n">
        <v>4</v>
      </c>
      <c r="E584" s="35" t="n">
        <v>11</v>
      </c>
      <c r="F584" s="33" t="n">
        <v>1</v>
      </c>
      <c r="G584" s="33" t="s">
        <v>26</v>
      </c>
      <c r="H584" s="11" t="s">
        <v>19</v>
      </c>
      <c r="I584" s="36" t="n">
        <v>33776000</v>
      </c>
      <c r="J584" s="34" t="n">
        <v>33776000</v>
      </c>
      <c r="K584" s="33" t="n">
        <v>0</v>
      </c>
      <c r="L584" s="33" t="n">
        <v>0</v>
      </c>
      <c r="M584" s="24" t="s">
        <v>20</v>
      </c>
      <c r="N584" s="33" t="s">
        <v>21</v>
      </c>
      <c r="O584" s="24" t="s">
        <v>22</v>
      </c>
      <c r="P584" s="24" t="n">
        <v>3649090</v>
      </c>
      <c r="Q584" s="14" t="s">
        <v>23</v>
      </c>
    </row>
    <row r="585" s="15" customFormat="true" ht="89.25" hidden="false" customHeight="false" outlineLevel="0" collapsed="false">
      <c r="A585" s="31" t="s">
        <v>24</v>
      </c>
      <c r="B585" s="32" t="s">
        <v>444</v>
      </c>
      <c r="C585" s="33" t="n">
        <v>4</v>
      </c>
      <c r="D585" s="33" t="n">
        <v>4</v>
      </c>
      <c r="E585" s="35" t="n">
        <v>11</v>
      </c>
      <c r="F585" s="33" t="n">
        <v>1</v>
      </c>
      <c r="G585" s="33" t="s">
        <v>26</v>
      </c>
      <c r="H585" s="11" t="s">
        <v>19</v>
      </c>
      <c r="I585" s="36" t="n">
        <v>33776000</v>
      </c>
      <c r="J585" s="34" t="n">
        <v>33776000</v>
      </c>
      <c r="K585" s="33" t="n">
        <v>0</v>
      </c>
      <c r="L585" s="33" t="n">
        <v>0</v>
      </c>
      <c r="M585" s="24" t="s">
        <v>20</v>
      </c>
      <c r="N585" s="33" t="s">
        <v>21</v>
      </c>
      <c r="O585" s="24" t="s">
        <v>22</v>
      </c>
      <c r="P585" s="24" t="n">
        <v>3649090</v>
      </c>
      <c r="Q585" s="14" t="s">
        <v>23</v>
      </c>
    </row>
    <row r="586" s="15" customFormat="true" ht="89.25" hidden="false" customHeight="false" outlineLevel="0" collapsed="false">
      <c r="A586" s="31" t="s">
        <v>24</v>
      </c>
      <c r="B586" s="32" t="s">
        <v>445</v>
      </c>
      <c r="C586" s="33" t="n">
        <v>4</v>
      </c>
      <c r="D586" s="33" t="n">
        <v>4</v>
      </c>
      <c r="E586" s="35" t="n">
        <v>11</v>
      </c>
      <c r="F586" s="33" t="n">
        <v>1</v>
      </c>
      <c r="G586" s="33" t="s">
        <v>26</v>
      </c>
      <c r="H586" s="11" t="s">
        <v>19</v>
      </c>
      <c r="I586" s="36" t="n">
        <v>33776000</v>
      </c>
      <c r="J586" s="34" t="n">
        <v>33776000</v>
      </c>
      <c r="K586" s="33" t="n">
        <v>0</v>
      </c>
      <c r="L586" s="33" t="n">
        <v>0</v>
      </c>
      <c r="M586" s="24" t="s">
        <v>20</v>
      </c>
      <c r="N586" s="33" t="s">
        <v>21</v>
      </c>
      <c r="O586" s="24" t="s">
        <v>22</v>
      </c>
      <c r="P586" s="24" t="n">
        <v>3649090</v>
      </c>
      <c r="Q586" s="14" t="s">
        <v>23</v>
      </c>
    </row>
    <row r="587" s="15" customFormat="true" ht="89.25" hidden="false" customHeight="false" outlineLevel="0" collapsed="false">
      <c r="A587" s="31" t="s">
        <v>24</v>
      </c>
      <c r="B587" s="32" t="s">
        <v>446</v>
      </c>
      <c r="C587" s="33" t="n">
        <v>4</v>
      </c>
      <c r="D587" s="33" t="n">
        <v>4</v>
      </c>
      <c r="E587" s="35" t="n">
        <v>11</v>
      </c>
      <c r="F587" s="33" t="n">
        <v>1</v>
      </c>
      <c r="G587" s="33" t="s">
        <v>26</v>
      </c>
      <c r="H587" s="11" t="s">
        <v>19</v>
      </c>
      <c r="I587" s="36" t="n">
        <v>33776000</v>
      </c>
      <c r="J587" s="34" t="n">
        <v>33776000</v>
      </c>
      <c r="K587" s="33" t="n">
        <v>0</v>
      </c>
      <c r="L587" s="33" t="n">
        <v>0</v>
      </c>
      <c r="M587" s="24" t="s">
        <v>20</v>
      </c>
      <c r="N587" s="33" t="s">
        <v>21</v>
      </c>
      <c r="O587" s="24" t="s">
        <v>22</v>
      </c>
      <c r="P587" s="24" t="n">
        <v>3649090</v>
      </c>
      <c r="Q587" s="14" t="s">
        <v>23</v>
      </c>
    </row>
    <row r="588" s="15" customFormat="true" ht="89.25" hidden="false" customHeight="false" outlineLevel="0" collapsed="false">
      <c r="A588" s="31" t="s">
        <v>24</v>
      </c>
      <c r="B588" s="32" t="s">
        <v>447</v>
      </c>
      <c r="C588" s="33" t="n">
        <v>4</v>
      </c>
      <c r="D588" s="33" t="n">
        <v>4</v>
      </c>
      <c r="E588" s="35" t="n">
        <v>11</v>
      </c>
      <c r="F588" s="33" t="n">
        <v>1</v>
      </c>
      <c r="G588" s="33" t="s">
        <v>26</v>
      </c>
      <c r="H588" s="11" t="s">
        <v>19</v>
      </c>
      <c r="I588" s="36" t="n">
        <v>33776000</v>
      </c>
      <c r="J588" s="34" t="n">
        <v>33776000</v>
      </c>
      <c r="K588" s="33" t="n">
        <v>0</v>
      </c>
      <c r="L588" s="33" t="n">
        <v>0</v>
      </c>
      <c r="M588" s="24" t="s">
        <v>20</v>
      </c>
      <c r="N588" s="33" t="s">
        <v>21</v>
      </c>
      <c r="O588" s="24" t="s">
        <v>22</v>
      </c>
      <c r="P588" s="24" t="n">
        <v>3649090</v>
      </c>
      <c r="Q588" s="14" t="s">
        <v>23</v>
      </c>
    </row>
    <row r="589" s="15" customFormat="true" ht="89.25" hidden="false" customHeight="false" outlineLevel="0" collapsed="false">
      <c r="A589" s="31" t="s">
        <v>24</v>
      </c>
      <c r="B589" s="32" t="s">
        <v>448</v>
      </c>
      <c r="C589" s="33" t="n">
        <v>4</v>
      </c>
      <c r="D589" s="33" t="n">
        <v>4</v>
      </c>
      <c r="E589" s="35" t="n">
        <v>11</v>
      </c>
      <c r="F589" s="33" t="n">
        <v>1</v>
      </c>
      <c r="G589" s="33" t="s">
        <v>26</v>
      </c>
      <c r="H589" s="11" t="s">
        <v>19</v>
      </c>
      <c r="I589" s="36" t="n">
        <v>33776000</v>
      </c>
      <c r="J589" s="34" t="n">
        <v>33776000</v>
      </c>
      <c r="K589" s="33" t="n">
        <v>0</v>
      </c>
      <c r="L589" s="33" t="n">
        <v>0</v>
      </c>
      <c r="M589" s="24" t="s">
        <v>20</v>
      </c>
      <c r="N589" s="33" t="s">
        <v>21</v>
      </c>
      <c r="O589" s="24" t="s">
        <v>22</v>
      </c>
      <c r="P589" s="24" t="n">
        <v>3649090</v>
      </c>
      <c r="Q589" s="14" t="s">
        <v>23</v>
      </c>
    </row>
    <row r="590" s="15" customFormat="true" ht="89.25" hidden="false" customHeight="false" outlineLevel="0" collapsed="false">
      <c r="A590" s="31" t="s">
        <v>24</v>
      </c>
      <c r="B590" s="32" t="s">
        <v>449</v>
      </c>
      <c r="C590" s="33" t="n">
        <v>4</v>
      </c>
      <c r="D590" s="33" t="n">
        <v>4</v>
      </c>
      <c r="E590" s="35" t="n">
        <v>11</v>
      </c>
      <c r="F590" s="33" t="n">
        <v>1</v>
      </c>
      <c r="G590" s="33" t="s">
        <v>26</v>
      </c>
      <c r="H590" s="11" t="s">
        <v>19</v>
      </c>
      <c r="I590" s="36" t="n">
        <v>33776000</v>
      </c>
      <c r="J590" s="34" t="n">
        <v>33776000</v>
      </c>
      <c r="K590" s="33" t="n">
        <v>0</v>
      </c>
      <c r="L590" s="33" t="n">
        <v>0</v>
      </c>
      <c r="M590" s="24" t="s">
        <v>20</v>
      </c>
      <c r="N590" s="33" t="s">
        <v>21</v>
      </c>
      <c r="O590" s="24" t="s">
        <v>22</v>
      </c>
      <c r="P590" s="24" t="n">
        <v>3649090</v>
      </c>
      <c r="Q590" s="14" t="s">
        <v>23</v>
      </c>
    </row>
    <row r="591" s="15" customFormat="true" ht="89.25" hidden="false" customHeight="false" outlineLevel="0" collapsed="false">
      <c r="A591" s="31" t="s">
        <v>24</v>
      </c>
      <c r="B591" s="32" t="s">
        <v>450</v>
      </c>
      <c r="C591" s="33" t="n">
        <v>4</v>
      </c>
      <c r="D591" s="33" t="n">
        <v>4</v>
      </c>
      <c r="E591" s="35" t="n">
        <v>11</v>
      </c>
      <c r="F591" s="33" t="n">
        <v>1</v>
      </c>
      <c r="G591" s="33" t="s">
        <v>26</v>
      </c>
      <c r="H591" s="11" t="s">
        <v>19</v>
      </c>
      <c r="I591" s="36" t="n">
        <v>33776000</v>
      </c>
      <c r="J591" s="34" t="n">
        <v>33776000</v>
      </c>
      <c r="K591" s="33" t="n">
        <v>0</v>
      </c>
      <c r="L591" s="33" t="n">
        <v>0</v>
      </c>
      <c r="M591" s="24" t="s">
        <v>20</v>
      </c>
      <c r="N591" s="33" t="s">
        <v>21</v>
      </c>
      <c r="O591" s="24" t="s">
        <v>22</v>
      </c>
      <c r="P591" s="24" t="n">
        <v>3649090</v>
      </c>
      <c r="Q591" s="14" t="s">
        <v>23</v>
      </c>
    </row>
    <row r="592" s="15" customFormat="true" ht="89.25" hidden="false" customHeight="false" outlineLevel="0" collapsed="false">
      <c r="A592" s="31" t="s">
        <v>24</v>
      </c>
      <c r="B592" s="32" t="s">
        <v>451</v>
      </c>
      <c r="C592" s="33" t="n">
        <v>4</v>
      </c>
      <c r="D592" s="33" t="n">
        <v>4</v>
      </c>
      <c r="E592" s="35" t="n">
        <v>11</v>
      </c>
      <c r="F592" s="33" t="n">
        <v>1</v>
      </c>
      <c r="G592" s="33" t="s">
        <v>26</v>
      </c>
      <c r="H592" s="11" t="s">
        <v>19</v>
      </c>
      <c r="I592" s="36" t="n">
        <v>33776000</v>
      </c>
      <c r="J592" s="34" t="n">
        <v>33776000</v>
      </c>
      <c r="K592" s="33" t="n">
        <v>0</v>
      </c>
      <c r="L592" s="33" t="n">
        <v>0</v>
      </c>
      <c r="M592" s="24" t="s">
        <v>20</v>
      </c>
      <c r="N592" s="33" t="s">
        <v>21</v>
      </c>
      <c r="O592" s="24" t="s">
        <v>22</v>
      </c>
      <c r="P592" s="24" t="n">
        <v>3649090</v>
      </c>
      <c r="Q592" s="14" t="s">
        <v>23</v>
      </c>
    </row>
    <row r="593" s="15" customFormat="true" ht="89.25" hidden="false" customHeight="false" outlineLevel="0" collapsed="false">
      <c r="A593" s="31" t="s">
        <v>24</v>
      </c>
      <c r="B593" s="32" t="s">
        <v>452</v>
      </c>
      <c r="C593" s="33" t="n">
        <v>4</v>
      </c>
      <c r="D593" s="33" t="n">
        <v>4</v>
      </c>
      <c r="E593" s="35" t="n">
        <v>11</v>
      </c>
      <c r="F593" s="33" t="n">
        <v>1</v>
      </c>
      <c r="G593" s="33" t="s">
        <v>26</v>
      </c>
      <c r="H593" s="11" t="s">
        <v>19</v>
      </c>
      <c r="I593" s="36" t="n">
        <v>33776000</v>
      </c>
      <c r="J593" s="34" t="n">
        <v>33776000</v>
      </c>
      <c r="K593" s="33" t="n">
        <v>0</v>
      </c>
      <c r="L593" s="33" t="n">
        <v>0</v>
      </c>
      <c r="M593" s="24" t="s">
        <v>20</v>
      </c>
      <c r="N593" s="33" t="s">
        <v>21</v>
      </c>
      <c r="O593" s="24" t="s">
        <v>22</v>
      </c>
      <c r="P593" s="24" t="n">
        <v>3649090</v>
      </c>
      <c r="Q593" s="14" t="s">
        <v>23</v>
      </c>
    </row>
    <row r="594" s="15" customFormat="true" ht="89.25" hidden="false" customHeight="false" outlineLevel="0" collapsed="false">
      <c r="A594" s="31" t="s">
        <v>24</v>
      </c>
      <c r="B594" s="32" t="s">
        <v>453</v>
      </c>
      <c r="C594" s="33" t="n">
        <v>4</v>
      </c>
      <c r="D594" s="33" t="n">
        <v>4</v>
      </c>
      <c r="E594" s="35" t="n">
        <v>11</v>
      </c>
      <c r="F594" s="33" t="n">
        <v>1</v>
      </c>
      <c r="G594" s="33" t="s">
        <v>26</v>
      </c>
      <c r="H594" s="11" t="s">
        <v>19</v>
      </c>
      <c r="I594" s="36" t="n">
        <v>33776000</v>
      </c>
      <c r="J594" s="34" t="n">
        <v>33776000</v>
      </c>
      <c r="K594" s="33" t="n">
        <v>0</v>
      </c>
      <c r="L594" s="33" t="n">
        <v>0</v>
      </c>
      <c r="M594" s="24" t="s">
        <v>20</v>
      </c>
      <c r="N594" s="33" t="s">
        <v>21</v>
      </c>
      <c r="O594" s="24" t="s">
        <v>22</v>
      </c>
      <c r="P594" s="24" t="n">
        <v>3649090</v>
      </c>
      <c r="Q594" s="14" t="s">
        <v>23</v>
      </c>
    </row>
    <row r="595" s="15" customFormat="true" ht="89.25" hidden="false" customHeight="false" outlineLevel="0" collapsed="false">
      <c r="A595" s="31" t="s">
        <v>24</v>
      </c>
      <c r="B595" s="32" t="s">
        <v>454</v>
      </c>
      <c r="C595" s="33" t="n">
        <v>4</v>
      </c>
      <c r="D595" s="33" t="n">
        <v>4</v>
      </c>
      <c r="E595" s="35" t="n">
        <v>11</v>
      </c>
      <c r="F595" s="33" t="n">
        <v>1</v>
      </c>
      <c r="G595" s="33" t="s">
        <v>26</v>
      </c>
      <c r="H595" s="11" t="s">
        <v>19</v>
      </c>
      <c r="I595" s="36" t="n">
        <v>33776000</v>
      </c>
      <c r="J595" s="34" t="n">
        <v>33776000</v>
      </c>
      <c r="K595" s="33" t="n">
        <v>0</v>
      </c>
      <c r="L595" s="33" t="n">
        <v>0</v>
      </c>
      <c r="M595" s="24" t="s">
        <v>20</v>
      </c>
      <c r="N595" s="33" t="s">
        <v>21</v>
      </c>
      <c r="O595" s="24" t="s">
        <v>22</v>
      </c>
      <c r="P595" s="24" t="n">
        <v>3649090</v>
      </c>
      <c r="Q595" s="14" t="s">
        <v>23</v>
      </c>
    </row>
    <row r="596" s="15" customFormat="true" ht="89.25" hidden="false" customHeight="false" outlineLevel="0" collapsed="false">
      <c r="A596" s="31" t="s">
        <v>24</v>
      </c>
      <c r="B596" s="32" t="s">
        <v>455</v>
      </c>
      <c r="C596" s="33" t="n">
        <v>4</v>
      </c>
      <c r="D596" s="33" t="n">
        <v>4</v>
      </c>
      <c r="E596" s="35" t="n">
        <v>11</v>
      </c>
      <c r="F596" s="33" t="n">
        <v>1</v>
      </c>
      <c r="G596" s="33" t="s">
        <v>26</v>
      </c>
      <c r="H596" s="11" t="s">
        <v>19</v>
      </c>
      <c r="I596" s="36" t="n">
        <v>33776000</v>
      </c>
      <c r="J596" s="34" t="n">
        <v>33776000</v>
      </c>
      <c r="K596" s="33" t="n">
        <v>0</v>
      </c>
      <c r="L596" s="33" t="n">
        <v>0</v>
      </c>
      <c r="M596" s="24" t="s">
        <v>20</v>
      </c>
      <c r="N596" s="33" t="s">
        <v>21</v>
      </c>
      <c r="O596" s="24" t="s">
        <v>22</v>
      </c>
      <c r="P596" s="24" t="n">
        <v>3649090</v>
      </c>
      <c r="Q596" s="14" t="s">
        <v>23</v>
      </c>
    </row>
    <row r="597" s="15" customFormat="true" ht="89.25" hidden="false" customHeight="false" outlineLevel="0" collapsed="false">
      <c r="A597" s="31" t="s">
        <v>24</v>
      </c>
      <c r="B597" s="32" t="s">
        <v>456</v>
      </c>
      <c r="C597" s="33" t="n">
        <v>4</v>
      </c>
      <c r="D597" s="33" t="n">
        <v>4</v>
      </c>
      <c r="E597" s="35" t="n">
        <v>11</v>
      </c>
      <c r="F597" s="33" t="n">
        <v>1</v>
      </c>
      <c r="G597" s="33" t="s">
        <v>26</v>
      </c>
      <c r="H597" s="11" t="s">
        <v>19</v>
      </c>
      <c r="I597" s="36" t="n">
        <v>33776000</v>
      </c>
      <c r="J597" s="34" t="n">
        <v>33776000</v>
      </c>
      <c r="K597" s="33" t="n">
        <v>0</v>
      </c>
      <c r="L597" s="33" t="n">
        <v>0</v>
      </c>
      <c r="M597" s="24" t="s">
        <v>20</v>
      </c>
      <c r="N597" s="33" t="s">
        <v>21</v>
      </c>
      <c r="O597" s="24" t="s">
        <v>22</v>
      </c>
      <c r="P597" s="24" t="n">
        <v>3649090</v>
      </c>
      <c r="Q597" s="14" t="s">
        <v>23</v>
      </c>
    </row>
    <row r="598" s="15" customFormat="true" ht="89.25" hidden="false" customHeight="false" outlineLevel="0" collapsed="false">
      <c r="A598" s="31" t="s">
        <v>24</v>
      </c>
      <c r="B598" s="32" t="s">
        <v>457</v>
      </c>
      <c r="C598" s="33" t="n">
        <v>4</v>
      </c>
      <c r="D598" s="33" t="n">
        <v>4</v>
      </c>
      <c r="E598" s="35" t="n">
        <v>11</v>
      </c>
      <c r="F598" s="33" t="n">
        <v>1</v>
      </c>
      <c r="G598" s="33" t="s">
        <v>26</v>
      </c>
      <c r="H598" s="11" t="s">
        <v>19</v>
      </c>
      <c r="I598" s="36" t="n">
        <v>33776000</v>
      </c>
      <c r="J598" s="34" t="n">
        <v>33776000</v>
      </c>
      <c r="K598" s="33" t="n">
        <v>0</v>
      </c>
      <c r="L598" s="33" t="n">
        <v>0</v>
      </c>
      <c r="M598" s="24" t="s">
        <v>20</v>
      </c>
      <c r="N598" s="33" t="s">
        <v>21</v>
      </c>
      <c r="O598" s="24" t="s">
        <v>22</v>
      </c>
      <c r="P598" s="24" t="n">
        <v>3649090</v>
      </c>
      <c r="Q598" s="14" t="s">
        <v>23</v>
      </c>
    </row>
    <row r="599" s="15" customFormat="true" ht="89.25" hidden="false" customHeight="false" outlineLevel="0" collapsed="false">
      <c r="A599" s="31" t="s">
        <v>24</v>
      </c>
      <c r="B599" s="32" t="s">
        <v>458</v>
      </c>
      <c r="C599" s="33" t="n">
        <v>4</v>
      </c>
      <c r="D599" s="33" t="n">
        <v>4</v>
      </c>
      <c r="E599" s="35" t="n">
        <v>11</v>
      </c>
      <c r="F599" s="33" t="n">
        <v>1</v>
      </c>
      <c r="G599" s="33" t="s">
        <v>26</v>
      </c>
      <c r="H599" s="11" t="s">
        <v>19</v>
      </c>
      <c r="I599" s="36" t="n">
        <v>33776000</v>
      </c>
      <c r="J599" s="34" t="n">
        <v>33776000</v>
      </c>
      <c r="K599" s="33" t="n">
        <v>0</v>
      </c>
      <c r="L599" s="33" t="n">
        <v>0</v>
      </c>
      <c r="M599" s="24" t="s">
        <v>20</v>
      </c>
      <c r="N599" s="33" t="s">
        <v>21</v>
      </c>
      <c r="O599" s="24" t="s">
        <v>22</v>
      </c>
      <c r="P599" s="24" t="n">
        <v>3649090</v>
      </c>
      <c r="Q599" s="14" t="s">
        <v>23</v>
      </c>
    </row>
    <row r="600" s="15" customFormat="true" ht="89.25" hidden="false" customHeight="false" outlineLevel="0" collapsed="false">
      <c r="A600" s="31" t="s">
        <v>24</v>
      </c>
      <c r="B600" s="32" t="s">
        <v>459</v>
      </c>
      <c r="C600" s="33" t="n">
        <v>4</v>
      </c>
      <c r="D600" s="33" t="n">
        <v>4</v>
      </c>
      <c r="E600" s="35" t="n">
        <v>11</v>
      </c>
      <c r="F600" s="33" t="n">
        <v>1</v>
      </c>
      <c r="G600" s="33" t="s">
        <v>26</v>
      </c>
      <c r="H600" s="11" t="s">
        <v>19</v>
      </c>
      <c r="I600" s="36" t="n">
        <v>33776000</v>
      </c>
      <c r="J600" s="34" t="n">
        <v>33776000</v>
      </c>
      <c r="K600" s="33" t="n">
        <v>0</v>
      </c>
      <c r="L600" s="33" t="n">
        <v>0</v>
      </c>
      <c r="M600" s="24" t="s">
        <v>20</v>
      </c>
      <c r="N600" s="33" t="s">
        <v>21</v>
      </c>
      <c r="O600" s="24" t="s">
        <v>22</v>
      </c>
      <c r="P600" s="24" t="n">
        <v>3649090</v>
      </c>
      <c r="Q600" s="14" t="s">
        <v>23</v>
      </c>
    </row>
    <row r="601" s="15" customFormat="true" ht="89.25" hidden="false" customHeight="false" outlineLevel="0" collapsed="false">
      <c r="A601" s="31" t="s">
        <v>24</v>
      </c>
      <c r="B601" s="32" t="s">
        <v>460</v>
      </c>
      <c r="C601" s="33" t="n">
        <v>4</v>
      </c>
      <c r="D601" s="33" t="n">
        <v>4</v>
      </c>
      <c r="E601" s="35" t="n">
        <v>11</v>
      </c>
      <c r="F601" s="33" t="n">
        <v>1</v>
      </c>
      <c r="G601" s="33" t="s">
        <v>26</v>
      </c>
      <c r="H601" s="11" t="s">
        <v>19</v>
      </c>
      <c r="I601" s="36" t="n">
        <v>33776000</v>
      </c>
      <c r="J601" s="34" t="n">
        <v>33776000</v>
      </c>
      <c r="K601" s="33" t="n">
        <v>0</v>
      </c>
      <c r="L601" s="33" t="n">
        <v>0</v>
      </c>
      <c r="M601" s="24" t="s">
        <v>20</v>
      </c>
      <c r="N601" s="33" t="s">
        <v>21</v>
      </c>
      <c r="O601" s="24" t="s">
        <v>22</v>
      </c>
      <c r="P601" s="24" t="n">
        <v>3649090</v>
      </c>
      <c r="Q601" s="14" t="s">
        <v>23</v>
      </c>
    </row>
    <row r="602" s="15" customFormat="true" ht="89.25" hidden="false" customHeight="false" outlineLevel="0" collapsed="false">
      <c r="A602" s="31" t="s">
        <v>24</v>
      </c>
      <c r="B602" s="32" t="s">
        <v>461</v>
      </c>
      <c r="C602" s="33" t="n">
        <v>4</v>
      </c>
      <c r="D602" s="33" t="n">
        <v>4</v>
      </c>
      <c r="E602" s="35" t="n">
        <v>11</v>
      </c>
      <c r="F602" s="33" t="n">
        <v>1</v>
      </c>
      <c r="G602" s="33" t="s">
        <v>26</v>
      </c>
      <c r="H602" s="11" t="s">
        <v>19</v>
      </c>
      <c r="I602" s="36" t="n">
        <v>33776000</v>
      </c>
      <c r="J602" s="34" t="n">
        <v>33776000</v>
      </c>
      <c r="K602" s="33" t="n">
        <v>0</v>
      </c>
      <c r="L602" s="33" t="n">
        <v>0</v>
      </c>
      <c r="M602" s="24" t="s">
        <v>20</v>
      </c>
      <c r="N602" s="33" t="s">
        <v>21</v>
      </c>
      <c r="O602" s="24" t="s">
        <v>22</v>
      </c>
      <c r="P602" s="24" t="n">
        <v>3649090</v>
      </c>
      <c r="Q602" s="14" t="s">
        <v>23</v>
      </c>
    </row>
    <row r="603" s="15" customFormat="true" ht="89.25" hidden="false" customHeight="false" outlineLevel="0" collapsed="false">
      <c r="A603" s="31" t="s">
        <v>24</v>
      </c>
      <c r="B603" s="32" t="s">
        <v>462</v>
      </c>
      <c r="C603" s="33" t="n">
        <v>4</v>
      </c>
      <c r="D603" s="33" t="n">
        <v>4</v>
      </c>
      <c r="E603" s="35" t="n">
        <v>11</v>
      </c>
      <c r="F603" s="33" t="n">
        <v>1</v>
      </c>
      <c r="G603" s="33" t="s">
        <v>26</v>
      </c>
      <c r="H603" s="11" t="s">
        <v>19</v>
      </c>
      <c r="I603" s="36" t="n">
        <v>33776000</v>
      </c>
      <c r="J603" s="34" t="n">
        <v>33776000</v>
      </c>
      <c r="K603" s="33" t="n">
        <v>0</v>
      </c>
      <c r="L603" s="33" t="n">
        <v>0</v>
      </c>
      <c r="M603" s="24" t="s">
        <v>20</v>
      </c>
      <c r="N603" s="33" t="s">
        <v>21</v>
      </c>
      <c r="O603" s="24" t="s">
        <v>22</v>
      </c>
      <c r="P603" s="24" t="n">
        <v>3649090</v>
      </c>
      <c r="Q603" s="14" t="s">
        <v>23</v>
      </c>
    </row>
    <row r="604" s="15" customFormat="true" ht="89.25" hidden="false" customHeight="false" outlineLevel="0" collapsed="false">
      <c r="A604" s="31" t="s">
        <v>24</v>
      </c>
      <c r="B604" s="32" t="s">
        <v>463</v>
      </c>
      <c r="C604" s="33" t="n">
        <v>4</v>
      </c>
      <c r="D604" s="33" t="n">
        <v>4</v>
      </c>
      <c r="E604" s="35" t="n">
        <v>11</v>
      </c>
      <c r="F604" s="33" t="n">
        <v>1</v>
      </c>
      <c r="G604" s="33" t="s">
        <v>26</v>
      </c>
      <c r="H604" s="11" t="s">
        <v>19</v>
      </c>
      <c r="I604" s="36" t="n">
        <v>33776000</v>
      </c>
      <c r="J604" s="34" t="n">
        <v>33776000</v>
      </c>
      <c r="K604" s="33" t="n">
        <v>0</v>
      </c>
      <c r="L604" s="33" t="n">
        <v>0</v>
      </c>
      <c r="M604" s="24" t="s">
        <v>20</v>
      </c>
      <c r="N604" s="33" t="s">
        <v>21</v>
      </c>
      <c r="O604" s="24" t="s">
        <v>22</v>
      </c>
      <c r="P604" s="24" t="n">
        <v>3649090</v>
      </c>
      <c r="Q604" s="14" t="s">
        <v>23</v>
      </c>
    </row>
    <row r="605" s="15" customFormat="true" ht="89.25" hidden="false" customHeight="false" outlineLevel="0" collapsed="false">
      <c r="A605" s="31" t="s">
        <v>24</v>
      </c>
      <c r="B605" s="32" t="s">
        <v>464</v>
      </c>
      <c r="C605" s="33" t="n">
        <v>4</v>
      </c>
      <c r="D605" s="33" t="n">
        <v>4</v>
      </c>
      <c r="E605" s="35" t="n">
        <v>11</v>
      </c>
      <c r="F605" s="33" t="n">
        <v>1</v>
      </c>
      <c r="G605" s="33" t="s">
        <v>26</v>
      </c>
      <c r="H605" s="11" t="s">
        <v>19</v>
      </c>
      <c r="I605" s="36" t="n">
        <v>33776000</v>
      </c>
      <c r="J605" s="34" t="n">
        <v>33776000</v>
      </c>
      <c r="K605" s="33" t="n">
        <v>0</v>
      </c>
      <c r="L605" s="33" t="n">
        <v>0</v>
      </c>
      <c r="M605" s="24" t="s">
        <v>20</v>
      </c>
      <c r="N605" s="33" t="s">
        <v>21</v>
      </c>
      <c r="O605" s="24" t="s">
        <v>22</v>
      </c>
      <c r="P605" s="24" t="n">
        <v>3649090</v>
      </c>
      <c r="Q605" s="14" t="s">
        <v>23</v>
      </c>
    </row>
    <row r="606" s="15" customFormat="true" ht="89.25" hidden="false" customHeight="false" outlineLevel="0" collapsed="false">
      <c r="A606" s="31" t="s">
        <v>24</v>
      </c>
      <c r="B606" s="32" t="s">
        <v>465</v>
      </c>
      <c r="C606" s="33" t="n">
        <v>4</v>
      </c>
      <c r="D606" s="33" t="n">
        <v>4</v>
      </c>
      <c r="E606" s="35" t="n">
        <v>11</v>
      </c>
      <c r="F606" s="33" t="n">
        <v>1</v>
      </c>
      <c r="G606" s="33" t="s">
        <v>26</v>
      </c>
      <c r="H606" s="11" t="s">
        <v>19</v>
      </c>
      <c r="I606" s="36" t="n">
        <v>33776000</v>
      </c>
      <c r="J606" s="34" t="n">
        <v>33776000</v>
      </c>
      <c r="K606" s="33" t="n">
        <v>0</v>
      </c>
      <c r="L606" s="33" t="n">
        <v>0</v>
      </c>
      <c r="M606" s="24" t="s">
        <v>20</v>
      </c>
      <c r="N606" s="33" t="s">
        <v>21</v>
      </c>
      <c r="O606" s="24" t="s">
        <v>22</v>
      </c>
      <c r="P606" s="24" t="n">
        <v>3649090</v>
      </c>
      <c r="Q606" s="14" t="s">
        <v>23</v>
      </c>
    </row>
    <row r="607" s="15" customFormat="true" ht="89.25" hidden="false" customHeight="false" outlineLevel="0" collapsed="false">
      <c r="A607" s="31" t="s">
        <v>24</v>
      </c>
      <c r="B607" s="32" t="s">
        <v>466</v>
      </c>
      <c r="C607" s="33" t="n">
        <v>4</v>
      </c>
      <c r="D607" s="33" t="n">
        <v>4</v>
      </c>
      <c r="E607" s="35" t="n">
        <v>11</v>
      </c>
      <c r="F607" s="33" t="n">
        <v>1</v>
      </c>
      <c r="G607" s="33" t="s">
        <v>26</v>
      </c>
      <c r="H607" s="11" t="s">
        <v>19</v>
      </c>
      <c r="I607" s="36" t="n">
        <v>33776000</v>
      </c>
      <c r="J607" s="34" t="n">
        <v>33776000</v>
      </c>
      <c r="K607" s="33" t="n">
        <v>0</v>
      </c>
      <c r="L607" s="33" t="n">
        <v>0</v>
      </c>
      <c r="M607" s="24" t="s">
        <v>20</v>
      </c>
      <c r="N607" s="33" t="s">
        <v>21</v>
      </c>
      <c r="O607" s="24" t="s">
        <v>22</v>
      </c>
      <c r="P607" s="24" t="n">
        <v>3649090</v>
      </c>
      <c r="Q607" s="14" t="s">
        <v>23</v>
      </c>
    </row>
    <row r="608" s="15" customFormat="true" ht="89.25" hidden="false" customHeight="false" outlineLevel="0" collapsed="false">
      <c r="A608" s="31" t="s">
        <v>24</v>
      </c>
      <c r="B608" s="32" t="s">
        <v>467</v>
      </c>
      <c r="C608" s="33" t="n">
        <v>4</v>
      </c>
      <c r="D608" s="33" t="n">
        <v>4</v>
      </c>
      <c r="E608" s="35" t="n">
        <v>11</v>
      </c>
      <c r="F608" s="33" t="n">
        <v>1</v>
      </c>
      <c r="G608" s="33" t="s">
        <v>26</v>
      </c>
      <c r="H608" s="11" t="s">
        <v>19</v>
      </c>
      <c r="I608" s="36" t="n">
        <v>33776000</v>
      </c>
      <c r="J608" s="34" t="n">
        <v>33776000</v>
      </c>
      <c r="K608" s="33" t="n">
        <v>0</v>
      </c>
      <c r="L608" s="33" t="n">
        <v>0</v>
      </c>
      <c r="M608" s="24" t="s">
        <v>20</v>
      </c>
      <c r="N608" s="33" t="s">
        <v>21</v>
      </c>
      <c r="O608" s="24" t="s">
        <v>22</v>
      </c>
      <c r="P608" s="24" t="n">
        <v>3649090</v>
      </c>
      <c r="Q608" s="14" t="s">
        <v>23</v>
      </c>
    </row>
    <row r="609" s="15" customFormat="true" ht="89.25" hidden="false" customHeight="false" outlineLevel="0" collapsed="false">
      <c r="A609" s="31" t="s">
        <v>24</v>
      </c>
      <c r="B609" s="32" t="s">
        <v>468</v>
      </c>
      <c r="C609" s="33" t="n">
        <v>4</v>
      </c>
      <c r="D609" s="33" t="n">
        <v>4</v>
      </c>
      <c r="E609" s="35" t="n">
        <v>11</v>
      </c>
      <c r="F609" s="33" t="n">
        <v>1</v>
      </c>
      <c r="G609" s="33" t="s">
        <v>26</v>
      </c>
      <c r="H609" s="11" t="s">
        <v>19</v>
      </c>
      <c r="I609" s="36" t="n">
        <v>33776000</v>
      </c>
      <c r="J609" s="34" t="n">
        <v>33776000</v>
      </c>
      <c r="K609" s="33" t="n">
        <v>0</v>
      </c>
      <c r="L609" s="33" t="n">
        <v>0</v>
      </c>
      <c r="M609" s="24" t="s">
        <v>20</v>
      </c>
      <c r="N609" s="33" t="s">
        <v>21</v>
      </c>
      <c r="O609" s="24" t="s">
        <v>22</v>
      </c>
      <c r="P609" s="24" t="n">
        <v>3649090</v>
      </c>
      <c r="Q609" s="14" t="s">
        <v>23</v>
      </c>
    </row>
    <row r="610" s="15" customFormat="true" ht="89.25" hidden="false" customHeight="false" outlineLevel="0" collapsed="false">
      <c r="A610" s="31" t="s">
        <v>24</v>
      </c>
      <c r="B610" s="32" t="s">
        <v>469</v>
      </c>
      <c r="C610" s="33" t="n">
        <v>4</v>
      </c>
      <c r="D610" s="33" t="n">
        <v>4</v>
      </c>
      <c r="E610" s="35" t="n">
        <v>11</v>
      </c>
      <c r="F610" s="33" t="n">
        <v>1</v>
      </c>
      <c r="G610" s="33" t="s">
        <v>26</v>
      </c>
      <c r="H610" s="11" t="s">
        <v>19</v>
      </c>
      <c r="I610" s="36" t="n">
        <v>33776000</v>
      </c>
      <c r="J610" s="34" t="n">
        <v>33776000</v>
      </c>
      <c r="K610" s="33" t="n">
        <v>0</v>
      </c>
      <c r="L610" s="33" t="n">
        <v>0</v>
      </c>
      <c r="M610" s="24" t="s">
        <v>20</v>
      </c>
      <c r="N610" s="33" t="s">
        <v>21</v>
      </c>
      <c r="O610" s="24" t="s">
        <v>22</v>
      </c>
      <c r="P610" s="24" t="n">
        <v>3649090</v>
      </c>
      <c r="Q610" s="14" t="s">
        <v>23</v>
      </c>
    </row>
    <row r="611" s="15" customFormat="true" ht="89.25" hidden="false" customHeight="false" outlineLevel="0" collapsed="false">
      <c r="A611" s="31" t="s">
        <v>24</v>
      </c>
      <c r="B611" s="32" t="s">
        <v>470</v>
      </c>
      <c r="C611" s="33" t="n">
        <v>4</v>
      </c>
      <c r="D611" s="33" t="n">
        <v>4</v>
      </c>
      <c r="E611" s="35" t="n">
        <v>11</v>
      </c>
      <c r="F611" s="33" t="n">
        <v>1</v>
      </c>
      <c r="G611" s="33" t="s">
        <v>26</v>
      </c>
      <c r="H611" s="11" t="s">
        <v>19</v>
      </c>
      <c r="I611" s="36" t="n">
        <v>33776000</v>
      </c>
      <c r="J611" s="34" t="n">
        <v>33776000</v>
      </c>
      <c r="K611" s="33" t="n">
        <v>0</v>
      </c>
      <c r="L611" s="33" t="n">
        <v>0</v>
      </c>
      <c r="M611" s="24" t="s">
        <v>20</v>
      </c>
      <c r="N611" s="33" t="s">
        <v>21</v>
      </c>
      <c r="O611" s="24" t="s">
        <v>22</v>
      </c>
      <c r="P611" s="24" t="n">
        <v>3649090</v>
      </c>
      <c r="Q611" s="14" t="s">
        <v>23</v>
      </c>
    </row>
    <row r="612" s="15" customFormat="true" ht="89.25" hidden="false" customHeight="false" outlineLevel="0" collapsed="false">
      <c r="A612" s="31" t="s">
        <v>24</v>
      </c>
      <c r="B612" s="32" t="s">
        <v>471</v>
      </c>
      <c r="C612" s="33" t="n">
        <v>4</v>
      </c>
      <c r="D612" s="33" t="n">
        <v>4</v>
      </c>
      <c r="E612" s="35" t="n">
        <v>11</v>
      </c>
      <c r="F612" s="33" t="n">
        <v>1</v>
      </c>
      <c r="G612" s="33" t="s">
        <v>26</v>
      </c>
      <c r="H612" s="11" t="s">
        <v>19</v>
      </c>
      <c r="I612" s="36" t="n">
        <v>33776000</v>
      </c>
      <c r="J612" s="34" t="n">
        <v>33776000</v>
      </c>
      <c r="K612" s="33" t="n">
        <v>0</v>
      </c>
      <c r="L612" s="33" t="n">
        <v>0</v>
      </c>
      <c r="M612" s="24" t="s">
        <v>20</v>
      </c>
      <c r="N612" s="33" t="s">
        <v>21</v>
      </c>
      <c r="O612" s="24" t="s">
        <v>22</v>
      </c>
      <c r="P612" s="24" t="n">
        <v>3649090</v>
      </c>
      <c r="Q612" s="14" t="s">
        <v>23</v>
      </c>
    </row>
    <row r="613" s="15" customFormat="true" ht="89.25" hidden="false" customHeight="false" outlineLevel="0" collapsed="false">
      <c r="A613" s="31" t="s">
        <v>24</v>
      </c>
      <c r="B613" s="32" t="s">
        <v>472</v>
      </c>
      <c r="C613" s="33" t="n">
        <v>4</v>
      </c>
      <c r="D613" s="33" t="n">
        <v>4</v>
      </c>
      <c r="E613" s="35" t="n">
        <v>11</v>
      </c>
      <c r="F613" s="33" t="n">
        <v>1</v>
      </c>
      <c r="G613" s="33" t="s">
        <v>26</v>
      </c>
      <c r="H613" s="11" t="s">
        <v>19</v>
      </c>
      <c r="I613" s="36" t="n">
        <v>33776000</v>
      </c>
      <c r="J613" s="34" t="n">
        <v>33776000</v>
      </c>
      <c r="K613" s="33" t="n">
        <v>0</v>
      </c>
      <c r="L613" s="33" t="n">
        <v>0</v>
      </c>
      <c r="M613" s="24" t="s">
        <v>20</v>
      </c>
      <c r="N613" s="33" t="s">
        <v>21</v>
      </c>
      <c r="O613" s="24" t="s">
        <v>22</v>
      </c>
      <c r="P613" s="24" t="n">
        <v>3649090</v>
      </c>
      <c r="Q613" s="14" t="s">
        <v>23</v>
      </c>
    </row>
    <row r="614" s="15" customFormat="true" ht="89.25" hidden="false" customHeight="false" outlineLevel="0" collapsed="false">
      <c r="A614" s="31" t="s">
        <v>24</v>
      </c>
      <c r="B614" s="32" t="s">
        <v>473</v>
      </c>
      <c r="C614" s="33" t="n">
        <v>4</v>
      </c>
      <c r="D614" s="33" t="n">
        <v>4</v>
      </c>
      <c r="E614" s="35" t="n">
        <v>11</v>
      </c>
      <c r="F614" s="33" t="n">
        <v>1</v>
      </c>
      <c r="G614" s="33" t="s">
        <v>26</v>
      </c>
      <c r="H614" s="11" t="s">
        <v>19</v>
      </c>
      <c r="I614" s="36" t="n">
        <v>33776000</v>
      </c>
      <c r="J614" s="34" t="n">
        <v>33776000</v>
      </c>
      <c r="K614" s="33" t="n">
        <v>0</v>
      </c>
      <c r="L614" s="33" t="n">
        <v>0</v>
      </c>
      <c r="M614" s="24" t="s">
        <v>20</v>
      </c>
      <c r="N614" s="33" t="s">
        <v>21</v>
      </c>
      <c r="O614" s="24" t="s">
        <v>22</v>
      </c>
      <c r="P614" s="24" t="n">
        <v>3649090</v>
      </c>
      <c r="Q614" s="14" t="s">
        <v>23</v>
      </c>
    </row>
    <row r="615" s="15" customFormat="true" ht="89.25" hidden="false" customHeight="false" outlineLevel="0" collapsed="false">
      <c r="A615" s="31" t="s">
        <v>24</v>
      </c>
      <c r="B615" s="32" t="s">
        <v>474</v>
      </c>
      <c r="C615" s="33" t="n">
        <v>4</v>
      </c>
      <c r="D615" s="33" t="n">
        <v>4</v>
      </c>
      <c r="E615" s="35" t="n">
        <v>11</v>
      </c>
      <c r="F615" s="33" t="n">
        <v>1</v>
      </c>
      <c r="G615" s="33" t="s">
        <v>26</v>
      </c>
      <c r="H615" s="11" t="s">
        <v>19</v>
      </c>
      <c r="I615" s="36" t="n">
        <v>33776000</v>
      </c>
      <c r="J615" s="34" t="n">
        <v>33776000</v>
      </c>
      <c r="K615" s="33" t="n">
        <v>0</v>
      </c>
      <c r="L615" s="33" t="n">
        <v>0</v>
      </c>
      <c r="M615" s="24" t="s">
        <v>20</v>
      </c>
      <c r="N615" s="33" t="s">
        <v>21</v>
      </c>
      <c r="O615" s="24" t="s">
        <v>22</v>
      </c>
      <c r="P615" s="24" t="n">
        <v>3649090</v>
      </c>
      <c r="Q615" s="14" t="s">
        <v>23</v>
      </c>
    </row>
    <row r="616" s="15" customFormat="true" ht="89.25" hidden="false" customHeight="false" outlineLevel="0" collapsed="false">
      <c r="A616" s="31" t="s">
        <v>24</v>
      </c>
      <c r="B616" s="9" t="s">
        <v>475</v>
      </c>
      <c r="C616" s="33" t="n">
        <v>4</v>
      </c>
      <c r="D616" s="33" t="n">
        <v>4</v>
      </c>
      <c r="E616" s="35" t="n">
        <v>11</v>
      </c>
      <c r="F616" s="33" t="n">
        <v>1</v>
      </c>
      <c r="G616" s="33" t="s">
        <v>26</v>
      </c>
      <c r="H616" s="11" t="s">
        <v>19</v>
      </c>
      <c r="I616" s="36" t="n">
        <v>33776000</v>
      </c>
      <c r="J616" s="34" t="n">
        <v>33776000</v>
      </c>
      <c r="K616" s="33" t="n">
        <v>0</v>
      </c>
      <c r="L616" s="33" t="n">
        <v>0</v>
      </c>
      <c r="M616" s="24" t="s">
        <v>20</v>
      </c>
      <c r="N616" s="33" t="s">
        <v>21</v>
      </c>
      <c r="O616" s="24" t="s">
        <v>22</v>
      </c>
      <c r="P616" s="24" t="n">
        <v>3649090</v>
      </c>
      <c r="Q616" s="14" t="s">
        <v>23</v>
      </c>
    </row>
    <row r="617" s="15" customFormat="true" ht="89.25" hidden="false" customHeight="false" outlineLevel="0" collapsed="false">
      <c r="A617" s="31" t="s">
        <v>24</v>
      </c>
      <c r="B617" s="9" t="s">
        <v>476</v>
      </c>
      <c r="C617" s="33" t="n">
        <v>4</v>
      </c>
      <c r="D617" s="33" t="n">
        <v>4</v>
      </c>
      <c r="E617" s="35" t="n">
        <v>11</v>
      </c>
      <c r="F617" s="33" t="n">
        <v>1</v>
      </c>
      <c r="G617" s="33" t="s">
        <v>26</v>
      </c>
      <c r="H617" s="11" t="s">
        <v>19</v>
      </c>
      <c r="I617" s="36" t="n">
        <v>33776000</v>
      </c>
      <c r="J617" s="34" t="n">
        <v>33776000</v>
      </c>
      <c r="K617" s="33" t="n">
        <v>0</v>
      </c>
      <c r="L617" s="33" t="n">
        <v>0</v>
      </c>
      <c r="M617" s="24" t="s">
        <v>20</v>
      </c>
      <c r="N617" s="33" t="s">
        <v>21</v>
      </c>
      <c r="O617" s="24" t="s">
        <v>22</v>
      </c>
      <c r="P617" s="24" t="n">
        <v>3649090</v>
      </c>
      <c r="Q617" s="14" t="s">
        <v>23</v>
      </c>
    </row>
    <row r="618" s="15" customFormat="true" ht="89.25" hidden="false" customHeight="false" outlineLevel="0" collapsed="false">
      <c r="A618" s="31" t="s">
        <v>24</v>
      </c>
      <c r="B618" s="9" t="s">
        <v>477</v>
      </c>
      <c r="C618" s="33" t="n">
        <v>4</v>
      </c>
      <c r="D618" s="33" t="n">
        <v>4</v>
      </c>
      <c r="E618" s="35" t="n">
        <v>11</v>
      </c>
      <c r="F618" s="33" t="n">
        <v>1</v>
      </c>
      <c r="G618" s="33" t="s">
        <v>26</v>
      </c>
      <c r="H618" s="11" t="s">
        <v>19</v>
      </c>
      <c r="I618" s="36" t="n">
        <v>33776000</v>
      </c>
      <c r="J618" s="34" t="n">
        <v>33776000</v>
      </c>
      <c r="K618" s="33" t="n">
        <v>0</v>
      </c>
      <c r="L618" s="33" t="n">
        <v>0</v>
      </c>
      <c r="M618" s="24" t="s">
        <v>20</v>
      </c>
      <c r="N618" s="33" t="s">
        <v>21</v>
      </c>
      <c r="O618" s="24" t="s">
        <v>22</v>
      </c>
      <c r="P618" s="24" t="n">
        <v>3649090</v>
      </c>
      <c r="Q618" s="14" t="s">
        <v>23</v>
      </c>
    </row>
    <row r="619" s="15" customFormat="true" ht="89.25" hidden="false" customHeight="false" outlineLevel="0" collapsed="false">
      <c r="A619" s="31" t="s">
        <v>24</v>
      </c>
      <c r="B619" s="9" t="s">
        <v>478</v>
      </c>
      <c r="C619" s="33" t="n">
        <v>4</v>
      </c>
      <c r="D619" s="33" t="n">
        <v>4</v>
      </c>
      <c r="E619" s="35" t="n">
        <v>11</v>
      </c>
      <c r="F619" s="33" t="n">
        <v>1</v>
      </c>
      <c r="G619" s="33" t="s">
        <v>26</v>
      </c>
      <c r="H619" s="11" t="s">
        <v>19</v>
      </c>
      <c r="I619" s="36" t="n">
        <v>33776000</v>
      </c>
      <c r="J619" s="34" t="n">
        <v>33776000</v>
      </c>
      <c r="K619" s="33" t="n">
        <v>0</v>
      </c>
      <c r="L619" s="33" t="n">
        <v>0</v>
      </c>
      <c r="M619" s="24" t="s">
        <v>20</v>
      </c>
      <c r="N619" s="33" t="s">
        <v>21</v>
      </c>
      <c r="O619" s="24" t="s">
        <v>22</v>
      </c>
      <c r="P619" s="24" t="n">
        <v>3649090</v>
      </c>
      <c r="Q619" s="14" t="s">
        <v>23</v>
      </c>
    </row>
    <row r="620" s="15" customFormat="true" ht="89.25" hidden="false" customHeight="false" outlineLevel="0" collapsed="false">
      <c r="A620" s="31" t="s">
        <v>24</v>
      </c>
      <c r="B620" s="9" t="s">
        <v>479</v>
      </c>
      <c r="C620" s="33" t="n">
        <v>4</v>
      </c>
      <c r="D620" s="33" t="n">
        <v>4</v>
      </c>
      <c r="E620" s="35" t="n">
        <v>11</v>
      </c>
      <c r="F620" s="33" t="n">
        <v>1</v>
      </c>
      <c r="G620" s="33" t="s">
        <v>26</v>
      </c>
      <c r="H620" s="11" t="s">
        <v>19</v>
      </c>
      <c r="I620" s="36" t="n">
        <v>33776000</v>
      </c>
      <c r="J620" s="34" t="n">
        <v>33776000</v>
      </c>
      <c r="K620" s="33" t="n">
        <v>0</v>
      </c>
      <c r="L620" s="33" t="n">
        <v>0</v>
      </c>
      <c r="M620" s="24" t="s">
        <v>20</v>
      </c>
      <c r="N620" s="33" t="s">
        <v>21</v>
      </c>
      <c r="O620" s="24" t="s">
        <v>22</v>
      </c>
      <c r="P620" s="24" t="n">
        <v>3649090</v>
      </c>
      <c r="Q620" s="14" t="s">
        <v>23</v>
      </c>
    </row>
    <row r="621" s="15" customFormat="true" ht="89.25" hidden="false" customHeight="false" outlineLevel="0" collapsed="false">
      <c r="A621" s="31" t="s">
        <v>24</v>
      </c>
      <c r="B621" s="9" t="s">
        <v>480</v>
      </c>
      <c r="C621" s="33" t="n">
        <v>4</v>
      </c>
      <c r="D621" s="33" t="n">
        <v>4</v>
      </c>
      <c r="E621" s="35" t="n">
        <v>11</v>
      </c>
      <c r="F621" s="33" t="n">
        <v>1</v>
      </c>
      <c r="G621" s="33" t="s">
        <v>26</v>
      </c>
      <c r="H621" s="11" t="s">
        <v>19</v>
      </c>
      <c r="I621" s="36" t="n">
        <v>33776000</v>
      </c>
      <c r="J621" s="34" t="n">
        <v>33776000</v>
      </c>
      <c r="K621" s="33" t="n">
        <v>0</v>
      </c>
      <c r="L621" s="33" t="n">
        <v>0</v>
      </c>
      <c r="M621" s="24" t="s">
        <v>20</v>
      </c>
      <c r="N621" s="33" t="s">
        <v>21</v>
      </c>
      <c r="O621" s="24" t="s">
        <v>22</v>
      </c>
      <c r="P621" s="24" t="n">
        <v>3649090</v>
      </c>
      <c r="Q621" s="14" t="s">
        <v>23</v>
      </c>
    </row>
    <row r="622" s="15" customFormat="true" ht="89.25" hidden="false" customHeight="false" outlineLevel="0" collapsed="false">
      <c r="A622" s="31" t="s">
        <v>24</v>
      </c>
      <c r="B622" s="9" t="s">
        <v>481</v>
      </c>
      <c r="C622" s="33" t="n">
        <v>4</v>
      </c>
      <c r="D622" s="33" t="n">
        <v>4</v>
      </c>
      <c r="E622" s="35" t="n">
        <v>11</v>
      </c>
      <c r="F622" s="33" t="n">
        <v>1</v>
      </c>
      <c r="G622" s="33" t="s">
        <v>26</v>
      </c>
      <c r="H622" s="11" t="s">
        <v>19</v>
      </c>
      <c r="I622" s="36" t="n">
        <v>33776000</v>
      </c>
      <c r="J622" s="34" t="n">
        <v>33776000</v>
      </c>
      <c r="K622" s="33" t="n">
        <v>0</v>
      </c>
      <c r="L622" s="33" t="n">
        <v>0</v>
      </c>
      <c r="M622" s="24" t="s">
        <v>20</v>
      </c>
      <c r="N622" s="33" t="s">
        <v>21</v>
      </c>
      <c r="O622" s="24" t="s">
        <v>22</v>
      </c>
      <c r="P622" s="24" t="n">
        <v>3649090</v>
      </c>
      <c r="Q622" s="14" t="s">
        <v>23</v>
      </c>
    </row>
    <row r="623" s="15" customFormat="true" ht="89.25" hidden="false" customHeight="false" outlineLevel="0" collapsed="false">
      <c r="A623" s="31" t="s">
        <v>24</v>
      </c>
      <c r="B623" s="9" t="s">
        <v>482</v>
      </c>
      <c r="C623" s="33" t="n">
        <v>4</v>
      </c>
      <c r="D623" s="33" t="n">
        <v>4</v>
      </c>
      <c r="E623" s="35" t="n">
        <v>11</v>
      </c>
      <c r="F623" s="33" t="n">
        <v>1</v>
      </c>
      <c r="G623" s="33" t="s">
        <v>26</v>
      </c>
      <c r="H623" s="11" t="s">
        <v>19</v>
      </c>
      <c r="I623" s="36" t="n">
        <v>33776000</v>
      </c>
      <c r="J623" s="34" t="n">
        <v>33776000</v>
      </c>
      <c r="K623" s="33" t="n">
        <v>0</v>
      </c>
      <c r="L623" s="33" t="n">
        <v>0</v>
      </c>
      <c r="M623" s="24" t="s">
        <v>20</v>
      </c>
      <c r="N623" s="33" t="s">
        <v>21</v>
      </c>
      <c r="O623" s="24" t="s">
        <v>22</v>
      </c>
      <c r="P623" s="24" t="n">
        <v>3649090</v>
      </c>
      <c r="Q623" s="14" t="s">
        <v>23</v>
      </c>
    </row>
    <row r="624" s="15" customFormat="true" ht="89.25" hidden="false" customHeight="false" outlineLevel="0" collapsed="false">
      <c r="A624" s="31" t="s">
        <v>24</v>
      </c>
      <c r="B624" s="9" t="s">
        <v>483</v>
      </c>
      <c r="C624" s="33" t="n">
        <v>4</v>
      </c>
      <c r="D624" s="33" t="n">
        <v>4</v>
      </c>
      <c r="E624" s="35" t="n">
        <v>11</v>
      </c>
      <c r="F624" s="33" t="n">
        <v>1</v>
      </c>
      <c r="G624" s="33" t="s">
        <v>26</v>
      </c>
      <c r="H624" s="11" t="s">
        <v>19</v>
      </c>
      <c r="I624" s="36" t="n">
        <v>33776000</v>
      </c>
      <c r="J624" s="34" t="n">
        <v>33776000</v>
      </c>
      <c r="K624" s="33" t="n">
        <v>0</v>
      </c>
      <c r="L624" s="33" t="n">
        <v>0</v>
      </c>
      <c r="M624" s="24" t="s">
        <v>20</v>
      </c>
      <c r="N624" s="33" t="s">
        <v>21</v>
      </c>
      <c r="O624" s="24" t="s">
        <v>22</v>
      </c>
      <c r="P624" s="24" t="n">
        <v>3649090</v>
      </c>
      <c r="Q624" s="14" t="s">
        <v>23</v>
      </c>
    </row>
    <row r="625" s="15" customFormat="true" ht="89.25" hidden="false" customHeight="false" outlineLevel="0" collapsed="false">
      <c r="A625" s="31" t="s">
        <v>24</v>
      </c>
      <c r="B625" s="9" t="s">
        <v>484</v>
      </c>
      <c r="C625" s="33" t="n">
        <v>4</v>
      </c>
      <c r="D625" s="33" t="n">
        <v>4</v>
      </c>
      <c r="E625" s="35" t="n">
        <v>11</v>
      </c>
      <c r="F625" s="33" t="n">
        <v>1</v>
      </c>
      <c r="G625" s="33" t="s">
        <v>26</v>
      </c>
      <c r="H625" s="11" t="s">
        <v>19</v>
      </c>
      <c r="I625" s="36" t="n">
        <v>33776000</v>
      </c>
      <c r="J625" s="34" t="n">
        <v>33776000</v>
      </c>
      <c r="K625" s="33" t="n">
        <v>0</v>
      </c>
      <c r="L625" s="33" t="n">
        <v>0</v>
      </c>
      <c r="M625" s="24" t="s">
        <v>20</v>
      </c>
      <c r="N625" s="33" t="s">
        <v>21</v>
      </c>
      <c r="O625" s="24" t="s">
        <v>22</v>
      </c>
      <c r="P625" s="24" t="n">
        <v>3649090</v>
      </c>
      <c r="Q625" s="14" t="s">
        <v>23</v>
      </c>
    </row>
    <row r="626" s="15" customFormat="true" ht="114.75" hidden="false" customHeight="false" outlineLevel="0" collapsed="false">
      <c r="A626" s="31" t="s">
        <v>24</v>
      </c>
      <c r="B626" s="32" t="s">
        <v>485</v>
      </c>
      <c r="C626" s="33" t="n">
        <v>4</v>
      </c>
      <c r="D626" s="33" t="n">
        <v>4</v>
      </c>
      <c r="E626" s="35" t="n">
        <v>11</v>
      </c>
      <c r="F626" s="33" t="n">
        <v>1</v>
      </c>
      <c r="G626" s="33" t="s">
        <v>26</v>
      </c>
      <c r="H626" s="11" t="s">
        <v>19</v>
      </c>
      <c r="I626" s="36" t="n">
        <v>30573000</v>
      </c>
      <c r="J626" s="34" t="n">
        <v>30573000</v>
      </c>
      <c r="K626" s="33" t="n">
        <v>0</v>
      </c>
      <c r="L626" s="33" t="n">
        <v>0</v>
      </c>
      <c r="M626" s="24" t="s">
        <v>20</v>
      </c>
      <c r="N626" s="33" t="s">
        <v>21</v>
      </c>
      <c r="O626" s="24" t="s">
        <v>22</v>
      </c>
      <c r="P626" s="24" t="n">
        <v>3649090</v>
      </c>
      <c r="Q626" s="14" t="s">
        <v>23</v>
      </c>
    </row>
    <row r="627" s="15" customFormat="true" ht="114.75" hidden="false" customHeight="false" outlineLevel="0" collapsed="false">
      <c r="A627" s="31" t="s">
        <v>24</v>
      </c>
      <c r="B627" s="32" t="s">
        <v>486</v>
      </c>
      <c r="C627" s="33" t="n">
        <v>4</v>
      </c>
      <c r="D627" s="33" t="n">
        <v>4</v>
      </c>
      <c r="E627" s="35" t="n">
        <v>11</v>
      </c>
      <c r="F627" s="33" t="n">
        <v>1</v>
      </c>
      <c r="G627" s="33" t="s">
        <v>26</v>
      </c>
      <c r="H627" s="11" t="s">
        <v>19</v>
      </c>
      <c r="I627" s="36" t="n">
        <v>30573000</v>
      </c>
      <c r="J627" s="34" t="n">
        <v>30573000</v>
      </c>
      <c r="K627" s="33" t="n">
        <v>0</v>
      </c>
      <c r="L627" s="33" t="n">
        <v>0</v>
      </c>
      <c r="M627" s="24" t="s">
        <v>20</v>
      </c>
      <c r="N627" s="33" t="s">
        <v>21</v>
      </c>
      <c r="O627" s="24" t="s">
        <v>22</v>
      </c>
      <c r="P627" s="24" t="n">
        <v>3649090</v>
      </c>
      <c r="Q627" s="14" t="s">
        <v>23</v>
      </c>
    </row>
    <row r="628" s="15" customFormat="true" ht="114.75" hidden="false" customHeight="false" outlineLevel="0" collapsed="false">
      <c r="A628" s="31" t="s">
        <v>24</v>
      </c>
      <c r="B628" s="32" t="s">
        <v>487</v>
      </c>
      <c r="C628" s="33" t="n">
        <v>4</v>
      </c>
      <c r="D628" s="33" t="n">
        <v>4</v>
      </c>
      <c r="E628" s="35" t="n">
        <v>11</v>
      </c>
      <c r="F628" s="33" t="n">
        <v>1</v>
      </c>
      <c r="G628" s="33" t="s">
        <v>26</v>
      </c>
      <c r="H628" s="11" t="s">
        <v>19</v>
      </c>
      <c r="I628" s="36" t="n">
        <v>30573000</v>
      </c>
      <c r="J628" s="34" t="n">
        <v>30573000</v>
      </c>
      <c r="K628" s="33" t="n">
        <v>0</v>
      </c>
      <c r="L628" s="33" t="n">
        <v>0</v>
      </c>
      <c r="M628" s="24" t="s">
        <v>20</v>
      </c>
      <c r="N628" s="33" t="s">
        <v>21</v>
      </c>
      <c r="O628" s="24" t="s">
        <v>22</v>
      </c>
      <c r="P628" s="24" t="n">
        <v>3649090</v>
      </c>
      <c r="Q628" s="14" t="s">
        <v>23</v>
      </c>
    </row>
    <row r="629" s="15" customFormat="true" ht="76.5" hidden="false" customHeight="false" outlineLevel="0" collapsed="false">
      <c r="A629" s="31" t="s">
        <v>24</v>
      </c>
      <c r="B629" s="32" t="s">
        <v>488</v>
      </c>
      <c r="C629" s="33" t="n">
        <v>4</v>
      </c>
      <c r="D629" s="33" t="n">
        <v>4</v>
      </c>
      <c r="E629" s="35" t="n">
        <v>11</v>
      </c>
      <c r="F629" s="33" t="n">
        <v>1</v>
      </c>
      <c r="G629" s="33" t="s">
        <v>26</v>
      </c>
      <c r="H629" s="11" t="s">
        <v>19</v>
      </c>
      <c r="I629" s="36" t="n">
        <v>30584000</v>
      </c>
      <c r="J629" s="34" t="n">
        <v>30584000</v>
      </c>
      <c r="K629" s="33" t="n">
        <v>0</v>
      </c>
      <c r="L629" s="33" t="n">
        <v>0</v>
      </c>
      <c r="M629" s="24" t="s">
        <v>20</v>
      </c>
      <c r="N629" s="33" t="s">
        <v>21</v>
      </c>
      <c r="O629" s="24" t="s">
        <v>22</v>
      </c>
      <c r="P629" s="24" t="n">
        <v>3649090</v>
      </c>
      <c r="Q629" s="14" t="s">
        <v>23</v>
      </c>
    </row>
    <row r="630" s="15" customFormat="true" ht="76.5" hidden="false" customHeight="false" outlineLevel="0" collapsed="false">
      <c r="A630" s="31" t="s">
        <v>24</v>
      </c>
      <c r="B630" s="32" t="s">
        <v>489</v>
      </c>
      <c r="C630" s="33" t="n">
        <v>4</v>
      </c>
      <c r="D630" s="33" t="n">
        <v>4</v>
      </c>
      <c r="E630" s="35" t="n">
        <v>11</v>
      </c>
      <c r="F630" s="33" t="n">
        <v>1</v>
      </c>
      <c r="G630" s="33" t="s">
        <v>26</v>
      </c>
      <c r="H630" s="11" t="s">
        <v>19</v>
      </c>
      <c r="I630" s="36" t="n">
        <v>30584000</v>
      </c>
      <c r="J630" s="34" t="n">
        <v>30584000</v>
      </c>
      <c r="K630" s="33" t="n">
        <v>0</v>
      </c>
      <c r="L630" s="33" t="n">
        <v>0</v>
      </c>
      <c r="M630" s="24" t="s">
        <v>20</v>
      </c>
      <c r="N630" s="33" t="s">
        <v>21</v>
      </c>
      <c r="O630" s="24" t="s">
        <v>22</v>
      </c>
      <c r="P630" s="24" t="n">
        <v>3649090</v>
      </c>
      <c r="Q630" s="14" t="s">
        <v>23</v>
      </c>
    </row>
    <row r="631" s="15" customFormat="true" ht="76.5" hidden="false" customHeight="false" outlineLevel="0" collapsed="false">
      <c r="A631" s="31" t="s">
        <v>24</v>
      </c>
      <c r="B631" s="32" t="s">
        <v>490</v>
      </c>
      <c r="C631" s="33" t="n">
        <v>4</v>
      </c>
      <c r="D631" s="33" t="n">
        <v>4</v>
      </c>
      <c r="E631" s="35" t="n">
        <v>11</v>
      </c>
      <c r="F631" s="33" t="n">
        <v>1</v>
      </c>
      <c r="G631" s="33" t="s">
        <v>26</v>
      </c>
      <c r="H631" s="11" t="s">
        <v>19</v>
      </c>
      <c r="I631" s="36" t="n">
        <v>30584000</v>
      </c>
      <c r="J631" s="34" t="n">
        <v>30584000</v>
      </c>
      <c r="K631" s="33" t="n">
        <v>0</v>
      </c>
      <c r="L631" s="33" t="n">
        <v>0</v>
      </c>
      <c r="M631" s="24" t="s">
        <v>20</v>
      </c>
      <c r="N631" s="33" t="s">
        <v>21</v>
      </c>
      <c r="O631" s="24" t="s">
        <v>22</v>
      </c>
      <c r="P631" s="24" t="n">
        <v>3649090</v>
      </c>
      <c r="Q631" s="14" t="s">
        <v>23</v>
      </c>
    </row>
    <row r="632" s="15" customFormat="true" ht="76.5" hidden="false" customHeight="false" outlineLevel="0" collapsed="false">
      <c r="A632" s="31" t="s">
        <v>24</v>
      </c>
      <c r="B632" s="32" t="s">
        <v>491</v>
      </c>
      <c r="C632" s="33" t="n">
        <v>4</v>
      </c>
      <c r="D632" s="33" t="n">
        <v>4</v>
      </c>
      <c r="E632" s="35" t="n">
        <v>11</v>
      </c>
      <c r="F632" s="33" t="n">
        <v>1</v>
      </c>
      <c r="G632" s="33" t="s">
        <v>26</v>
      </c>
      <c r="H632" s="11" t="s">
        <v>19</v>
      </c>
      <c r="I632" s="36" t="n">
        <v>30584000</v>
      </c>
      <c r="J632" s="34" t="n">
        <v>30584000</v>
      </c>
      <c r="K632" s="33" t="n">
        <v>0</v>
      </c>
      <c r="L632" s="33" t="n">
        <v>0</v>
      </c>
      <c r="M632" s="24" t="s">
        <v>20</v>
      </c>
      <c r="N632" s="33" t="s">
        <v>21</v>
      </c>
      <c r="O632" s="24" t="s">
        <v>22</v>
      </c>
      <c r="P632" s="24" t="n">
        <v>3649090</v>
      </c>
      <c r="Q632" s="14" t="s">
        <v>23</v>
      </c>
    </row>
    <row r="633" s="15" customFormat="true" ht="76.5" hidden="false" customHeight="false" outlineLevel="0" collapsed="false">
      <c r="A633" s="31" t="s">
        <v>24</v>
      </c>
      <c r="B633" s="32" t="s">
        <v>492</v>
      </c>
      <c r="C633" s="33" t="n">
        <v>4</v>
      </c>
      <c r="D633" s="33" t="n">
        <v>4</v>
      </c>
      <c r="E633" s="35" t="n">
        <v>11</v>
      </c>
      <c r="F633" s="33" t="n">
        <v>1</v>
      </c>
      <c r="G633" s="33" t="s">
        <v>26</v>
      </c>
      <c r="H633" s="11" t="s">
        <v>19</v>
      </c>
      <c r="I633" s="36" t="n">
        <v>30584000</v>
      </c>
      <c r="J633" s="34" t="n">
        <v>30584000</v>
      </c>
      <c r="K633" s="33" t="n">
        <v>0</v>
      </c>
      <c r="L633" s="33" t="n">
        <v>0</v>
      </c>
      <c r="M633" s="24" t="s">
        <v>20</v>
      </c>
      <c r="N633" s="33" t="s">
        <v>21</v>
      </c>
      <c r="O633" s="24" t="s">
        <v>22</v>
      </c>
      <c r="P633" s="24" t="n">
        <v>3649090</v>
      </c>
      <c r="Q633" s="14" t="s">
        <v>23</v>
      </c>
    </row>
    <row r="634" s="15" customFormat="true" ht="76.5" hidden="false" customHeight="false" outlineLevel="0" collapsed="false">
      <c r="A634" s="31" t="s">
        <v>24</v>
      </c>
      <c r="B634" s="32" t="s">
        <v>493</v>
      </c>
      <c r="C634" s="33" t="n">
        <v>4</v>
      </c>
      <c r="D634" s="33" t="n">
        <v>4</v>
      </c>
      <c r="E634" s="35" t="n">
        <v>11</v>
      </c>
      <c r="F634" s="33" t="n">
        <v>1</v>
      </c>
      <c r="G634" s="33" t="s">
        <v>26</v>
      </c>
      <c r="H634" s="11" t="s">
        <v>19</v>
      </c>
      <c r="I634" s="36" t="n">
        <v>30584000</v>
      </c>
      <c r="J634" s="34" t="n">
        <v>30584000</v>
      </c>
      <c r="K634" s="33" t="n">
        <v>0</v>
      </c>
      <c r="L634" s="33" t="n">
        <v>0</v>
      </c>
      <c r="M634" s="24" t="s">
        <v>20</v>
      </c>
      <c r="N634" s="33" t="s">
        <v>21</v>
      </c>
      <c r="O634" s="24" t="s">
        <v>22</v>
      </c>
      <c r="P634" s="24" t="n">
        <v>3649090</v>
      </c>
      <c r="Q634" s="14" t="s">
        <v>23</v>
      </c>
    </row>
    <row r="635" s="15" customFormat="true" ht="76.5" hidden="false" customHeight="false" outlineLevel="0" collapsed="false">
      <c r="A635" s="31" t="s">
        <v>24</v>
      </c>
      <c r="B635" s="32" t="s">
        <v>494</v>
      </c>
      <c r="C635" s="33" t="n">
        <v>4</v>
      </c>
      <c r="D635" s="33" t="n">
        <v>4</v>
      </c>
      <c r="E635" s="35" t="n">
        <v>11</v>
      </c>
      <c r="F635" s="33" t="n">
        <v>1</v>
      </c>
      <c r="G635" s="33" t="s">
        <v>26</v>
      </c>
      <c r="H635" s="11" t="s">
        <v>19</v>
      </c>
      <c r="I635" s="36" t="n">
        <v>30584000</v>
      </c>
      <c r="J635" s="34" t="n">
        <v>30584000</v>
      </c>
      <c r="K635" s="33" t="n">
        <v>0</v>
      </c>
      <c r="L635" s="33" t="n">
        <v>0</v>
      </c>
      <c r="M635" s="24" t="s">
        <v>20</v>
      </c>
      <c r="N635" s="33" t="s">
        <v>21</v>
      </c>
      <c r="O635" s="24" t="s">
        <v>22</v>
      </c>
      <c r="P635" s="24" t="n">
        <v>3649090</v>
      </c>
      <c r="Q635" s="14" t="s">
        <v>23</v>
      </c>
    </row>
    <row r="636" s="15" customFormat="true" ht="76.5" hidden="false" customHeight="false" outlineLevel="0" collapsed="false">
      <c r="A636" s="31" t="s">
        <v>24</v>
      </c>
      <c r="B636" s="32" t="s">
        <v>495</v>
      </c>
      <c r="C636" s="33" t="n">
        <v>4</v>
      </c>
      <c r="D636" s="33" t="n">
        <v>4</v>
      </c>
      <c r="E636" s="35" t="n">
        <v>11</v>
      </c>
      <c r="F636" s="33" t="n">
        <v>1</v>
      </c>
      <c r="G636" s="33" t="s">
        <v>26</v>
      </c>
      <c r="H636" s="11" t="s">
        <v>19</v>
      </c>
      <c r="I636" s="36" t="n">
        <v>30584000</v>
      </c>
      <c r="J636" s="34" t="n">
        <v>30584000</v>
      </c>
      <c r="K636" s="33" t="n">
        <v>0</v>
      </c>
      <c r="L636" s="33" t="n">
        <v>0</v>
      </c>
      <c r="M636" s="24" t="s">
        <v>20</v>
      </c>
      <c r="N636" s="33" t="s">
        <v>21</v>
      </c>
      <c r="O636" s="24" t="s">
        <v>22</v>
      </c>
      <c r="P636" s="24" t="n">
        <v>3649090</v>
      </c>
      <c r="Q636" s="14" t="s">
        <v>23</v>
      </c>
    </row>
    <row r="637" s="15" customFormat="true" ht="102" hidden="false" customHeight="false" outlineLevel="0" collapsed="false">
      <c r="A637" s="31" t="s">
        <v>24</v>
      </c>
      <c r="B637" s="32" t="s">
        <v>496</v>
      </c>
      <c r="C637" s="33" t="n">
        <v>4</v>
      </c>
      <c r="D637" s="33" t="n">
        <v>4</v>
      </c>
      <c r="E637" s="35" t="n">
        <v>10</v>
      </c>
      <c r="F637" s="33" t="n">
        <v>1</v>
      </c>
      <c r="G637" s="33" t="s">
        <v>26</v>
      </c>
      <c r="H637" s="11" t="s">
        <v>19</v>
      </c>
      <c r="I637" s="36" t="n">
        <v>63882000</v>
      </c>
      <c r="J637" s="34" t="n">
        <v>63882000</v>
      </c>
      <c r="K637" s="33" t="n">
        <v>0</v>
      </c>
      <c r="L637" s="33" t="n">
        <v>0</v>
      </c>
      <c r="M637" s="24" t="s">
        <v>20</v>
      </c>
      <c r="N637" s="33" t="s">
        <v>21</v>
      </c>
      <c r="O637" s="24" t="s">
        <v>22</v>
      </c>
      <c r="P637" s="24" t="n">
        <v>3649090</v>
      </c>
      <c r="Q637" s="14" t="s">
        <v>23</v>
      </c>
    </row>
    <row r="638" s="15" customFormat="true" ht="114.75" hidden="false" customHeight="false" outlineLevel="0" collapsed="false">
      <c r="A638" s="31" t="s">
        <v>24</v>
      </c>
      <c r="B638" s="32" t="s">
        <v>497</v>
      </c>
      <c r="C638" s="33" t="n">
        <v>4</v>
      </c>
      <c r="D638" s="33" t="n">
        <v>4</v>
      </c>
      <c r="E638" s="35" t="n">
        <v>10</v>
      </c>
      <c r="F638" s="33" t="n">
        <v>1</v>
      </c>
      <c r="G638" s="33" t="s">
        <v>26</v>
      </c>
      <c r="H638" s="11" t="s">
        <v>19</v>
      </c>
      <c r="I638" s="36" t="n">
        <v>63882000</v>
      </c>
      <c r="J638" s="34" t="n">
        <v>63882000</v>
      </c>
      <c r="K638" s="33" t="n">
        <v>0</v>
      </c>
      <c r="L638" s="33" t="n">
        <v>0</v>
      </c>
      <c r="M638" s="24" t="s">
        <v>20</v>
      </c>
      <c r="N638" s="33" t="s">
        <v>21</v>
      </c>
      <c r="O638" s="24" t="s">
        <v>22</v>
      </c>
      <c r="P638" s="24" t="n">
        <v>3649090</v>
      </c>
      <c r="Q638" s="14" t="s">
        <v>23</v>
      </c>
    </row>
    <row r="639" s="15" customFormat="true" ht="102" hidden="false" customHeight="false" outlineLevel="0" collapsed="false">
      <c r="A639" s="31" t="s">
        <v>24</v>
      </c>
      <c r="B639" s="32" t="s">
        <v>498</v>
      </c>
      <c r="C639" s="33" t="n">
        <v>4</v>
      </c>
      <c r="D639" s="33" t="n">
        <v>4</v>
      </c>
      <c r="E639" s="35" t="n">
        <v>10</v>
      </c>
      <c r="F639" s="33" t="n">
        <v>1</v>
      </c>
      <c r="G639" s="33" t="s">
        <v>26</v>
      </c>
      <c r="H639" s="11" t="s">
        <v>19</v>
      </c>
      <c r="I639" s="36" t="n">
        <v>63882000</v>
      </c>
      <c r="J639" s="34" t="n">
        <v>63882000</v>
      </c>
      <c r="K639" s="33" t="n">
        <v>0</v>
      </c>
      <c r="L639" s="33" t="n">
        <v>0</v>
      </c>
      <c r="M639" s="24" t="s">
        <v>20</v>
      </c>
      <c r="N639" s="33" t="s">
        <v>21</v>
      </c>
      <c r="O639" s="24" t="s">
        <v>22</v>
      </c>
      <c r="P639" s="24" t="n">
        <v>3649090</v>
      </c>
      <c r="Q639" s="14" t="s">
        <v>23</v>
      </c>
    </row>
    <row r="640" s="15" customFormat="true" ht="89.25" hidden="false" customHeight="false" outlineLevel="0" collapsed="false">
      <c r="A640" s="31" t="s">
        <v>24</v>
      </c>
      <c r="B640" s="32" t="s">
        <v>499</v>
      </c>
      <c r="C640" s="33" t="n">
        <v>4</v>
      </c>
      <c r="D640" s="33" t="n">
        <v>4</v>
      </c>
      <c r="E640" s="35" t="n">
        <v>10</v>
      </c>
      <c r="F640" s="33" t="n">
        <v>1</v>
      </c>
      <c r="G640" s="33" t="s">
        <v>26</v>
      </c>
      <c r="H640" s="11" t="s">
        <v>19</v>
      </c>
      <c r="I640" s="36" t="n">
        <v>63882000</v>
      </c>
      <c r="J640" s="34" t="n">
        <v>63882000</v>
      </c>
      <c r="K640" s="33" t="n">
        <v>0</v>
      </c>
      <c r="L640" s="33" t="n">
        <v>0</v>
      </c>
      <c r="M640" s="24" t="s">
        <v>20</v>
      </c>
      <c r="N640" s="33" t="s">
        <v>21</v>
      </c>
      <c r="O640" s="24" t="s">
        <v>22</v>
      </c>
      <c r="P640" s="24" t="n">
        <v>3649090</v>
      </c>
      <c r="Q640" s="14" t="s">
        <v>23</v>
      </c>
    </row>
    <row r="641" s="15" customFormat="true" ht="114.75" hidden="false" customHeight="false" outlineLevel="0" collapsed="false">
      <c r="A641" s="31" t="s">
        <v>24</v>
      </c>
      <c r="B641" s="32" t="s">
        <v>500</v>
      </c>
      <c r="C641" s="33" t="n">
        <v>4</v>
      </c>
      <c r="D641" s="33" t="n">
        <v>4</v>
      </c>
      <c r="E641" s="35" t="n">
        <v>10</v>
      </c>
      <c r="F641" s="33" t="n">
        <v>1</v>
      </c>
      <c r="G641" s="33" t="s">
        <v>26</v>
      </c>
      <c r="H641" s="11" t="s">
        <v>19</v>
      </c>
      <c r="I641" s="36" t="n">
        <v>63882000</v>
      </c>
      <c r="J641" s="34" t="n">
        <v>63882000</v>
      </c>
      <c r="K641" s="33" t="n">
        <v>0</v>
      </c>
      <c r="L641" s="33" t="n">
        <v>0</v>
      </c>
      <c r="M641" s="24" t="s">
        <v>20</v>
      </c>
      <c r="N641" s="33" t="s">
        <v>21</v>
      </c>
      <c r="O641" s="24" t="s">
        <v>22</v>
      </c>
      <c r="P641" s="24" t="n">
        <v>3649090</v>
      </c>
      <c r="Q641" s="14" t="s">
        <v>23</v>
      </c>
    </row>
    <row r="642" s="15" customFormat="true" ht="127.5" hidden="false" customHeight="false" outlineLevel="0" collapsed="false">
      <c r="A642" s="31" t="s">
        <v>24</v>
      </c>
      <c r="B642" s="32" t="s">
        <v>501</v>
      </c>
      <c r="C642" s="33" t="n">
        <v>4</v>
      </c>
      <c r="D642" s="33" t="n">
        <v>4</v>
      </c>
      <c r="E642" s="35" t="n">
        <v>10</v>
      </c>
      <c r="F642" s="33" t="n">
        <v>1</v>
      </c>
      <c r="G642" s="33" t="s">
        <v>26</v>
      </c>
      <c r="H642" s="11" t="s">
        <v>19</v>
      </c>
      <c r="I642" s="36" t="n">
        <v>44890000</v>
      </c>
      <c r="J642" s="34" t="n">
        <v>44890000</v>
      </c>
      <c r="K642" s="33" t="n">
        <v>0</v>
      </c>
      <c r="L642" s="33" t="n">
        <v>0</v>
      </c>
      <c r="M642" s="24" t="s">
        <v>20</v>
      </c>
      <c r="N642" s="33" t="s">
        <v>21</v>
      </c>
      <c r="O642" s="24" t="s">
        <v>22</v>
      </c>
      <c r="P642" s="24" t="n">
        <v>3649090</v>
      </c>
      <c r="Q642" s="14" t="s">
        <v>23</v>
      </c>
    </row>
    <row r="643" s="15" customFormat="true" ht="76.5" hidden="false" customHeight="false" outlineLevel="0" collapsed="false">
      <c r="A643" s="31" t="s">
        <v>24</v>
      </c>
      <c r="B643" s="32" t="s">
        <v>502</v>
      </c>
      <c r="C643" s="33" t="n">
        <v>4</v>
      </c>
      <c r="D643" s="33" t="n">
        <v>4</v>
      </c>
      <c r="E643" s="35" t="n">
        <v>10</v>
      </c>
      <c r="F643" s="33" t="n">
        <v>1</v>
      </c>
      <c r="G643" s="33" t="s">
        <v>26</v>
      </c>
      <c r="H643" s="11" t="s">
        <v>19</v>
      </c>
      <c r="I643" s="36" t="n">
        <v>31685000</v>
      </c>
      <c r="J643" s="34" t="n">
        <v>31685000</v>
      </c>
      <c r="K643" s="33" t="n">
        <v>0</v>
      </c>
      <c r="L643" s="33" t="n">
        <v>0</v>
      </c>
      <c r="M643" s="24" t="s">
        <v>20</v>
      </c>
      <c r="N643" s="33" t="s">
        <v>21</v>
      </c>
      <c r="O643" s="24" t="s">
        <v>22</v>
      </c>
      <c r="P643" s="24" t="n">
        <v>3649090</v>
      </c>
      <c r="Q643" s="14" t="s">
        <v>23</v>
      </c>
    </row>
    <row r="644" s="15" customFormat="true" ht="153" hidden="false" customHeight="false" outlineLevel="0" collapsed="false">
      <c r="A644" s="31" t="s">
        <v>24</v>
      </c>
      <c r="B644" s="32" t="s">
        <v>503</v>
      </c>
      <c r="C644" s="33" t="n">
        <v>4</v>
      </c>
      <c r="D644" s="33" t="n">
        <v>4</v>
      </c>
      <c r="E644" s="35" t="n">
        <v>10</v>
      </c>
      <c r="F644" s="33" t="n">
        <v>1</v>
      </c>
      <c r="G644" s="33" t="s">
        <v>26</v>
      </c>
      <c r="H644" s="11" t="s">
        <v>19</v>
      </c>
      <c r="I644" s="36" t="n">
        <v>31685000</v>
      </c>
      <c r="J644" s="34" t="n">
        <v>31685000</v>
      </c>
      <c r="K644" s="33" t="n">
        <v>0</v>
      </c>
      <c r="L644" s="33" t="n">
        <v>0</v>
      </c>
      <c r="M644" s="24" t="s">
        <v>20</v>
      </c>
      <c r="N644" s="33" t="s">
        <v>21</v>
      </c>
      <c r="O644" s="24" t="s">
        <v>22</v>
      </c>
      <c r="P644" s="24" t="n">
        <v>3649090</v>
      </c>
      <c r="Q644" s="14" t="s">
        <v>23</v>
      </c>
    </row>
    <row r="645" s="15" customFormat="true" ht="76.5" hidden="false" customHeight="false" outlineLevel="0" collapsed="false">
      <c r="A645" s="31" t="s">
        <v>24</v>
      </c>
      <c r="B645" s="32" t="s">
        <v>504</v>
      </c>
      <c r="C645" s="33" t="n">
        <v>4</v>
      </c>
      <c r="D645" s="33" t="n">
        <v>4</v>
      </c>
      <c r="E645" s="35" t="n">
        <v>10</v>
      </c>
      <c r="F645" s="33" t="n">
        <v>1</v>
      </c>
      <c r="G645" s="33" t="s">
        <v>26</v>
      </c>
      <c r="H645" s="11" t="s">
        <v>19</v>
      </c>
      <c r="I645" s="36" t="n">
        <v>31685000</v>
      </c>
      <c r="J645" s="34" t="n">
        <v>31685000</v>
      </c>
      <c r="K645" s="33" t="n">
        <v>0</v>
      </c>
      <c r="L645" s="33" t="n">
        <v>0</v>
      </c>
      <c r="M645" s="24" t="s">
        <v>20</v>
      </c>
      <c r="N645" s="33" t="s">
        <v>21</v>
      </c>
      <c r="O645" s="24" t="s">
        <v>22</v>
      </c>
      <c r="P645" s="24" t="n">
        <v>3649090</v>
      </c>
      <c r="Q645" s="14" t="s">
        <v>23</v>
      </c>
    </row>
    <row r="646" s="15" customFormat="true" ht="153" hidden="false" customHeight="false" outlineLevel="0" collapsed="false">
      <c r="A646" s="31" t="s">
        <v>24</v>
      </c>
      <c r="B646" s="9" t="s">
        <v>505</v>
      </c>
      <c r="C646" s="33" t="n">
        <v>4</v>
      </c>
      <c r="D646" s="33" t="n">
        <v>4</v>
      </c>
      <c r="E646" s="35" t="n">
        <v>11</v>
      </c>
      <c r="F646" s="33" t="n">
        <v>1</v>
      </c>
      <c r="G646" s="33" t="s">
        <v>26</v>
      </c>
      <c r="H646" s="11" t="s">
        <v>19</v>
      </c>
      <c r="I646" s="36" t="n">
        <v>34854000</v>
      </c>
      <c r="J646" s="34" t="n">
        <v>34854000</v>
      </c>
      <c r="K646" s="33" t="n">
        <v>0</v>
      </c>
      <c r="L646" s="33" t="n">
        <v>0</v>
      </c>
      <c r="M646" s="24" t="s">
        <v>20</v>
      </c>
      <c r="N646" s="33" t="s">
        <v>21</v>
      </c>
      <c r="O646" s="24" t="s">
        <v>22</v>
      </c>
      <c r="P646" s="24" t="n">
        <v>3649090</v>
      </c>
      <c r="Q646" s="14" t="s">
        <v>23</v>
      </c>
    </row>
    <row r="647" s="15" customFormat="true" ht="153" hidden="false" customHeight="false" outlineLevel="0" collapsed="false">
      <c r="A647" s="31" t="s">
        <v>24</v>
      </c>
      <c r="B647" s="9" t="s">
        <v>506</v>
      </c>
      <c r="C647" s="33" t="n">
        <v>4</v>
      </c>
      <c r="D647" s="33" t="n">
        <v>4</v>
      </c>
      <c r="E647" s="35" t="n">
        <v>11</v>
      </c>
      <c r="F647" s="33" t="n">
        <v>1</v>
      </c>
      <c r="G647" s="33" t="s">
        <v>26</v>
      </c>
      <c r="H647" s="11" t="s">
        <v>19</v>
      </c>
      <c r="I647" s="36" t="n">
        <v>34854000</v>
      </c>
      <c r="J647" s="34" t="n">
        <v>34854000</v>
      </c>
      <c r="K647" s="33" t="n">
        <v>0</v>
      </c>
      <c r="L647" s="33" t="n">
        <v>0</v>
      </c>
      <c r="M647" s="24" t="s">
        <v>20</v>
      </c>
      <c r="N647" s="33" t="s">
        <v>21</v>
      </c>
      <c r="O647" s="24" t="s">
        <v>22</v>
      </c>
      <c r="P647" s="24" t="n">
        <v>3649090</v>
      </c>
      <c r="Q647" s="14" t="s">
        <v>23</v>
      </c>
    </row>
    <row r="648" s="15" customFormat="true" ht="153" hidden="false" customHeight="false" outlineLevel="0" collapsed="false">
      <c r="A648" s="31" t="s">
        <v>24</v>
      </c>
      <c r="B648" s="9" t="s">
        <v>507</v>
      </c>
      <c r="C648" s="33" t="n">
        <v>4</v>
      </c>
      <c r="D648" s="33" t="n">
        <v>4</v>
      </c>
      <c r="E648" s="35" t="n">
        <v>11</v>
      </c>
      <c r="F648" s="33" t="n">
        <v>1</v>
      </c>
      <c r="G648" s="33" t="s">
        <v>26</v>
      </c>
      <c r="H648" s="11" t="s">
        <v>19</v>
      </c>
      <c r="I648" s="36" t="n">
        <v>34854000</v>
      </c>
      <c r="J648" s="34" t="n">
        <v>34854000</v>
      </c>
      <c r="K648" s="33" t="n">
        <v>0</v>
      </c>
      <c r="L648" s="33" t="n">
        <v>0</v>
      </c>
      <c r="M648" s="24" t="s">
        <v>20</v>
      </c>
      <c r="N648" s="33" t="s">
        <v>21</v>
      </c>
      <c r="O648" s="24" t="s">
        <v>22</v>
      </c>
      <c r="P648" s="24" t="n">
        <v>3649090</v>
      </c>
      <c r="Q648" s="14" t="s">
        <v>23</v>
      </c>
    </row>
    <row r="649" s="15" customFormat="true" ht="153" hidden="false" customHeight="false" outlineLevel="0" collapsed="false">
      <c r="A649" s="31" t="s">
        <v>24</v>
      </c>
      <c r="B649" s="9" t="s">
        <v>508</v>
      </c>
      <c r="C649" s="33" t="n">
        <v>4</v>
      </c>
      <c r="D649" s="33" t="n">
        <v>4</v>
      </c>
      <c r="E649" s="35" t="n">
        <v>11</v>
      </c>
      <c r="F649" s="33" t="n">
        <v>1</v>
      </c>
      <c r="G649" s="33" t="s">
        <v>26</v>
      </c>
      <c r="H649" s="11" t="s">
        <v>19</v>
      </c>
      <c r="I649" s="36" t="n">
        <v>34854000</v>
      </c>
      <c r="J649" s="34" t="n">
        <v>34854000</v>
      </c>
      <c r="K649" s="33" t="n">
        <v>0</v>
      </c>
      <c r="L649" s="33" t="n">
        <v>0</v>
      </c>
      <c r="M649" s="24" t="s">
        <v>20</v>
      </c>
      <c r="N649" s="33" t="s">
        <v>21</v>
      </c>
      <c r="O649" s="24" t="s">
        <v>22</v>
      </c>
      <c r="P649" s="24" t="n">
        <v>3649090</v>
      </c>
      <c r="Q649" s="14" t="s">
        <v>23</v>
      </c>
    </row>
    <row r="650" s="15" customFormat="true" ht="140.25" hidden="false" customHeight="false" outlineLevel="0" collapsed="false">
      <c r="A650" s="31" t="s">
        <v>24</v>
      </c>
      <c r="B650" s="32" t="s">
        <v>509</v>
      </c>
      <c r="C650" s="33" t="n">
        <v>4</v>
      </c>
      <c r="D650" s="33" t="n">
        <v>4</v>
      </c>
      <c r="E650" s="35" t="n">
        <v>11</v>
      </c>
      <c r="F650" s="33" t="n">
        <v>1</v>
      </c>
      <c r="G650" s="33" t="s">
        <v>26</v>
      </c>
      <c r="H650" s="11" t="s">
        <v>19</v>
      </c>
      <c r="I650" s="36" t="n">
        <v>31236000</v>
      </c>
      <c r="J650" s="34" t="n">
        <v>31236000</v>
      </c>
      <c r="K650" s="33" t="n">
        <v>0</v>
      </c>
      <c r="L650" s="33" t="n">
        <v>0</v>
      </c>
      <c r="M650" s="24" t="s">
        <v>20</v>
      </c>
      <c r="N650" s="33" t="s">
        <v>21</v>
      </c>
      <c r="O650" s="24" t="s">
        <v>22</v>
      </c>
      <c r="P650" s="24" t="n">
        <v>3649090</v>
      </c>
      <c r="Q650" s="14" t="s">
        <v>23</v>
      </c>
    </row>
    <row r="651" s="15" customFormat="true" ht="140.25" hidden="false" customHeight="false" outlineLevel="0" collapsed="false">
      <c r="A651" s="31" t="s">
        <v>24</v>
      </c>
      <c r="B651" s="32" t="s">
        <v>510</v>
      </c>
      <c r="C651" s="33" t="n">
        <v>4</v>
      </c>
      <c r="D651" s="33" t="n">
        <v>4</v>
      </c>
      <c r="E651" s="35" t="n">
        <v>11</v>
      </c>
      <c r="F651" s="33" t="n">
        <v>1</v>
      </c>
      <c r="G651" s="33" t="s">
        <v>26</v>
      </c>
      <c r="H651" s="11" t="s">
        <v>19</v>
      </c>
      <c r="I651" s="36" t="n">
        <v>28032000</v>
      </c>
      <c r="J651" s="34" t="n">
        <v>28032000</v>
      </c>
      <c r="K651" s="33" t="n">
        <v>0</v>
      </c>
      <c r="L651" s="33" t="n">
        <v>0</v>
      </c>
      <c r="M651" s="24" t="s">
        <v>20</v>
      </c>
      <c r="N651" s="33" t="s">
        <v>21</v>
      </c>
      <c r="O651" s="24" t="s">
        <v>22</v>
      </c>
      <c r="P651" s="24" t="n">
        <v>3649090</v>
      </c>
      <c r="Q651" s="14" t="s">
        <v>23</v>
      </c>
    </row>
    <row r="652" s="15" customFormat="true" ht="76.5" hidden="false" customHeight="false" outlineLevel="0" collapsed="false">
      <c r="A652" s="31" t="s">
        <v>24</v>
      </c>
      <c r="B652" s="32" t="s">
        <v>511</v>
      </c>
      <c r="C652" s="33" t="n">
        <v>4</v>
      </c>
      <c r="D652" s="33" t="n">
        <v>4</v>
      </c>
      <c r="E652" s="35" t="n">
        <v>1</v>
      </c>
      <c r="F652" s="33" t="n">
        <v>1</v>
      </c>
      <c r="G652" s="33" t="s">
        <v>26</v>
      </c>
      <c r="H652" s="11" t="s">
        <v>19</v>
      </c>
      <c r="I652" s="36" t="n">
        <v>739867</v>
      </c>
      <c r="J652" s="34" t="n">
        <v>739867</v>
      </c>
      <c r="K652" s="33" t="n">
        <v>0</v>
      </c>
      <c r="L652" s="33" t="n">
        <v>0</v>
      </c>
      <c r="M652" s="24" t="s">
        <v>20</v>
      </c>
      <c r="N652" s="33" t="s">
        <v>21</v>
      </c>
      <c r="O652" s="24" t="s">
        <v>22</v>
      </c>
      <c r="P652" s="24" t="n">
        <v>3649090</v>
      </c>
      <c r="Q652" s="14" t="s">
        <v>23</v>
      </c>
    </row>
    <row r="653" s="15" customFormat="true" ht="76.5" hidden="false" customHeight="false" outlineLevel="0" collapsed="false">
      <c r="A653" s="37" t="s">
        <v>145</v>
      </c>
      <c r="B653" s="21" t="s">
        <v>512</v>
      </c>
      <c r="C653" s="10" t="n">
        <v>3</v>
      </c>
      <c r="D653" s="10" t="n">
        <v>3</v>
      </c>
      <c r="E653" s="10" t="n">
        <v>6</v>
      </c>
      <c r="F653" s="10" t="n">
        <v>1</v>
      </c>
      <c r="G653" s="10" t="s">
        <v>26</v>
      </c>
      <c r="H653" s="11" t="s">
        <v>19</v>
      </c>
      <c r="I653" s="38" t="n">
        <v>1000000000</v>
      </c>
      <c r="J653" s="38" t="n">
        <v>1000000000</v>
      </c>
      <c r="K653" s="10" t="n">
        <v>0</v>
      </c>
      <c r="L653" s="10" t="n">
        <v>0</v>
      </c>
      <c r="M653" s="10" t="s">
        <v>20</v>
      </c>
      <c r="N653" s="10" t="s">
        <v>21</v>
      </c>
      <c r="O653" s="10" t="s">
        <v>513</v>
      </c>
      <c r="P653" s="10" t="n">
        <v>3649090</v>
      </c>
      <c r="Q653" s="14" t="s">
        <v>514</v>
      </c>
    </row>
    <row r="654" s="15" customFormat="true" ht="76.5" hidden="false" customHeight="false" outlineLevel="0" collapsed="false">
      <c r="A654" s="37" t="s">
        <v>515</v>
      </c>
      <c r="B654" s="21" t="s">
        <v>516</v>
      </c>
      <c r="C654" s="16" t="n">
        <v>5</v>
      </c>
      <c r="D654" s="16" t="n">
        <v>5</v>
      </c>
      <c r="E654" s="10" t="n">
        <v>12</v>
      </c>
      <c r="F654" s="16" t="n">
        <v>1</v>
      </c>
      <c r="G654" s="10" t="s">
        <v>26</v>
      </c>
      <c r="H654" s="11" t="s">
        <v>19</v>
      </c>
      <c r="I654" s="38" t="n">
        <v>9846490652</v>
      </c>
      <c r="J654" s="38" t="n">
        <v>9846490652</v>
      </c>
      <c r="K654" s="10" t="n">
        <v>0</v>
      </c>
      <c r="L654" s="10" t="n">
        <v>0</v>
      </c>
      <c r="M654" s="10" t="s">
        <v>20</v>
      </c>
      <c r="N654" s="10" t="s">
        <v>21</v>
      </c>
      <c r="O654" s="10" t="s">
        <v>513</v>
      </c>
      <c r="P654" s="10" t="n">
        <v>3649090</v>
      </c>
      <c r="Q654" s="14" t="s">
        <v>514</v>
      </c>
    </row>
    <row r="655" s="15" customFormat="true" ht="114.75" hidden="false" customHeight="false" outlineLevel="0" collapsed="false">
      <c r="A655" s="37" t="s">
        <v>515</v>
      </c>
      <c r="B655" s="21" t="s">
        <v>517</v>
      </c>
      <c r="C655" s="16" t="n">
        <v>3</v>
      </c>
      <c r="D655" s="16" t="n">
        <v>3</v>
      </c>
      <c r="E655" s="10" t="n">
        <v>12</v>
      </c>
      <c r="F655" s="16" t="n">
        <v>1</v>
      </c>
      <c r="G655" s="10" t="s">
        <v>26</v>
      </c>
      <c r="H655" s="11" t="s">
        <v>19</v>
      </c>
      <c r="I655" s="38" t="n">
        <v>6000000000</v>
      </c>
      <c r="J655" s="38" t="n">
        <v>6000000000</v>
      </c>
      <c r="K655" s="10" t="n">
        <v>0</v>
      </c>
      <c r="L655" s="10" t="n">
        <v>0</v>
      </c>
      <c r="M655" s="10" t="s">
        <v>20</v>
      </c>
      <c r="N655" s="10" t="s">
        <v>21</v>
      </c>
      <c r="O655" s="10" t="s">
        <v>513</v>
      </c>
      <c r="P655" s="10" t="n">
        <v>3649090</v>
      </c>
      <c r="Q655" s="14" t="s">
        <v>514</v>
      </c>
    </row>
    <row r="656" s="15" customFormat="true" ht="102" hidden="false" customHeight="false" outlineLevel="0" collapsed="false">
      <c r="A656" s="37" t="s">
        <v>515</v>
      </c>
      <c r="B656" s="21" t="s">
        <v>518</v>
      </c>
      <c r="C656" s="16" t="n">
        <v>4</v>
      </c>
      <c r="D656" s="16" t="n">
        <v>4</v>
      </c>
      <c r="E656" s="10" t="n">
        <v>12</v>
      </c>
      <c r="F656" s="16" t="n">
        <v>1</v>
      </c>
      <c r="G656" s="10" t="s">
        <v>26</v>
      </c>
      <c r="H656" s="11" t="s">
        <v>19</v>
      </c>
      <c r="I656" s="38" t="n">
        <v>4000000000</v>
      </c>
      <c r="J656" s="38" t="n">
        <v>4000000000</v>
      </c>
      <c r="K656" s="10" t="n">
        <v>0</v>
      </c>
      <c r="L656" s="10" t="n">
        <v>0</v>
      </c>
      <c r="M656" s="10" t="s">
        <v>20</v>
      </c>
      <c r="N656" s="10" t="s">
        <v>21</v>
      </c>
      <c r="O656" s="10" t="s">
        <v>513</v>
      </c>
      <c r="P656" s="10" t="n">
        <v>3649090</v>
      </c>
      <c r="Q656" s="14" t="s">
        <v>514</v>
      </c>
    </row>
    <row r="657" s="15" customFormat="true" ht="102" hidden="false" customHeight="false" outlineLevel="0" collapsed="false">
      <c r="A657" s="37" t="s">
        <v>515</v>
      </c>
      <c r="B657" s="21" t="s">
        <v>519</v>
      </c>
      <c r="C657" s="16" t="n">
        <v>5</v>
      </c>
      <c r="D657" s="16" t="n">
        <v>5</v>
      </c>
      <c r="E657" s="10" t="n">
        <v>12</v>
      </c>
      <c r="F657" s="16" t="n">
        <v>1</v>
      </c>
      <c r="G657" s="10" t="s">
        <v>26</v>
      </c>
      <c r="H657" s="11" t="s">
        <v>19</v>
      </c>
      <c r="I657" s="38" t="n">
        <v>5000000000</v>
      </c>
      <c r="J657" s="38" t="n">
        <v>5000000000</v>
      </c>
      <c r="K657" s="10" t="n">
        <v>0</v>
      </c>
      <c r="L657" s="10" t="n">
        <v>0</v>
      </c>
      <c r="M657" s="10" t="s">
        <v>20</v>
      </c>
      <c r="N657" s="10" t="s">
        <v>21</v>
      </c>
      <c r="O657" s="10" t="s">
        <v>513</v>
      </c>
      <c r="P657" s="10" t="n">
        <v>3649090</v>
      </c>
      <c r="Q657" s="14" t="s">
        <v>514</v>
      </c>
    </row>
    <row r="658" s="15" customFormat="true" ht="114.75" hidden="false" customHeight="false" outlineLevel="0" collapsed="false">
      <c r="A658" s="37" t="s">
        <v>515</v>
      </c>
      <c r="B658" s="21" t="s">
        <v>520</v>
      </c>
      <c r="C658" s="16" t="n">
        <v>4</v>
      </c>
      <c r="D658" s="16" t="n">
        <v>4</v>
      </c>
      <c r="E658" s="10" t="n">
        <v>12</v>
      </c>
      <c r="F658" s="16" t="n">
        <v>1</v>
      </c>
      <c r="G658" s="10" t="s">
        <v>26</v>
      </c>
      <c r="H658" s="11" t="s">
        <v>19</v>
      </c>
      <c r="I658" s="38" t="n">
        <v>3500000000</v>
      </c>
      <c r="J658" s="38" t="n">
        <v>3500000000</v>
      </c>
      <c r="K658" s="10" t="n">
        <v>0</v>
      </c>
      <c r="L658" s="10" t="n">
        <v>0</v>
      </c>
      <c r="M658" s="10" t="s">
        <v>20</v>
      </c>
      <c r="N658" s="10" t="s">
        <v>21</v>
      </c>
      <c r="O658" s="10" t="s">
        <v>513</v>
      </c>
      <c r="P658" s="10" t="n">
        <v>3649090</v>
      </c>
      <c r="Q658" s="14" t="s">
        <v>514</v>
      </c>
    </row>
    <row r="659" s="15" customFormat="true" ht="114.75" hidden="false" customHeight="false" outlineLevel="0" collapsed="false">
      <c r="A659" s="37" t="s">
        <v>515</v>
      </c>
      <c r="B659" s="21" t="s">
        <v>521</v>
      </c>
      <c r="C659" s="16" t="n">
        <v>4</v>
      </c>
      <c r="D659" s="16" t="n">
        <v>4</v>
      </c>
      <c r="E659" s="10" t="n">
        <v>12</v>
      </c>
      <c r="F659" s="16" t="n">
        <v>1</v>
      </c>
      <c r="G659" s="10" t="s">
        <v>26</v>
      </c>
      <c r="H659" s="11" t="s">
        <v>19</v>
      </c>
      <c r="I659" s="38" t="n">
        <v>8000000000</v>
      </c>
      <c r="J659" s="38" t="n">
        <v>8000000000</v>
      </c>
      <c r="K659" s="10" t="n">
        <v>0</v>
      </c>
      <c r="L659" s="10" t="n">
        <v>0</v>
      </c>
      <c r="M659" s="10" t="s">
        <v>20</v>
      </c>
      <c r="N659" s="10" t="s">
        <v>21</v>
      </c>
      <c r="O659" s="10" t="s">
        <v>513</v>
      </c>
      <c r="P659" s="10" t="n">
        <v>3649090</v>
      </c>
      <c r="Q659" s="14" t="s">
        <v>514</v>
      </c>
    </row>
    <row r="660" s="15" customFormat="true" ht="102" hidden="false" customHeight="false" outlineLevel="0" collapsed="false">
      <c r="A660" s="37" t="s">
        <v>515</v>
      </c>
      <c r="B660" s="21" t="s">
        <v>522</v>
      </c>
      <c r="C660" s="16" t="n">
        <v>4</v>
      </c>
      <c r="D660" s="16" t="n">
        <v>4</v>
      </c>
      <c r="E660" s="10" t="n">
        <v>12</v>
      </c>
      <c r="F660" s="16" t="n">
        <v>1</v>
      </c>
      <c r="G660" s="10" t="s">
        <v>26</v>
      </c>
      <c r="H660" s="11" t="s">
        <v>19</v>
      </c>
      <c r="I660" s="38" t="n">
        <v>4000000000</v>
      </c>
      <c r="J660" s="38" t="n">
        <v>4000000000</v>
      </c>
      <c r="K660" s="10" t="n">
        <v>0</v>
      </c>
      <c r="L660" s="10" t="n">
        <v>0</v>
      </c>
      <c r="M660" s="10" t="s">
        <v>20</v>
      </c>
      <c r="N660" s="10" t="s">
        <v>21</v>
      </c>
      <c r="O660" s="10" t="s">
        <v>513</v>
      </c>
      <c r="P660" s="10" t="n">
        <v>3649090</v>
      </c>
      <c r="Q660" s="14" t="s">
        <v>514</v>
      </c>
    </row>
    <row r="661" s="15" customFormat="true" ht="76.5" hidden="false" customHeight="false" outlineLevel="0" collapsed="false">
      <c r="A661" s="37" t="s">
        <v>515</v>
      </c>
      <c r="B661" s="21" t="s">
        <v>523</v>
      </c>
      <c r="C661" s="16" t="n">
        <v>3</v>
      </c>
      <c r="D661" s="16" t="n">
        <v>3</v>
      </c>
      <c r="E661" s="10" t="n">
        <v>10</v>
      </c>
      <c r="F661" s="16" t="n">
        <v>1</v>
      </c>
      <c r="G661" s="10" t="s">
        <v>26</v>
      </c>
      <c r="H661" s="11" t="s">
        <v>19</v>
      </c>
      <c r="I661" s="38" t="n">
        <v>11000000000</v>
      </c>
      <c r="J661" s="38" t="n">
        <v>11000000000</v>
      </c>
      <c r="K661" s="10" t="n">
        <v>0</v>
      </c>
      <c r="L661" s="10" t="n">
        <v>0</v>
      </c>
      <c r="M661" s="10" t="s">
        <v>20</v>
      </c>
      <c r="N661" s="10" t="s">
        <v>21</v>
      </c>
      <c r="O661" s="10" t="s">
        <v>513</v>
      </c>
      <c r="P661" s="10" t="n">
        <v>3649090</v>
      </c>
      <c r="Q661" s="14" t="s">
        <v>514</v>
      </c>
    </row>
    <row r="662" s="15" customFormat="true" ht="89.25" hidden="false" customHeight="false" outlineLevel="0" collapsed="false">
      <c r="A662" s="37" t="s">
        <v>515</v>
      </c>
      <c r="B662" s="21" t="s">
        <v>524</v>
      </c>
      <c r="C662" s="16" t="n">
        <v>3</v>
      </c>
      <c r="D662" s="16" t="n">
        <v>3</v>
      </c>
      <c r="E662" s="10" t="n">
        <v>10</v>
      </c>
      <c r="F662" s="16" t="n">
        <v>1</v>
      </c>
      <c r="G662" s="10" t="s">
        <v>26</v>
      </c>
      <c r="H662" s="11" t="s">
        <v>19</v>
      </c>
      <c r="I662" s="38" t="n">
        <v>11000000000</v>
      </c>
      <c r="J662" s="38" t="n">
        <v>11000000000</v>
      </c>
      <c r="K662" s="10" t="n">
        <v>0</v>
      </c>
      <c r="L662" s="10" t="n">
        <v>0</v>
      </c>
      <c r="M662" s="10" t="s">
        <v>20</v>
      </c>
      <c r="N662" s="10" t="s">
        <v>21</v>
      </c>
      <c r="O662" s="10" t="s">
        <v>513</v>
      </c>
      <c r="P662" s="10" t="n">
        <v>3649090</v>
      </c>
      <c r="Q662" s="14" t="s">
        <v>514</v>
      </c>
    </row>
    <row r="663" s="15" customFormat="true" ht="76.5" hidden="false" customHeight="false" outlineLevel="0" collapsed="false">
      <c r="A663" s="37" t="s">
        <v>515</v>
      </c>
      <c r="B663" s="21" t="s">
        <v>525</v>
      </c>
      <c r="C663" s="16" t="n">
        <v>3</v>
      </c>
      <c r="D663" s="16" t="n">
        <v>3</v>
      </c>
      <c r="E663" s="10" t="n">
        <v>10</v>
      </c>
      <c r="F663" s="16" t="n">
        <v>1</v>
      </c>
      <c r="G663" s="10" t="s">
        <v>26</v>
      </c>
      <c r="H663" s="11" t="s">
        <v>19</v>
      </c>
      <c r="I663" s="38" t="n">
        <v>11000000000</v>
      </c>
      <c r="J663" s="38" t="n">
        <v>11000000000</v>
      </c>
      <c r="K663" s="10" t="n">
        <v>0</v>
      </c>
      <c r="L663" s="10" t="n">
        <v>0</v>
      </c>
      <c r="M663" s="10" t="s">
        <v>20</v>
      </c>
      <c r="N663" s="10" t="s">
        <v>21</v>
      </c>
      <c r="O663" s="10" t="s">
        <v>513</v>
      </c>
      <c r="P663" s="10" t="n">
        <v>3649090</v>
      </c>
      <c r="Q663" s="14" t="s">
        <v>514</v>
      </c>
    </row>
    <row r="664" s="15" customFormat="true" ht="89.25" hidden="false" customHeight="false" outlineLevel="0" collapsed="false">
      <c r="A664" s="37" t="s">
        <v>515</v>
      </c>
      <c r="B664" s="21" t="s">
        <v>526</v>
      </c>
      <c r="C664" s="16" t="n">
        <v>3</v>
      </c>
      <c r="D664" s="16" t="n">
        <v>3</v>
      </c>
      <c r="E664" s="10" t="n">
        <v>10</v>
      </c>
      <c r="F664" s="16" t="n">
        <v>1</v>
      </c>
      <c r="G664" s="10" t="s">
        <v>26</v>
      </c>
      <c r="H664" s="11" t="s">
        <v>19</v>
      </c>
      <c r="I664" s="38" t="n">
        <v>11000000000</v>
      </c>
      <c r="J664" s="38" t="n">
        <v>11000000000</v>
      </c>
      <c r="K664" s="10" t="n">
        <v>0</v>
      </c>
      <c r="L664" s="10" t="n">
        <v>0</v>
      </c>
      <c r="M664" s="10" t="s">
        <v>20</v>
      </c>
      <c r="N664" s="10" t="s">
        <v>21</v>
      </c>
      <c r="O664" s="10" t="s">
        <v>513</v>
      </c>
      <c r="P664" s="10" t="n">
        <v>3649090</v>
      </c>
      <c r="Q664" s="14" t="s">
        <v>514</v>
      </c>
    </row>
    <row r="665" s="15" customFormat="true" ht="140.25" hidden="false" customHeight="false" outlineLevel="0" collapsed="false">
      <c r="A665" s="37" t="s">
        <v>515</v>
      </c>
      <c r="B665" s="21" t="s">
        <v>527</v>
      </c>
      <c r="C665" s="16" t="n">
        <v>2</v>
      </c>
      <c r="D665" s="16" t="n">
        <v>2</v>
      </c>
      <c r="E665" s="10" t="n">
        <v>12</v>
      </c>
      <c r="F665" s="16" t="n">
        <v>1</v>
      </c>
      <c r="G665" s="10" t="s">
        <v>26</v>
      </c>
      <c r="H665" s="11" t="s">
        <v>19</v>
      </c>
      <c r="I665" s="38" t="n">
        <v>13104000000</v>
      </c>
      <c r="J665" s="38" t="n">
        <v>13104000000</v>
      </c>
      <c r="K665" s="10" t="n">
        <v>0</v>
      </c>
      <c r="L665" s="10" t="n">
        <v>0</v>
      </c>
      <c r="M665" s="10" t="s">
        <v>20</v>
      </c>
      <c r="N665" s="10" t="s">
        <v>21</v>
      </c>
      <c r="O665" s="10" t="s">
        <v>513</v>
      </c>
      <c r="P665" s="10" t="n">
        <v>3649090</v>
      </c>
      <c r="Q665" s="14" t="s">
        <v>514</v>
      </c>
    </row>
    <row r="666" s="15" customFormat="true" ht="89.25" hidden="false" customHeight="false" outlineLevel="0" collapsed="false">
      <c r="A666" s="37" t="s">
        <v>515</v>
      </c>
      <c r="B666" s="21" t="s">
        <v>528</v>
      </c>
      <c r="C666" s="16" t="n">
        <v>5</v>
      </c>
      <c r="D666" s="16" t="n">
        <v>5</v>
      </c>
      <c r="E666" s="10" t="n">
        <v>12</v>
      </c>
      <c r="F666" s="16" t="n">
        <v>1</v>
      </c>
      <c r="G666" s="10" t="s">
        <v>26</v>
      </c>
      <c r="H666" s="11" t="s">
        <v>19</v>
      </c>
      <c r="I666" s="38" t="n">
        <v>7479834348</v>
      </c>
      <c r="J666" s="38" t="n">
        <v>7479834348</v>
      </c>
      <c r="K666" s="10" t="n">
        <v>0</v>
      </c>
      <c r="L666" s="10" t="n">
        <v>0</v>
      </c>
      <c r="M666" s="10" t="s">
        <v>20</v>
      </c>
      <c r="N666" s="10" t="s">
        <v>21</v>
      </c>
      <c r="O666" s="10" t="s">
        <v>513</v>
      </c>
      <c r="P666" s="10" t="n">
        <v>3649090</v>
      </c>
      <c r="Q666" s="14" t="s">
        <v>514</v>
      </c>
    </row>
    <row r="667" s="15" customFormat="true" ht="89.25" hidden="false" customHeight="false" outlineLevel="0" collapsed="false">
      <c r="A667" s="37" t="s">
        <v>515</v>
      </c>
      <c r="B667" s="21" t="s">
        <v>529</v>
      </c>
      <c r="C667" s="16" t="n">
        <v>3</v>
      </c>
      <c r="D667" s="16" t="n">
        <v>3</v>
      </c>
      <c r="E667" s="10" t="n">
        <v>8</v>
      </c>
      <c r="F667" s="16" t="n">
        <v>1</v>
      </c>
      <c r="G667" s="10" t="s">
        <v>26</v>
      </c>
      <c r="H667" s="11" t="s">
        <v>19</v>
      </c>
      <c r="I667" s="38" t="n">
        <v>4000000000</v>
      </c>
      <c r="J667" s="38" t="n">
        <v>4000000000</v>
      </c>
      <c r="K667" s="10" t="n">
        <v>0</v>
      </c>
      <c r="L667" s="10" t="n">
        <v>0</v>
      </c>
      <c r="M667" s="10" t="s">
        <v>20</v>
      </c>
      <c r="N667" s="10" t="s">
        <v>21</v>
      </c>
      <c r="O667" s="10" t="s">
        <v>513</v>
      </c>
      <c r="P667" s="10" t="n">
        <v>3649090</v>
      </c>
      <c r="Q667" s="14" t="s">
        <v>514</v>
      </c>
    </row>
    <row r="668" s="15" customFormat="true" ht="89.25" hidden="false" customHeight="false" outlineLevel="0" collapsed="false">
      <c r="A668" s="37" t="s">
        <v>515</v>
      </c>
      <c r="B668" s="21" t="s">
        <v>530</v>
      </c>
      <c r="C668" s="16" t="n">
        <v>4</v>
      </c>
      <c r="D668" s="16" t="n">
        <v>4</v>
      </c>
      <c r="E668" s="10" t="n">
        <v>8</v>
      </c>
      <c r="F668" s="16" t="n">
        <v>1</v>
      </c>
      <c r="G668" s="10" t="s">
        <v>26</v>
      </c>
      <c r="H668" s="11" t="s">
        <v>19</v>
      </c>
      <c r="I668" s="38" t="n">
        <v>1000000000</v>
      </c>
      <c r="J668" s="38" t="n">
        <v>1000000000</v>
      </c>
      <c r="K668" s="10" t="n">
        <v>0</v>
      </c>
      <c r="L668" s="10" t="n">
        <v>0</v>
      </c>
      <c r="M668" s="10" t="s">
        <v>20</v>
      </c>
      <c r="N668" s="10" t="s">
        <v>21</v>
      </c>
      <c r="O668" s="10" t="s">
        <v>513</v>
      </c>
      <c r="P668" s="10" t="n">
        <v>3649090</v>
      </c>
      <c r="Q668" s="14" t="s">
        <v>514</v>
      </c>
    </row>
    <row r="669" s="15" customFormat="true" ht="140.25" hidden="false" customHeight="false" outlineLevel="0" collapsed="false">
      <c r="A669" s="37" t="s">
        <v>531</v>
      </c>
      <c r="B669" s="21" t="s">
        <v>532</v>
      </c>
      <c r="C669" s="16" t="n">
        <v>3</v>
      </c>
      <c r="D669" s="16" t="n">
        <v>3</v>
      </c>
      <c r="E669" s="10" t="n">
        <v>6</v>
      </c>
      <c r="F669" s="16" t="n">
        <v>1</v>
      </c>
      <c r="G669" s="10" t="s">
        <v>26</v>
      </c>
      <c r="H669" s="11" t="s">
        <v>19</v>
      </c>
      <c r="I669" s="38" t="n">
        <v>60000000</v>
      </c>
      <c r="J669" s="38" t="n">
        <v>60000000</v>
      </c>
      <c r="K669" s="10" t="n">
        <v>0</v>
      </c>
      <c r="L669" s="10" t="n">
        <v>0</v>
      </c>
      <c r="M669" s="10" t="s">
        <v>20</v>
      </c>
      <c r="N669" s="10" t="s">
        <v>21</v>
      </c>
      <c r="O669" s="10" t="s">
        <v>513</v>
      </c>
      <c r="P669" s="10" t="n">
        <v>3649090</v>
      </c>
      <c r="Q669" s="14" t="s">
        <v>514</v>
      </c>
    </row>
    <row r="670" s="15" customFormat="true" ht="153" hidden="false" customHeight="false" outlineLevel="0" collapsed="false">
      <c r="A670" s="8" t="s">
        <v>24</v>
      </c>
      <c r="B670" s="21" t="s">
        <v>533</v>
      </c>
      <c r="C670" s="16" t="n">
        <v>3</v>
      </c>
      <c r="D670" s="16" t="n">
        <v>3</v>
      </c>
      <c r="E670" s="10" t="n">
        <v>12</v>
      </c>
      <c r="F670" s="16" t="n">
        <v>1</v>
      </c>
      <c r="G670" s="10" t="s">
        <v>26</v>
      </c>
      <c r="H670" s="11" t="s">
        <v>19</v>
      </c>
      <c r="I670" s="38" t="n">
        <v>78525240</v>
      </c>
      <c r="J670" s="38" t="n">
        <v>78525240</v>
      </c>
      <c r="K670" s="10" t="n">
        <v>0</v>
      </c>
      <c r="L670" s="10" t="n">
        <v>0</v>
      </c>
      <c r="M670" s="10" t="s">
        <v>20</v>
      </c>
      <c r="N670" s="10" t="s">
        <v>21</v>
      </c>
      <c r="O670" s="10" t="s">
        <v>513</v>
      </c>
      <c r="P670" s="10" t="n">
        <v>3649090</v>
      </c>
      <c r="Q670" s="14" t="s">
        <v>514</v>
      </c>
    </row>
    <row r="671" s="15" customFormat="true" ht="153" hidden="false" customHeight="false" outlineLevel="0" collapsed="false">
      <c r="A671" s="8" t="s">
        <v>24</v>
      </c>
      <c r="B671" s="21" t="s">
        <v>534</v>
      </c>
      <c r="C671" s="16" t="n">
        <v>3</v>
      </c>
      <c r="D671" s="16" t="n">
        <v>3</v>
      </c>
      <c r="E671" s="10" t="n">
        <v>12</v>
      </c>
      <c r="F671" s="16" t="n">
        <v>1</v>
      </c>
      <c r="G671" s="10" t="s">
        <v>26</v>
      </c>
      <c r="H671" s="11" t="s">
        <v>19</v>
      </c>
      <c r="I671" s="38" t="n">
        <v>230782152</v>
      </c>
      <c r="J671" s="38" t="n">
        <v>230782152</v>
      </c>
      <c r="K671" s="10" t="n">
        <v>0</v>
      </c>
      <c r="L671" s="10" t="n">
        <v>0</v>
      </c>
      <c r="M671" s="10" t="s">
        <v>20</v>
      </c>
      <c r="N671" s="10" t="s">
        <v>21</v>
      </c>
      <c r="O671" s="10" t="s">
        <v>513</v>
      </c>
      <c r="P671" s="10" t="n">
        <v>3649090</v>
      </c>
      <c r="Q671" s="14" t="s">
        <v>514</v>
      </c>
    </row>
    <row r="672" s="15" customFormat="true" ht="140.25" hidden="false" customHeight="false" outlineLevel="0" collapsed="false">
      <c r="A672" s="8" t="s">
        <v>24</v>
      </c>
      <c r="B672" s="21" t="s">
        <v>535</v>
      </c>
      <c r="C672" s="16" t="n">
        <v>3</v>
      </c>
      <c r="D672" s="16" t="n">
        <v>3</v>
      </c>
      <c r="E672" s="10" t="n">
        <v>12</v>
      </c>
      <c r="F672" s="16" t="n">
        <v>1</v>
      </c>
      <c r="G672" s="10" t="s">
        <v>26</v>
      </c>
      <c r="H672" s="11" t="s">
        <v>19</v>
      </c>
      <c r="I672" s="38" t="n">
        <v>67214608</v>
      </c>
      <c r="J672" s="38" t="n">
        <v>67214608</v>
      </c>
      <c r="K672" s="10" t="n">
        <v>0</v>
      </c>
      <c r="L672" s="10" t="n">
        <v>0</v>
      </c>
      <c r="M672" s="10" t="s">
        <v>20</v>
      </c>
      <c r="N672" s="10" t="s">
        <v>21</v>
      </c>
      <c r="O672" s="10" t="s">
        <v>513</v>
      </c>
      <c r="P672" s="10" t="n">
        <v>3649090</v>
      </c>
      <c r="Q672" s="14" t="s">
        <v>514</v>
      </c>
    </row>
    <row r="673" s="15" customFormat="true" ht="114.75" hidden="false" customHeight="false" outlineLevel="0" collapsed="false">
      <c r="A673" s="8" t="s">
        <v>24</v>
      </c>
      <c r="B673" s="21" t="s">
        <v>536</v>
      </c>
      <c r="C673" s="16" t="n">
        <v>3</v>
      </c>
      <c r="D673" s="16" t="n">
        <v>3</v>
      </c>
      <c r="E673" s="10" t="n">
        <v>12</v>
      </c>
      <c r="F673" s="16" t="n">
        <v>1</v>
      </c>
      <c r="G673" s="10" t="s">
        <v>26</v>
      </c>
      <c r="H673" s="11" t="s">
        <v>19</v>
      </c>
      <c r="I673" s="38" t="n">
        <v>78525240</v>
      </c>
      <c r="J673" s="38" t="n">
        <v>78525240</v>
      </c>
      <c r="K673" s="10" t="n">
        <v>0</v>
      </c>
      <c r="L673" s="10" t="n">
        <v>0</v>
      </c>
      <c r="M673" s="10" t="s">
        <v>20</v>
      </c>
      <c r="N673" s="10" t="s">
        <v>21</v>
      </c>
      <c r="O673" s="10" t="s">
        <v>513</v>
      </c>
      <c r="P673" s="10" t="n">
        <v>3649090</v>
      </c>
      <c r="Q673" s="14" t="s">
        <v>514</v>
      </c>
    </row>
    <row r="674" s="15" customFormat="true" ht="127.5" hidden="false" customHeight="false" outlineLevel="0" collapsed="false">
      <c r="A674" s="8" t="s">
        <v>24</v>
      </c>
      <c r="B674" s="21" t="s">
        <v>537</v>
      </c>
      <c r="C674" s="16" t="n">
        <v>3</v>
      </c>
      <c r="D674" s="16" t="n">
        <v>3</v>
      </c>
      <c r="E674" s="10" t="n">
        <v>12</v>
      </c>
      <c r="F674" s="16" t="n">
        <v>1</v>
      </c>
      <c r="G674" s="10" t="s">
        <v>26</v>
      </c>
      <c r="H674" s="11" t="s">
        <v>19</v>
      </c>
      <c r="I674" s="38" t="n">
        <v>78525240</v>
      </c>
      <c r="J674" s="38" t="n">
        <v>78525240</v>
      </c>
      <c r="K674" s="10" t="n">
        <v>0</v>
      </c>
      <c r="L674" s="10" t="n">
        <v>0</v>
      </c>
      <c r="M674" s="10" t="s">
        <v>20</v>
      </c>
      <c r="N674" s="10" t="s">
        <v>21</v>
      </c>
      <c r="O674" s="10" t="s">
        <v>513</v>
      </c>
      <c r="P674" s="10" t="n">
        <v>3649090</v>
      </c>
      <c r="Q674" s="14" t="s">
        <v>514</v>
      </c>
    </row>
    <row r="675" s="15" customFormat="true" ht="102" hidden="false" customHeight="false" outlineLevel="0" collapsed="false">
      <c r="A675" s="8" t="s">
        <v>24</v>
      </c>
      <c r="B675" s="21" t="s">
        <v>538</v>
      </c>
      <c r="C675" s="16" t="n">
        <v>3</v>
      </c>
      <c r="D675" s="16" t="n">
        <v>3</v>
      </c>
      <c r="E675" s="10" t="n">
        <v>12</v>
      </c>
      <c r="F675" s="16" t="n">
        <v>1</v>
      </c>
      <c r="G675" s="10" t="s">
        <v>26</v>
      </c>
      <c r="H675" s="11" t="s">
        <v>19</v>
      </c>
      <c r="I675" s="38" t="n">
        <v>78525240</v>
      </c>
      <c r="J675" s="38" t="n">
        <v>78525240</v>
      </c>
      <c r="K675" s="10" t="n">
        <v>0</v>
      </c>
      <c r="L675" s="10" t="n">
        <v>0</v>
      </c>
      <c r="M675" s="10" t="s">
        <v>20</v>
      </c>
      <c r="N675" s="10" t="s">
        <v>21</v>
      </c>
      <c r="O675" s="10" t="s">
        <v>513</v>
      </c>
      <c r="P675" s="10" t="n">
        <v>3649090</v>
      </c>
      <c r="Q675" s="14" t="s">
        <v>514</v>
      </c>
    </row>
    <row r="676" s="15" customFormat="true" ht="102" hidden="false" customHeight="false" outlineLevel="0" collapsed="false">
      <c r="A676" s="8" t="s">
        <v>24</v>
      </c>
      <c r="B676" s="21" t="s">
        <v>539</v>
      </c>
      <c r="C676" s="16" t="n">
        <v>2</v>
      </c>
      <c r="D676" s="16" t="n">
        <v>2</v>
      </c>
      <c r="E676" s="10" t="n">
        <v>12</v>
      </c>
      <c r="F676" s="16" t="n">
        <v>1</v>
      </c>
      <c r="G676" s="10" t="s">
        <v>26</v>
      </c>
      <c r="H676" s="11" t="s">
        <v>19</v>
      </c>
      <c r="I676" s="38" t="n">
        <v>78525240</v>
      </c>
      <c r="J676" s="38" t="n">
        <v>78525240</v>
      </c>
      <c r="K676" s="10" t="n">
        <v>0</v>
      </c>
      <c r="L676" s="10" t="n">
        <v>0</v>
      </c>
      <c r="M676" s="10" t="s">
        <v>20</v>
      </c>
      <c r="N676" s="10" t="s">
        <v>21</v>
      </c>
      <c r="O676" s="10" t="s">
        <v>513</v>
      </c>
      <c r="P676" s="10" t="n">
        <v>3649090</v>
      </c>
      <c r="Q676" s="14" t="s">
        <v>514</v>
      </c>
    </row>
    <row r="677" s="15" customFormat="true" ht="102" hidden="false" customHeight="false" outlineLevel="0" collapsed="false">
      <c r="A677" s="8" t="s">
        <v>24</v>
      </c>
      <c r="B677" s="21" t="s">
        <v>540</v>
      </c>
      <c r="C677" s="16" t="n">
        <v>3</v>
      </c>
      <c r="D677" s="16" t="n">
        <v>3</v>
      </c>
      <c r="E677" s="10" t="n">
        <v>12</v>
      </c>
      <c r="F677" s="16" t="n">
        <v>1</v>
      </c>
      <c r="G677" s="10" t="s">
        <v>26</v>
      </c>
      <c r="H677" s="11" t="s">
        <v>19</v>
      </c>
      <c r="I677" s="38" t="n">
        <v>78525240</v>
      </c>
      <c r="J677" s="38" t="n">
        <v>78525240</v>
      </c>
      <c r="K677" s="10" t="n">
        <v>0</v>
      </c>
      <c r="L677" s="10" t="n">
        <v>0</v>
      </c>
      <c r="M677" s="10" t="s">
        <v>20</v>
      </c>
      <c r="N677" s="10" t="s">
        <v>21</v>
      </c>
      <c r="O677" s="10" t="s">
        <v>513</v>
      </c>
      <c r="P677" s="10" t="n">
        <v>3649090</v>
      </c>
      <c r="Q677" s="14" t="s">
        <v>514</v>
      </c>
    </row>
    <row r="678" s="15" customFormat="true" ht="102" hidden="false" customHeight="false" outlineLevel="0" collapsed="false">
      <c r="A678" s="8" t="s">
        <v>24</v>
      </c>
      <c r="B678" s="21" t="s">
        <v>541</v>
      </c>
      <c r="C678" s="16" t="n">
        <v>2</v>
      </c>
      <c r="D678" s="16" t="n">
        <v>2</v>
      </c>
      <c r="E678" s="10" t="n">
        <v>12</v>
      </c>
      <c r="F678" s="16" t="n">
        <v>1</v>
      </c>
      <c r="G678" s="10" t="s">
        <v>26</v>
      </c>
      <c r="H678" s="11" t="s">
        <v>19</v>
      </c>
      <c r="I678" s="38" t="n">
        <v>75439752</v>
      </c>
      <c r="J678" s="38" t="n">
        <v>75439752</v>
      </c>
      <c r="K678" s="10" t="n">
        <v>0</v>
      </c>
      <c r="L678" s="10" t="n">
        <v>0</v>
      </c>
      <c r="M678" s="10" t="s">
        <v>20</v>
      </c>
      <c r="N678" s="10" t="s">
        <v>21</v>
      </c>
      <c r="O678" s="10" t="s">
        <v>513</v>
      </c>
      <c r="P678" s="10" t="n">
        <v>3649090</v>
      </c>
      <c r="Q678" s="14" t="s">
        <v>514</v>
      </c>
    </row>
    <row r="679" s="15" customFormat="true" ht="102" hidden="false" customHeight="false" outlineLevel="0" collapsed="false">
      <c r="A679" s="8" t="s">
        <v>24</v>
      </c>
      <c r="B679" s="21" t="s">
        <v>542</v>
      </c>
      <c r="C679" s="16" t="n">
        <v>2</v>
      </c>
      <c r="D679" s="16" t="n">
        <v>2</v>
      </c>
      <c r="E679" s="10" t="n">
        <v>12</v>
      </c>
      <c r="F679" s="16" t="n">
        <v>1</v>
      </c>
      <c r="G679" s="10" t="s">
        <v>26</v>
      </c>
      <c r="H679" s="11" t="s">
        <v>19</v>
      </c>
      <c r="I679" s="38" t="n">
        <v>47711208</v>
      </c>
      <c r="J679" s="38" t="n">
        <v>47711208</v>
      </c>
      <c r="K679" s="10" t="n">
        <v>0</v>
      </c>
      <c r="L679" s="10" t="n">
        <v>0</v>
      </c>
      <c r="M679" s="10" t="s">
        <v>20</v>
      </c>
      <c r="N679" s="10" t="s">
        <v>21</v>
      </c>
      <c r="O679" s="10" t="s">
        <v>513</v>
      </c>
      <c r="P679" s="10" t="n">
        <v>3649090</v>
      </c>
      <c r="Q679" s="14" t="s">
        <v>514</v>
      </c>
    </row>
    <row r="680" s="15" customFormat="true" ht="102" hidden="false" customHeight="false" outlineLevel="0" collapsed="false">
      <c r="A680" s="8" t="s">
        <v>24</v>
      </c>
      <c r="B680" s="21" t="s">
        <v>543</v>
      </c>
      <c r="C680" s="16" t="n">
        <v>3</v>
      </c>
      <c r="D680" s="16" t="n">
        <v>3</v>
      </c>
      <c r="E680" s="10" t="n">
        <v>12</v>
      </c>
      <c r="F680" s="16" t="n">
        <v>1</v>
      </c>
      <c r="G680" s="10" t="s">
        <v>26</v>
      </c>
      <c r="H680" s="11" t="s">
        <v>19</v>
      </c>
      <c r="I680" s="38" t="n">
        <v>85986288</v>
      </c>
      <c r="J680" s="38" t="n">
        <v>85986288</v>
      </c>
      <c r="K680" s="10" t="n">
        <v>0</v>
      </c>
      <c r="L680" s="10" t="n">
        <v>0</v>
      </c>
      <c r="M680" s="10" t="s">
        <v>20</v>
      </c>
      <c r="N680" s="10" t="s">
        <v>21</v>
      </c>
      <c r="O680" s="10" t="s">
        <v>513</v>
      </c>
      <c r="P680" s="10" t="n">
        <v>3649090</v>
      </c>
      <c r="Q680" s="14" t="s">
        <v>514</v>
      </c>
    </row>
    <row r="681" s="15" customFormat="true" ht="114.75" hidden="false" customHeight="false" outlineLevel="0" collapsed="false">
      <c r="A681" s="8" t="s">
        <v>24</v>
      </c>
      <c r="B681" s="21" t="s">
        <v>544</v>
      </c>
      <c r="C681" s="16" t="n">
        <v>2</v>
      </c>
      <c r="D681" s="16" t="n">
        <v>2</v>
      </c>
      <c r="E681" s="10" t="n">
        <v>12</v>
      </c>
      <c r="F681" s="16" t="n">
        <v>1</v>
      </c>
      <c r="G681" s="10" t="s">
        <v>26</v>
      </c>
      <c r="H681" s="11" t="s">
        <v>19</v>
      </c>
      <c r="I681" s="38" t="n">
        <v>53533932</v>
      </c>
      <c r="J681" s="38" t="n">
        <v>53533932</v>
      </c>
      <c r="K681" s="10" t="n">
        <v>0</v>
      </c>
      <c r="L681" s="10" t="n">
        <v>0</v>
      </c>
      <c r="M681" s="10" t="s">
        <v>20</v>
      </c>
      <c r="N681" s="10" t="s">
        <v>21</v>
      </c>
      <c r="O681" s="10" t="s">
        <v>513</v>
      </c>
      <c r="P681" s="10" t="n">
        <v>3649090</v>
      </c>
      <c r="Q681" s="14" t="s">
        <v>514</v>
      </c>
    </row>
    <row r="682" s="15" customFormat="true" ht="89.25" hidden="false" customHeight="false" outlineLevel="0" collapsed="false">
      <c r="A682" s="8" t="s">
        <v>24</v>
      </c>
      <c r="B682" s="21" t="s">
        <v>545</v>
      </c>
      <c r="C682" s="16" t="n">
        <v>2</v>
      </c>
      <c r="D682" s="16" t="n">
        <v>2</v>
      </c>
      <c r="E682" s="10" t="n">
        <v>12</v>
      </c>
      <c r="F682" s="16" t="n">
        <v>1</v>
      </c>
      <c r="G682" s="10" t="s">
        <v>26</v>
      </c>
      <c r="H682" s="11" t="s">
        <v>19</v>
      </c>
      <c r="I682" s="38" t="n">
        <v>78525240</v>
      </c>
      <c r="J682" s="38" t="n">
        <v>78525240</v>
      </c>
      <c r="K682" s="10" t="n">
        <v>0</v>
      </c>
      <c r="L682" s="10" t="n">
        <v>0</v>
      </c>
      <c r="M682" s="10" t="s">
        <v>20</v>
      </c>
      <c r="N682" s="10" t="s">
        <v>21</v>
      </c>
      <c r="O682" s="10" t="s">
        <v>513</v>
      </c>
      <c r="P682" s="10" t="n">
        <v>3649090</v>
      </c>
      <c r="Q682" s="14" t="s">
        <v>514</v>
      </c>
    </row>
    <row r="683" s="15" customFormat="true" ht="76.5" hidden="false" customHeight="false" outlineLevel="0" collapsed="false">
      <c r="A683" s="8" t="s">
        <v>24</v>
      </c>
      <c r="B683" s="21" t="s">
        <v>546</v>
      </c>
      <c r="C683" s="16" t="n">
        <v>2</v>
      </c>
      <c r="D683" s="16" t="n">
        <v>2</v>
      </c>
      <c r="E683" s="10" t="n">
        <v>12</v>
      </c>
      <c r="F683" s="16" t="n">
        <v>1</v>
      </c>
      <c r="G683" s="10" t="s">
        <v>26</v>
      </c>
      <c r="H683" s="11" t="s">
        <v>19</v>
      </c>
      <c r="I683" s="38" t="n">
        <v>78525240</v>
      </c>
      <c r="J683" s="38" t="n">
        <v>78525240</v>
      </c>
      <c r="K683" s="10" t="n">
        <v>0</v>
      </c>
      <c r="L683" s="10" t="n">
        <v>0</v>
      </c>
      <c r="M683" s="10" t="s">
        <v>20</v>
      </c>
      <c r="N683" s="10" t="s">
        <v>21</v>
      </c>
      <c r="O683" s="10" t="s">
        <v>513</v>
      </c>
      <c r="P683" s="10" t="n">
        <v>3649090</v>
      </c>
      <c r="Q683" s="14" t="s">
        <v>514</v>
      </c>
    </row>
    <row r="684" s="15" customFormat="true" ht="102" hidden="false" customHeight="false" outlineLevel="0" collapsed="false">
      <c r="A684" s="8" t="s">
        <v>24</v>
      </c>
      <c r="B684" s="21" t="s">
        <v>547</v>
      </c>
      <c r="C684" s="16" t="n">
        <v>2</v>
      </c>
      <c r="D684" s="16" t="n">
        <v>2</v>
      </c>
      <c r="E684" s="10" t="n">
        <v>12</v>
      </c>
      <c r="F684" s="16" t="n">
        <v>1</v>
      </c>
      <c r="G684" s="10" t="s">
        <v>26</v>
      </c>
      <c r="H684" s="11" t="s">
        <v>19</v>
      </c>
      <c r="I684" s="38" t="n">
        <v>47711208</v>
      </c>
      <c r="J684" s="38" t="n">
        <v>47711208</v>
      </c>
      <c r="K684" s="10" t="n">
        <v>0</v>
      </c>
      <c r="L684" s="10" t="n">
        <v>0</v>
      </c>
      <c r="M684" s="10" t="s">
        <v>20</v>
      </c>
      <c r="N684" s="10" t="s">
        <v>21</v>
      </c>
      <c r="O684" s="10" t="s">
        <v>513</v>
      </c>
      <c r="P684" s="10" t="n">
        <v>3649090</v>
      </c>
      <c r="Q684" s="14" t="s">
        <v>514</v>
      </c>
    </row>
    <row r="685" s="15" customFormat="true" ht="89.25" hidden="false" customHeight="false" outlineLevel="0" collapsed="false">
      <c r="A685" s="8" t="s">
        <v>24</v>
      </c>
      <c r="B685" s="21" t="s">
        <v>548</v>
      </c>
      <c r="C685" s="16" t="n">
        <v>2</v>
      </c>
      <c r="D685" s="16" t="n">
        <v>2</v>
      </c>
      <c r="E685" s="10" t="n">
        <v>12</v>
      </c>
      <c r="F685" s="16" t="n">
        <v>1</v>
      </c>
      <c r="G685" s="10" t="s">
        <v>26</v>
      </c>
      <c r="H685" s="11" t="s">
        <v>19</v>
      </c>
      <c r="I685" s="38" t="n">
        <v>197569968</v>
      </c>
      <c r="J685" s="38" t="n">
        <v>197569968</v>
      </c>
      <c r="K685" s="10" t="n">
        <v>0</v>
      </c>
      <c r="L685" s="10" t="n">
        <v>0</v>
      </c>
      <c r="M685" s="10" t="s">
        <v>20</v>
      </c>
      <c r="N685" s="10" t="s">
        <v>21</v>
      </c>
      <c r="O685" s="10" t="s">
        <v>513</v>
      </c>
      <c r="P685" s="10" t="n">
        <v>3649090</v>
      </c>
      <c r="Q685" s="14" t="s">
        <v>514</v>
      </c>
    </row>
    <row r="686" s="15" customFormat="true" ht="102" hidden="false" customHeight="false" outlineLevel="0" collapsed="false">
      <c r="A686" s="8" t="s">
        <v>24</v>
      </c>
      <c r="B686" s="21" t="s">
        <v>549</v>
      </c>
      <c r="C686" s="16" t="n">
        <v>2</v>
      </c>
      <c r="D686" s="16" t="n">
        <v>2</v>
      </c>
      <c r="E686" s="10" t="n">
        <v>12</v>
      </c>
      <c r="F686" s="16" t="n">
        <v>1</v>
      </c>
      <c r="G686" s="10" t="s">
        <v>26</v>
      </c>
      <c r="H686" s="11" t="s">
        <v>19</v>
      </c>
      <c r="I686" s="38" t="n">
        <v>41738592</v>
      </c>
      <c r="J686" s="38" t="n">
        <v>41738592</v>
      </c>
      <c r="K686" s="10" t="n">
        <v>0</v>
      </c>
      <c r="L686" s="10" t="n">
        <v>0</v>
      </c>
      <c r="M686" s="10" t="s">
        <v>20</v>
      </c>
      <c r="N686" s="10" t="s">
        <v>21</v>
      </c>
      <c r="O686" s="10" t="s">
        <v>513</v>
      </c>
      <c r="P686" s="10" t="n">
        <v>3649090</v>
      </c>
      <c r="Q686" s="14" t="s">
        <v>514</v>
      </c>
    </row>
    <row r="687" s="15" customFormat="true" ht="114.75" hidden="false" customHeight="false" outlineLevel="0" collapsed="false">
      <c r="A687" s="8" t="s">
        <v>24</v>
      </c>
      <c r="B687" s="21" t="s">
        <v>550</v>
      </c>
      <c r="C687" s="16" t="n">
        <v>2</v>
      </c>
      <c r="D687" s="16" t="n">
        <v>2</v>
      </c>
      <c r="E687" s="10" t="n">
        <v>12</v>
      </c>
      <c r="F687" s="16" t="n">
        <v>1</v>
      </c>
      <c r="G687" s="10" t="s">
        <v>26</v>
      </c>
      <c r="H687" s="11" t="s">
        <v>19</v>
      </c>
      <c r="I687" s="38" t="n">
        <v>78525240</v>
      </c>
      <c r="J687" s="38" t="n">
        <v>78525240</v>
      </c>
      <c r="K687" s="10" t="n">
        <v>0</v>
      </c>
      <c r="L687" s="10" t="n">
        <v>0</v>
      </c>
      <c r="M687" s="10" t="s">
        <v>20</v>
      </c>
      <c r="N687" s="10" t="s">
        <v>21</v>
      </c>
      <c r="O687" s="10" t="s">
        <v>513</v>
      </c>
      <c r="P687" s="10" t="n">
        <v>3649090</v>
      </c>
      <c r="Q687" s="14" t="s">
        <v>514</v>
      </c>
    </row>
    <row r="688" s="15" customFormat="true" ht="140.25" hidden="false" customHeight="false" outlineLevel="0" collapsed="false">
      <c r="A688" s="8" t="s">
        <v>24</v>
      </c>
      <c r="B688" s="21" t="s">
        <v>551</v>
      </c>
      <c r="C688" s="16" t="n">
        <v>3</v>
      </c>
      <c r="D688" s="16" t="n">
        <v>3</v>
      </c>
      <c r="E688" s="10" t="n">
        <v>12</v>
      </c>
      <c r="F688" s="16" t="n">
        <v>1</v>
      </c>
      <c r="G688" s="10" t="s">
        <v>26</v>
      </c>
      <c r="H688" s="11" t="s">
        <v>19</v>
      </c>
      <c r="I688" s="38" t="n">
        <v>78525240</v>
      </c>
      <c r="J688" s="38" t="n">
        <v>78525240</v>
      </c>
      <c r="K688" s="10" t="n">
        <v>0</v>
      </c>
      <c r="L688" s="10" t="n">
        <v>0</v>
      </c>
      <c r="M688" s="10" t="s">
        <v>20</v>
      </c>
      <c r="N688" s="10" t="s">
        <v>21</v>
      </c>
      <c r="O688" s="10" t="s">
        <v>513</v>
      </c>
      <c r="P688" s="10" t="n">
        <v>3649090</v>
      </c>
      <c r="Q688" s="14" t="s">
        <v>514</v>
      </c>
    </row>
    <row r="689" s="15" customFormat="true" ht="153" hidden="false" customHeight="false" outlineLevel="0" collapsed="false">
      <c r="A689" s="8" t="s">
        <v>24</v>
      </c>
      <c r="B689" s="21" t="s">
        <v>552</v>
      </c>
      <c r="C689" s="16" t="n">
        <v>2</v>
      </c>
      <c r="D689" s="16" t="n">
        <v>2</v>
      </c>
      <c r="E689" s="10" t="n">
        <v>12</v>
      </c>
      <c r="F689" s="16" t="n">
        <v>1</v>
      </c>
      <c r="G689" s="10" t="s">
        <v>26</v>
      </c>
      <c r="H689" s="11" t="s">
        <v>19</v>
      </c>
      <c r="I689" s="38" t="n">
        <v>72384000</v>
      </c>
      <c r="J689" s="38" t="n">
        <v>72384000</v>
      </c>
      <c r="K689" s="10" t="n">
        <v>0</v>
      </c>
      <c r="L689" s="10" t="n">
        <v>0</v>
      </c>
      <c r="M689" s="10" t="s">
        <v>20</v>
      </c>
      <c r="N689" s="10" t="s">
        <v>21</v>
      </c>
      <c r="O689" s="10" t="s">
        <v>513</v>
      </c>
      <c r="P689" s="10" t="n">
        <v>3649090</v>
      </c>
      <c r="Q689" s="14" t="s">
        <v>514</v>
      </c>
    </row>
    <row r="690" s="15" customFormat="true" ht="153" hidden="false" customHeight="false" outlineLevel="0" collapsed="false">
      <c r="A690" s="8" t="s">
        <v>24</v>
      </c>
      <c r="B690" s="21" t="s">
        <v>553</v>
      </c>
      <c r="C690" s="16" t="n">
        <v>3</v>
      </c>
      <c r="D690" s="16" t="n">
        <v>3</v>
      </c>
      <c r="E690" s="10" t="n">
        <v>12</v>
      </c>
      <c r="F690" s="16" t="n">
        <v>1</v>
      </c>
      <c r="G690" s="10" t="s">
        <v>26</v>
      </c>
      <c r="H690" s="11" t="s">
        <v>19</v>
      </c>
      <c r="I690" s="38" t="n">
        <v>78525240</v>
      </c>
      <c r="J690" s="38" t="n">
        <v>78525240</v>
      </c>
      <c r="K690" s="10" t="n">
        <v>0</v>
      </c>
      <c r="L690" s="10" t="n">
        <v>0</v>
      </c>
      <c r="M690" s="10" t="s">
        <v>20</v>
      </c>
      <c r="N690" s="10" t="s">
        <v>21</v>
      </c>
      <c r="O690" s="10" t="s">
        <v>513</v>
      </c>
      <c r="P690" s="10" t="n">
        <v>3649090</v>
      </c>
      <c r="Q690" s="14" t="s">
        <v>514</v>
      </c>
    </row>
    <row r="691" s="15" customFormat="true" ht="140.25" hidden="false" customHeight="false" outlineLevel="0" collapsed="false">
      <c r="A691" s="8" t="s">
        <v>24</v>
      </c>
      <c r="B691" s="21" t="s">
        <v>554</v>
      </c>
      <c r="C691" s="16" t="n">
        <v>2</v>
      </c>
      <c r="D691" s="16" t="n">
        <v>2</v>
      </c>
      <c r="E691" s="10" t="n">
        <v>12</v>
      </c>
      <c r="F691" s="16" t="n">
        <v>1</v>
      </c>
      <c r="G691" s="10" t="s">
        <v>26</v>
      </c>
      <c r="H691" s="11" t="s">
        <v>19</v>
      </c>
      <c r="I691" s="38" t="n">
        <v>85347840</v>
      </c>
      <c r="J691" s="38" t="n">
        <v>85347840</v>
      </c>
      <c r="K691" s="10" t="n">
        <v>0</v>
      </c>
      <c r="L691" s="10" t="n">
        <v>0</v>
      </c>
      <c r="M691" s="10" t="s">
        <v>20</v>
      </c>
      <c r="N691" s="10" t="s">
        <v>21</v>
      </c>
      <c r="O691" s="10" t="s">
        <v>513</v>
      </c>
      <c r="P691" s="10" t="n">
        <v>3649090</v>
      </c>
      <c r="Q691" s="14" t="s">
        <v>514</v>
      </c>
    </row>
    <row r="692" s="15" customFormat="true" ht="114.75" hidden="false" customHeight="false" outlineLevel="0" collapsed="false">
      <c r="A692" s="8" t="s">
        <v>24</v>
      </c>
      <c r="B692" s="21" t="s">
        <v>555</v>
      </c>
      <c r="C692" s="16" t="n">
        <v>2</v>
      </c>
      <c r="D692" s="16" t="n">
        <v>2</v>
      </c>
      <c r="E692" s="10" t="n">
        <v>12</v>
      </c>
      <c r="F692" s="16" t="n">
        <v>1</v>
      </c>
      <c r="G692" s="10" t="s">
        <v>26</v>
      </c>
      <c r="H692" s="11" t="s">
        <v>19</v>
      </c>
      <c r="I692" s="38" t="n">
        <v>78525240</v>
      </c>
      <c r="J692" s="38" t="n">
        <v>78525240</v>
      </c>
      <c r="K692" s="10" t="n">
        <v>0</v>
      </c>
      <c r="L692" s="10" t="n">
        <v>0</v>
      </c>
      <c r="M692" s="10" t="s">
        <v>20</v>
      </c>
      <c r="N692" s="10" t="s">
        <v>21</v>
      </c>
      <c r="O692" s="10" t="s">
        <v>513</v>
      </c>
      <c r="P692" s="10" t="n">
        <v>3649090</v>
      </c>
      <c r="Q692" s="14" t="s">
        <v>514</v>
      </c>
    </row>
    <row r="693" s="15" customFormat="true" ht="114.75" hidden="false" customHeight="false" outlineLevel="0" collapsed="false">
      <c r="A693" s="8" t="s">
        <v>24</v>
      </c>
      <c r="B693" s="21" t="s">
        <v>556</v>
      </c>
      <c r="C693" s="16" t="n">
        <v>2</v>
      </c>
      <c r="D693" s="16" t="n">
        <v>2</v>
      </c>
      <c r="E693" s="10" t="n">
        <v>12</v>
      </c>
      <c r="F693" s="16" t="n">
        <v>1</v>
      </c>
      <c r="G693" s="10" t="s">
        <v>26</v>
      </c>
      <c r="H693" s="11" t="s">
        <v>19</v>
      </c>
      <c r="I693" s="38" t="n">
        <v>78525240</v>
      </c>
      <c r="J693" s="38" t="n">
        <v>78525240</v>
      </c>
      <c r="K693" s="10" t="n">
        <v>0</v>
      </c>
      <c r="L693" s="10" t="n">
        <v>0</v>
      </c>
      <c r="M693" s="10" t="s">
        <v>20</v>
      </c>
      <c r="N693" s="10" t="s">
        <v>21</v>
      </c>
      <c r="O693" s="10" t="s">
        <v>513</v>
      </c>
      <c r="P693" s="10" t="n">
        <v>3649090</v>
      </c>
      <c r="Q693" s="14" t="s">
        <v>514</v>
      </c>
    </row>
    <row r="694" s="15" customFormat="true" ht="140.25" hidden="false" customHeight="false" outlineLevel="0" collapsed="false">
      <c r="A694" s="8" t="s">
        <v>24</v>
      </c>
      <c r="B694" s="21" t="s">
        <v>557</v>
      </c>
      <c r="C694" s="16" t="n">
        <v>3</v>
      </c>
      <c r="D694" s="16" t="n">
        <v>3</v>
      </c>
      <c r="E694" s="10" t="n">
        <v>12</v>
      </c>
      <c r="F694" s="16" t="n">
        <v>1</v>
      </c>
      <c r="G694" s="10" t="s">
        <v>26</v>
      </c>
      <c r="H694" s="11" t="s">
        <v>19</v>
      </c>
      <c r="I694" s="38" t="n">
        <v>93445032</v>
      </c>
      <c r="J694" s="38" t="n">
        <v>93445032</v>
      </c>
      <c r="K694" s="10" t="n">
        <v>0</v>
      </c>
      <c r="L694" s="10" t="n">
        <v>0</v>
      </c>
      <c r="M694" s="10" t="s">
        <v>20</v>
      </c>
      <c r="N694" s="10" t="s">
        <v>21</v>
      </c>
      <c r="O694" s="10" t="s">
        <v>513</v>
      </c>
      <c r="P694" s="10" t="n">
        <v>3649090</v>
      </c>
      <c r="Q694" s="14" t="s">
        <v>514</v>
      </c>
    </row>
    <row r="695" s="15" customFormat="true" ht="140.25" hidden="false" customHeight="false" outlineLevel="0" collapsed="false">
      <c r="A695" s="8" t="s">
        <v>24</v>
      </c>
      <c r="B695" s="21" t="s">
        <v>558</v>
      </c>
      <c r="C695" s="16" t="n">
        <v>3</v>
      </c>
      <c r="D695" s="16" t="n">
        <v>3</v>
      </c>
      <c r="E695" s="10" t="n">
        <v>12</v>
      </c>
      <c r="F695" s="16" t="n">
        <v>1</v>
      </c>
      <c r="G695" s="10" t="s">
        <v>26</v>
      </c>
      <c r="H695" s="11" t="s">
        <v>19</v>
      </c>
      <c r="I695" s="38" t="n">
        <v>78525240</v>
      </c>
      <c r="J695" s="38" t="n">
        <v>78525240</v>
      </c>
      <c r="K695" s="10" t="n">
        <v>0</v>
      </c>
      <c r="L695" s="10" t="n">
        <v>0</v>
      </c>
      <c r="M695" s="10" t="s">
        <v>20</v>
      </c>
      <c r="N695" s="10" t="s">
        <v>21</v>
      </c>
      <c r="O695" s="10" t="s">
        <v>513</v>
      </c>
      <c r="P695" s="10" t="n">
        <v>3649090</v>
      </c>
      <c r="Q695" s="14" t="s">
        <v>514</v>
      </c>
    </row>
    <row r="696" s="15" customFormat="true" ht="140.25" hidden="false" customHeight="false" outlineLevel="0" collapsed="false">
      <c r="A696" s="8" t="s">
        <v>24</v>
      </c>
      <c r="B696" s="21" t="s">
        <v>559</v>
      </c>
      <c r="C696" s="16" t="n">
        <v>3</v>
      </c>
      <c r="D696" s="16" t="n">
        <v>3</v>
      </c>
      <c r="E696" s="10" t="n">
        <v>12</v>
      </c>
      <c r="F696" s="16" t="n">
        <v>1</v>
      </c>
      <c r="G696" s="10" t="s">
        <v>26</v>
      </c>
      <c r="H696" s="11" t="s">
        <v>19</v>
      </c>
      <c r="I696" s="38" t="n">
        <v>78525240</v>
      </c>
      <c r="J696" s="38" t="n">
        <v>78525240</v>
      </c>
      <c r="K696" s="10" t="n">
        <v>0</v>
      </c>
      <c r="L696" s="10" t="n">
        <v>0</v>
      </c>
      <c r="M696" s="10" t="s">
        <v>20</v>
      </c>
      <c r="N696" s="10" t="s">
        <v>21</v>
      </c>
      <c r="O696" s="10" t="s">
        <v>513</v>
      </c>
      <c r="P696" s="10" t="n">
        <v>3649090</v>
      </c>
      <c r="Q696" s="14" t="s">
        <v>514</v>
      </c>
    </row>
    <row r="697" s="15" customFormat="true" ht="127.5" hidden="false" customHeight="false" outlineLevel="0" collapsed="false">
      <c r="A697" s="8" t="s">
        <v>24</v>
      </c>
      <c r="B697" s="21" t="s">
        <v>560</v>
      </c>
      <c r="C697" s="16" t="n">
        <v>2</v>
      </c>
      <c r="D697" s="16" t="n">
        <v>2</v>
      </c>
      <c r="E697" s="10" t="n">
        <v>12</v>
      </c>
      <c r="F697" s="16" t="n">
        <v>1</v>
      </c>
      <c r="G697" s="10" t="s">
        <v>26</v>
      </c>
      <c r="H697" s="11" t="s">
        <v>19</v>
      </c>
      <c r="I697" s="38" t="n">
        <v>78525240</v>
      </c>
      <c r="J697" s="38" t="n">
        <v>78525240</v>
      </c>
      <c r="K697" s="10" t="n">
        <v>0</v>
      </c>
      <c r="L697" s="10" t="n">
        <v>0</v>
      </c>
      <c r="M697" s="10" t="s">
        <v>20</v>
      </c>
      <c r="N697" s="10" t="s">
        <v>21</v>
      </c>
      <c r="O697" s="10" t="s">
        <v>513</v>
      </c>
      <c r="P697" s="10" t="n">
        <v>3649090</v>
      </c>
      <c r="Q697" s="14" t="s">
        <v>514</v>
      </c>
    </row>
    <row r="698" s="15" customFormat="true" ht="63.75" hidden="false" customHeight="false" outlineLevel="0" collapsed="false">
      <c r="A698" s="8" t="s">
        <v>24</v>
      </c>
      <c r="B698" s="21" t="s">
        <v>561</v>
      </c>
      <c r="C698" s="16" t="n">
        <v>3</v>
      </c>
      <c r="D698" s="16" t="n">
        <v>3</v>
      </c>
      <c r="E698" s="10" t="n">
        <v>12</v>
      </c>
      <c r="F698" s="16" t="n">
        <v>1</v>
      </c>
      <c r="G698" s="10" t="s">
        <v>26</v>
      </c>
      <c r="H698" s="11" t="s">
        <v>19</v>
      </c>
      <c r="I698" s="38" t="n">
        <v>61800000</v>
      </c>
      <c r="J698" s="38" t="n">
        <v>61800000</v>
      </c>
      <c r="K698" s="10" t="n">
        <v>0</v>
      </c>
      <c r="L698" s="10" t="n">
        <v>0</v>
      </c>
      <c r="M698" s="10" t="s">
        <v>20</v>
      </c>
      <c r="N698" s="10" t="s">
        <v>21</v>
      </c>
      <c r="O698" s="10" t="s">
        <v>513</v>
      </c>
      <c r="P698" s="10" t="n">
        <v>3649090</v>
      </c>
      <c r="Q698" s="14" t="s">
        <v>514</v>
      </c>
    </row>
    <row r="699" s="15" customFormat="true" ht="51" hidden="false" customHeight="false" outlineLevel="0" collapsed="false">
      <c r="A699" s="8" t="s">
        <v>24</v>
      </c>
      <c r="B699" s="21" t="s">
        <v>562</v>
      </c>
      <c r="C699" s="16" t="n">
        <v>3</v>
      </c>
      <c r="D699" s="16" t="n">
        <v>3</v>
      </c>
      <c r="E699" s="10" t="n">
        <v>12</v>
      </c>
      <c r="F699" s="16" t="n">
        <v>1</v>
      </c>
      <c r="G699" s="10" t="s">
        <v>26</v>
      </c>
      <c r="H699" s="11" t="s">
        <v>19</v>
      </c>
      <c r="I699" s="38" t="n">
        <v>67218708</v>
      </c>
      <c r="J699" s="38" t="n">
        <v>67218708</v>
      </c>
      <c r="K699" s="10" t="n">
        <v>0</v>
      </c>
      <c r="L699" s="10" t="n">
        <v>0</v>
      </c>
      <c r="M699" s="10" t="s">
        <v>20</v>
      </c>
      <c r="N699" s="10" t="s">
        <v>21</v>
      </c>
      <c r="O699" s="10" t="s">
        <v>513</v>
      </c>
      <c r="P699" s="10" t="n">
        <v>3649090</v>
      </c>
      <c r="Q699" s="14" t="s">
        <v>514</v>
      </c>
    </row>
    <row r="700" s="15" customFormat="true" ht="89.25" hidden="false" customHeight="false" outlineLevel="0" collapsed="false">
      <c r="A700" s="8" t="s">
        <v>24</v>
      </c>
      <c r="B700" s="21" t="s">
        <v>563</v>
      </c>
      <c r="C700" s="16" t="n">
        <v>3</v>
      </c>
      <c r="D700" s="16" t="n">
        <v>3</v>
      </c>
      <c r="E700" s="10" t="n">
        <v>12</v>
      </c>
      <c r="F700" s="16" t="n">
        <v>1</v>
      </c>
      <c r="G700" s="10" t="s">
        <v>26</v>
      </c>
      <c r="H700" s="11" t="s">
        <v>19</v>
      </c>
      <c r="I700" s="38" t="n">
        <v>71136000</v>
      </c>
      <c r="J700" s="38" t="n">
        <v>71136000</v>
      </c>
      <c r="K700" s="10" t="n">
        <v>0</v>
      </c>
      <c r="L700" s="10" t="n">
        <v>0</v>
      </c>
      <c r="M700" s="10" t="s">
        <v>20</v>
      </c>
      <c r="N700" s="10" t="s">
        <v>21</v>
      </c>
      <c r="O700" s="10" t="s">
        <v>513</v>
      </c>
      <c r="P700" s="10" t="n">
        <v>3649090</v>
      </c>
      <c r="Q700" s="14" t="s">
        <v>514</v>
      </c>
    </row>
    <row r="701" s="15" customFormat="true" ht="51" hidden="false" customHeight="false" outlineLevel="0" collapsed="false">
      <c r="A701" s="8" t="s">
        <v>24</v>
      </c>
      <c r="B701" s="21" t="s">
        <v>564</v>
      </c>
      <c r="C701" s="16" t="n">
        <v>11</v>
      </c>
      <c r="D701" s="16" t="n">
        <v>11</v>
      </c>
      <c r="E701" s="10" t="n">
        <v>3</v>
      </c>
      <c r="F701" s="16" t="n">
        <v>1</v>
      </c>
      <c r="G701" s="10" t="s">
        <v>26</v>
      </c>
      <c r="H701" s="11" t="s">
        <v>19</v>
      </c>
      <c r="I701" s="38" t="n">
        <v>30345000</v>
      </c>
      <c r="J701" s="38" t="n">
        <v>30345000</v>
      </c>
      <c r="K701" s="10" t="n">
        <v>0</v>
      </c>
      <c r="L701" s="10" t="n">
        <v>0</v>
      </c>
      <c r="M701" s="10" t="s">
        <v>20</v>
      </c>
      <c r="N701" s="10" t="s">
        <v>21</v>
      </c>
      <c r="O701" s="10" t="s">
        <v>513</v>
      </c>
      <c r="P701" s="10" t="n">
        <v>3649090</v>
      </c>
      <c r="Q701" s="14" t="s">
        <v>514</v>
      </c>
    </row>
    <row r="702" s="15" customFormat="true" ht="140.25" hidden="false" customHeight="false" outlineLevel="0" collapsed="false">
      <c r="A702" s="8" t="s">
        <v>24</v>
      </c>
      <c r="B702" s="21" t="s">
        <v>565</v>
      </c>
      <c r="C702" s="16" t="n">
        <v>6</v>
      </c>
      <c r="D702" s="16" t="n">
        <v>6</v>
      </c>
      <c r="E702" s="10" t="n">
        <v>6</v>
      </c>
      <c r="F702" s="16" t="n">
        <v>1</v>
      </c>
      <c r="G702" s="10" t="s">
        <v>26</v>
      </c>
      <c r="H702" s="11" t="s">
        <v>19</v>
      </c>
      <c r="I702" s="38" t="n">
        <v>149770872</v>
      </c>
      <c r="J702" s="38" t="n">
        <v>149770872</v>
      </c>
      <c r="K702" s="10" t="n">
        <v>0</v>
      </c>
      <c r="L702" s="10" t="n">
        <v>0</v>
      </c>
      <c r="M702" s="10" t="s">
        <v>20</v>
      </c>
      <c r="N702" s="10" t="s">
        <v>21</v>
      </c>
      <c r="O702" s="10" t="s">
        <v>513</v>
      </c>
      <c r="P702" s="10" t="n">
        <v>3649090</v>
      </c>
      <c r="Q702" s="14" t="s">
        <v>514</v>
      </c>
    </row>
    <row r="703" s="15" customFormat="true" ht="153" hidden="false" customHeight="false" outlineLevel="0" collapsed="false">
      <c r="A703" s="37" t="s">
        <v>515</v>
      </c>
      <c r="B703" s="21" t="s">
        <v>566</v>
      </c>
      <c r="C703" s="16" t="n">
        <v>4</v>
      </c>
      <c r="D703" s="16" t="n">
        <v>4</v>
      </c>
      <c r="E703" s="10" t="n">
        <v>9</v>
      </c>
      <c r="F703" s="16" t="n">
        <v>1</v>
      </c>
      <c r="G703" s="10" t="s">
        <v>26</v>
      </c>
      <c r="H703" s="11" t="s">
        <v>19</v>
      </c>
      <c r="I703" s="27" t="n">
        <v>319756800</v>
      </c>
      <c r="J703" s="38" t="n">
        <v>319756800</v>
      </c>
      <c r="K703" s="10" t="n">
        <v>0</v>
      </c>
      <c r="L703" s="10" t="n">
        <v>0</v>
      </c>
      <c r="M703" s="10" t="s">
        <v>20</v>
      </c>
      <c r="N703" s="10" t="s">
        <v>21</v>
      </c>
      <c r="O703" s="10" t="s">
        <v>513</v>
      </c>
      <c r="P703" s="10" t="n">
        <v>3649090</v>
      </c>
      <c r="Q703" s="14" t="s">
        <v>514</v>
      </c>
    </row>
    <row r="704" s="15" customFormat="true" ht="153" hidden="false" customHeight="false" outlineLevel="0" collapsed="false">
      <c r="A704" s="37" t="s">
        <v>515</v>
      </c>
      <c r="B704" s="21" t="s">
        <v>567</v>
      </c>
      <c r="C704" s="16" t="n">
        <v>4</v>
      </c>
      <c r="D704" s="16" t="n">
        <v>4</v>
      </c>
      <c r="E704" s="10" t="n">
        <v>9</v>
      </c>
      <c r="F704" s="16" t="n">
        <v>1</v>
      </c>
      <c r="G704" s="10" t="s">
        <v>26</v>
      </c>
      <c r="H704" s="11" t="s">
        <v>19</v>
      </c>
      <c r="I704" s="27" t="n">
        <v>319756800</v>
      </c>
      <c r="J704" s="38" t="n">
        <v>319756800</v>
      </c>
      <c r="K704" s="10" t="n">
        <v>0</v>
      </c>
      <c r="L704" s="10" t="n">
        <v>0</v>
      </c>
      <c r="M704" s="10" t="s">
        <v>20</v>
      </c>
      <c r="N704" s="10" t="s">
        <v>21</v>
      </c>
      <c r="O704" s="10" t="s">
        <v>513</v>
      </c>
      <c r="P704" s="10" t="n">
        <v>3649090</v>
      </c>
      <c r="Q704" s="14" t="s">
        <v>514</v>
      </c>
    </row>
    <row r="705" s="15" customFormat="true" ht="140.25" hidden="false" customHeight="false" outlineLevel="0" collapsed="false">
      <c r="A705" s="37" t="s">
        <v>515</v>
      </c>
      <c r="B705" s="21" t="s">
        <v>568</v>
      </c>
      <c r="C705" s="16" t="n">
        <v>4</v>
      </c>
      <c r="D705" s="16" t="n">
        <v>4</v>
      </c>
      <c r="E705" s="10" t="n">
        <v>9</v>
      </c>
      <c r="F705" s="16" t="n">
        <v>1</v>
      </c>
      <c r="G705" s="10" t="s">
        <v>26</v>
      </c>
      <c r="H705" s="11" t="s">
        <v>19</v>
      </c>
      <c r="I705" s="27" t="n">
        <v>436032000</v>
      </c>
      <c r="J705" s="38" t="n">
        <v>436032000</v>
      </c>
      <c r="K705" s="10" t="n">
        <v>0</v>
      </c>
      <c r="L705" s="10" t="n">
        <v>0</v>
      </c>
      <c r="M705" s="10" t="s">
        <v>20</v>
      </c>
      <c r="N705" s="10" t="s">
        <v>21</v>
      </c>
      <c r="O705" s="10" t="s">
        <v>513</v>
      </c>
      <c r="P705" s="10" t="n">
        <v>3649090</v>
      </c>
      <c r="Q705" s="14" t="s">
        <v>514</v>
      </c>
    </row>
    <row r="706" s="15" customFormat="true" ht="153" hidden="false" customHeight="false" outlineLevel="0" collapsed="false">
      <c r="A706" s="37" t="s">
        <v>515</v>
      </c>
      <c r="B706" s="21" t="s">
        <v>569</v>
      </c>
      <c r="C706" s="16" t="n">
        <v>4</v>
      </c>
      <c r="D706" s="16" t="n">
        <v>4</v>
      </c>
      <c r="E706" s="10" t="n">
        <v>9</v>
      </c>
      <c r="F706" s="16" t="n">
        <v>1</v>
      </c>
      <c r="G706" s="10" t="s">
        <v>26</v>
      </c>
      <c r="H706" s="11" t="s">
        <v>19</v>
      </c>
      <c r="I706" s="27" t="n">
        <v>377894400</v>
      </c>
      <c r="J706" s="38" t="n">
        <v>377894400</v>
      </c>
      <c r="K706" s="10" t="n">
        <v>0</v>
      </c>
      <c r="L706" s="10" t="n">
        <v>0</v>
      </c>
      <c r="M706" s="10" t="s">
        <v>20</v>
      </c>
      <c r="N706" s="10" t="s">
        <v>21</v>
      </c>
      <c r="O706" s="10" t="s">
        <v>513</v>
      </c>
      <c r="P706" s="10" t="n">
        <v>3649090</v>
      </c>
      <c r="Q706" s="14" t="s">
        <v>514</v>
      </c>
    </row>
    <row r="707" s="15" customFormat="true" ht="140.25" hidden="false" customHeight="false" outlineLevel="0" collapsed="false">
      <c r="A707" s="37" t="s">
        <v>515</v>
      </c>
      <c r="B707" s="21" t="s">
        <v>570</v>
      </c>
      <c r="C707" s="16" t="n">
        <v>4</v>
      </c>
      <c r="D707" s="16" t="n">
        <v>4</v>
      </c>
      <c r="E707" s="10" t="n">
        <v>9</v>
      </c>
      <c r="F707" s="16" t="n">
        <v>1</v>
      </c>
      <c r="G707" s="10" t="s">
        <v>26</v>
      </c>
      <c r="H707" s="11" t="s">
        <v>19</v>
      </c>
      <c r="I707" s="27" t="n">
        <v>709312000</v>
      </c>
      <c r="J707" s="38" t="n">
        <v>709312000</v>
      </c>
      <c r="K707" s="10" t="n">
        <v>0</v>
      </c>
      <c r="L707" s="10" t="n">
        <v>0</v>
      </c>
      <c r="M707" s="10" t="s">
        <v>20</v>
      </c>
      <c r="N707" s="10" t="s">
        <v>21</v>
      </c>
      <c r="O707" s="10" t="s">
        <v>513</v>
      </c>
      <c r="P707" s="10" t="n">
        <v>3649090</v>
      </c>
      <c r="Q707" s="14" t="s">
        <v>514</v>
      </c>
    </row>
    <row r="708" s="15" customFormat="true" ht="140.25" hidden="false" customHeight="false" outlineLevel="0" collapsed="false">
      <c r="A708" s="37" t="s">
        <v>515</v>
      </c>
      <c r="B708" s="21" t="s">
        <v>571</v>
      </c>
      <c r="C708" s="16" t="n">
        <v>4</v>
      </c>
      <c r="D708" s="16" t="n">
        <v>4</v>
      </c>
      <c r="E708" s="10" t="n">
        <v>9</v>
      </c>
      <c r="F708" s="16" t="n">
        <v>1</v>
      </c>
      <c r="G708" s="10" t="s">
        <v>26</v>
      </c>
      <c r="H708" s="11" t="s">
        <v>19</v>
      </c>
      <c r="I708" s="27" t="n">
        <v>1063968000</v>
      </c>
      <c r="J708" s="38" t="n">
        <v>1063968000</v>
      </c>
      <c r="K708" s="10" t="n">
        <v>0</v>
      </c>
      <c r="L708" s="10" t="n">
        <v>0</v>
      </c>
      <c r="M708" s="10" t="s">
        <v>20</v>
      </c>
      <c r="N708" s="10" t="s">
        <v>21</v>
      </c>
      <c r="O708" s="10" t="s">
        <v>513</v>
      </c>
      <c r="P708" s="10" t="n">
        <v>3649090</v>
      </c>
      <c r="Q708" s="14" t="s">
        <v>514</v>
      </c>
    </row>
    <row r="709" s="15" customFormat="true" ht="140.25" hidden="false" customHeight="false" outlineLevel="0" collapsed="false">
      <c r="A709" s="37" t="s">
        <v>515</v>
      </c>
      <c r="B709" s="21" t="s">
        <v>572</v>
      </c>
      <c r="C709" s="16" t="n">
        <v>4</v>
      </c>
      <c r="D709" s="16" t="n">
        <v>4</v>
      </c>
      <c r="E709" s="10" t="n">
        <v>9</v>
      </c>
      <c r="F709" s="16" t="n">
        <v>1</v>
      </c>
      <c r="G709" s="10" t="s">
        <v>26</v>
      </c>
      <c r="H709" s="11" t="s">
        <v>19</v>
      </c>
      <c r="I709" s="27" t="n">
        <v>709312000</v>
      </c>
      <c r="J709" s="38" t="n">
        <v>709312000</v>
      </c>
      <c r="K709" s="10" t="n">
        <v>0</v>
      </c>
      <c r="L709" s="10" t="n">
        <v>0</v>
      </c>
      <c r="M709" s="10" t="s">
        <v>20</v>
      </c>
      <c r="N709" s="10" t="s">
        <v>21</v>
      </c>
      <c r="O709" s="10" t="s">
        <v>513</v>
      </c>
      <c r="P709" s="10" t="n">
        <v>3649090</v>
      </c>
      <c r="Q709" s="14" t="s">
        <v>514</v>
      </c>
    </row>
    <row r="710" s="15" customFormat="true" ht="165.75" hidden="false" customHeight="false" outlineLevel="0" collapsed="false">
      <c r="A710" s="37" t="s">
        <v>515</v>
      </c>
      <c r="B710" s="21" t="s">
        <v>573</v>
      </c>
      <c r="C710" s="16" t="n">
        <v>4</v>
      </c>
      <c r="D710" s="16" t="n">
        <v>4</v>
      </c>
      <c r="E710" s="10" t="n">
        <v>9</v>
      </c>
      <c r="F710" s="16" t="n">
        <v>1</v>
      </c>
      <c r="G710" s="10" t="s">
        <v>26</v>
      </c>
      <c r="H710" s="11" t="s">
        <v>19</v>
      </c>
      <c r="I710" s="27" t="n">
        <v>1063968000</v>
      </c>
      <c r="J710" s="38" t="n">
        <v>1063968000</v>
      </c>
      <c r="K710" s="10" t="n">
        <v>0</v>
      </c>
      <c r="L710" s="10" t="n">
        <v>0</v>
      </c>
      <c r="M710" s="10" t="s">
        <v>20</v>
      </c>
      <c r="N710" s="10" t="s">
        <v>21</v>
      </c>
      <c r="O710" s="10" t="s">
        <v>513</v>
      </c>
      <c r="P710" s="10" t="n">
        <v>3649090</v>
      </c>
      <c r="Q710" s="14" t="s">
        <v>514</v>
      </c>
    </row>
    <row r="711" s="15" customFormat="true" ht="63.75" hidden="false" customHeight="false" outlineLevel="0" collapsed="false">
      <c r="A711" s="39" t="s">
        <v>574</v>
      </c>
      <c r="B711" s="40" t="s">
        <v>575</v>
      </c>
      <c r="C711" s="16" t="s">
        <v>576</v>
      </c>
      <c r="D711" s="16" t="s">
        <v>577</v>
      </c>
      <c r="E711" s="16" t="s">
        <v>578</v>
      </c>
      <c r="F711" s="16" t="s">
        <v>579</v>
      </c>
      <c r="G711" s="16" t="s">
        <v>18</v>
      </c>
      <c r="H711" s="11" t="s">
        <v>19</v>
      </c>
      <c r="I711" s="17" t="n">
        <v>150236800</v>
      </c>
      <c r="J711" s="17" t="n">
        <v>150236800</v>
      </c>
      <c r="K711" s="16" t="n">
        <v>0</v>
      </c>
      <c r="L711" s="16" t="n">
        <v>0</v>
      </c>
      <c r="M711" s="18" t="s">
        <v>20</v>
      </c>
      <c r="N711" s="16" t="s">
        <v>21</v>
      </c>
      <c r="O711" s="10" t="s">
        <v>513</v>
      </c>
      <c r="P711" s="10" t="n">
        <v>3649090</v>
      </c>
      <c r="Q711" s="10" t="s">
        <v>514</v>
      </c>
    </row>
    <row r="712" s="15" customFormat="true" ht="127.5" hidden="false" customHeight="false" outlineLevel="0" collapsed="false">
      <c r="A712" s="39" t="s">
        <v>574</v>
      </c>
      <c r="B712" s="40" t="s">
        <v>580</v>
      </c>
      <c r="C712" s="16" t="s">
        <v>577</v>
      </c>
      <c r="D712" s="16" t="s">
        <v>577</v>
      </c>
      <c r="E712" s="16" t="s">
        <v>581</v>
      </c>
      <c r="F712" s="16" t="s">
        <v>579</v>
      </c>
      <c r="G712" s="16" t="s">
        <v>26</v>
      </c>
      <c r="H712" s="11" t="s">
        <v>19</v>
      </c>
      <c r="I712" s="17" t="n">
        <v>45000000</v>
      </c>
      <c r="J712" s="17" t="n">
        <v>45000000</v>
      </c>
      <c r="K712" s="16" t="n">
        <v>0</v>
      </c>
      <c r="L712" s="16" t="n">
        <v>0</v>
      </c>
      <c r="M712" s="18" t="s">
        <v>20</v>
      </c>
      <c r="N712" s="16" t="s">
        <v>21</v>
      </c>
      <c r="O712" s="10" t="s">
        <v>513</v>
      </c>
      <c r="P712" s="10" t="n">
        <v>3649090</v>
      </c>
      <c r="Q712" s="10" t="s">
        <v>514</v>
      </c>
    </row>
    <row r="713" s="15" customFormat="true" ht="63.75" hidden="false" customHeight="false" outlineLevel="0" collapsed="false">
      <c r="A713" s="39" t="s">
        <v>582</v>
      </c>
      <c r="B713" s="40" t="s">
        <v>583</v>
      </c>
      <c r="C713" s="16" t="s">
        <v>581</v>
      </c>
      <c r="D713" s="16" t="s">
        <v>577</v>
      </c>
      <c r="E713" s="16" t="n">
        <v>7</v>
      </c>
      <c r="F713" s="16" t="s">
        <v>579</v>
      </c>
      <c r="G713" s="16" t="s">
        <v>140</v>
      </c>
      <c r="H713" s="11" t="s">
        <v>19</v>
      </c>
      <c r="I713" s="17" t="n">
        <v>259000000</v>
      </c>
      <c r="J713" s="17" t="n">
        <v>259000000</v>
      </c>
      <c r="K713" s="16" t="n">
        <v>0</v>
      </c>
      <c r="L713" s="16" t="n">
        <v>0</v>
      </c>
      <c r="M713" s="18" t="s">
        <v>20</v>
      </c>
      <c r="N713" s="16" t="s">
        <v>21</v>
      </c>
      <c r="O713" s="10" t="s">
        <v>513</v>
      </c>
      <c r="P713" s="10" t="n">
        <v>3649090</v>
      </c>
      <c r="Q713" s="10" t="s">
        <v>514</v>
      </c>
    </row>
    <row r="714" s="15" customFormat="true" ht="76.5" hidden="false" customHeight="false" outlineLevel="0" collapsed="false">
      <c r="A714" s="39" t="s">
        <v>584</v>
      </c>
      <c r="B714" s="40" t="s">
        <v>585</v>
      </c>
      <c r="C714" s="16" t="s">
        <v>581</v>
      </c>
      <c r="D714" s="16" t="s">
        <v>576</v>
      </c>
      <c r="E714" s="16" t="s">
        <v>578</v>
      </c>
      <c r="F714" s="16" t="s">
        <v>579</v>
      </c>
      <c r="G714" s="16" t="s">
        <v>26</v>
      </c>
      <c r="H714" s="11" t="s">
        <v>19</v>
      </c>
      <c r="I714" s="17" t="n">
        <v>275901150</v>
      </c>
      <c r="J714" s="17" t="n">
        <v>275901150</v>
      </c>
      <c r="K714" s="16" t="n">
        <v>0</v>
      </c>
      <c r="L714" s="16" t="n">
        <v>0</v>
      </c>
      <c r="M714" s="18" t="s">
        <v>20</v>
      </c>
      <c r="N714" s="16" t="s">
        <v>21</v>
      </c>
      <c r="O714" s="10" t="s">
        <v>513</v>
      </c>
      <c r="P714" s="10" t="n">
        <v>3649090</v>
      </c>
      <c r="Q714" s="10" t="s">
        <v>514</v>
      </c>
    </row>
    <row r="715" s="15" customFormat="true" ht="102" hidden="false" customHeight="false" outlineLevel="0" collapsed="false">
      <c r="A715" s="39" t="s">
        <v>586</v>
      </c>
      <c r="B715" s="40" t="s">
        <v>587</v>
      </c>
      <c r="C715" s="16" t="s">
        <v>588</v>
      </c>
      <c r="D715" s="16" t="s">
        <v>578</v>
      </c>
      <c r="E715" s="16" t="s">
        <v>578</v>
      </c>
      <c r="F715" s="16" t="s">
        <v>579</v>
      </c>
      <c r="G715" s="16" t="s">
        <v>133</v>
      </c>
      <c r="H715" s="11" t="s">
        <v>19</v>
      </c>
      <c r="I715" s="17" t="n">
        <v>909178793</v>
      </c>
      <c r="J715" s="17" t="n">
        <v>909178793</v>
      </c>
      <c r="K715" s="16" t="n">
        <v>0</v>
      </c>
      <c r="L715" s="16" t="n">
        <v>0</v>
      </c>
      <c r="M715" s="18" t="s">
        <v>20</v>
      </c>
      <c r="N715" s="16" t="s">
        <v>21</v>
      </c>
      <c r="O715" s="10" t="s">
        <v>513</v>
      </c>
      <c r="P715" s="10" t="n">
        <v>3649090</v>
      </c>
      <c r="Q715" s="10" t="s">
        <v>514</v>
      </c>
    </row>
    <row r="716" s="15" customFormat="true" ht="63.75" hidden="false" customHeight="false" outlineLevel="0" collapsed="false">
      <c r="A716" s="39" t="s">
        <v>589</v>
      </c>
      <c r="B716" s="40" t="s">
        <v>590</v>
      </c>
      <c r="C716" s="16" t="s">
        <v>576</v>
      </c>
      <c r="D716" s="16" t="s">
        <v>577</v>
      </c>
      <c r="E716" s="16" t="s">
        <v>578</v>
      </c>
      <c r="F716" s="16" t="s">
        <v>579</v>
      </c>
      <c r="G716" s="16" t="s">
        <v>136</v>
      </c>
      <c r="H716" s="11" t="s">
        <v>19</v>
      </c>
      <c r="I716" s="17" t="n">
        <v>25000000</v>
      </c>
      <c r="J716" s="17" t="n">
        <v>25000000</v>
      </c>
      <c r="K716" s="16" t="n">
        <v>0</v>
      </c>
      <c r="L716" s="16" t="n">
        <v>0</v>
      </c>
      <c r="M716" s="18" t="s">
        <v>20</v>
      </c>
      <c r="N716" s="16" t="s">
        <v>21</v>
      </c>
      <c r="O716" s="10" t="s">
        <v>513</v>
      </c>
      <c r="P716" s="10" t="n">
        <v>3649090</v>
      </c>
      <c r="Q716" s="10" t="s">
        <v>514</v>
      </c>
    </row>
    <row r="717" s="15" customFormat="true" ht="166.5" hidden="false" customHeight="true" outlineLevel="0" collapsed="false">
      <c r="A717" s="39" t="s">
        <v>586</v>
      </c>
      <c r="B717" s="40" t="s">
        <v>591</v>
      </c>
      <c r="C717" s="16" t="s">
        <v>576</v>
      </c>
      <c r="D717" s="16" t="s">
        <v>577</v>
      </c>
      <c r="E717" s="16" t="s">
        <v>578</v>
      </c>
      <c r="F717" s="16" t="s">
        <v>579</v>
      </c>
      <c r="G717" s="16" t="s">
        <v>136</v>
      </c>
      <c r="H717" s="11" t="s">
        <v>19</v>
      </c>
      <c r="I717" s="17" t="n">
        <v>72379125</v>
      </c>
      <c r="J717" s="17" t="n">
        <v>72379125</v>
      </c>
      <c r="K717" s="16" t="n">
        <v>0</v>
      </c>
      <c r="L717" s="16" t="n">
        <v>0</v>
      </c>
      <c r="M717" s="18" t="s">
        <v>20</v>
      </c>
      <c r="N717" s="16" t="s">
        <v>21</v>
      </c>
      <c r="O717" s="10" t="s">
        <v>513</v>
      </c>
      <c r="P717" s="10" t="n">
        <v>3649090</v>
      </c>
      <c r="Q717" s="10" t="s">
        <v>514</v>
      </c>
    </row>
    <row r="718" s="15" customFormat="true" ht="76.5" hidden="false" customHeight="false" outlineLevel="0" collapsed="false">
      <c r="A718" s="39" t="s">
        <v>584</v>
      </c>
      <c r="B718" s="40" t="s">
        <v>592</v>
      </c>
      <c r="C718" s="16" t="s">
        <v>581</v>
      </c>
      <c r="D718" s="16" t="s">
        <v>593</v>
      </c>
      <c r="E718" s="16" t="s">
        <v>578</v>
      </c>
      <c r="F718" s="16" t="s">
        <v>579</v>
      </c>
      <c r="G718" s="16" t="s">
        <v>26</v>
      </c>
      <c r="H718" s="11" t="s">
        <v>19</v>
      </c>
      <c r="I718" s="17" t="n">
        <v>219843351</v>
      </c>
      <c r="J718" s="17" t="n">
        <v>219843351</v>
      </c>
      <c r="K718" s="16" t="n">
        <v>0</v>
      </c>
      <c r="L718" s="16" t="n">
        <v>0</v>
      </c>
      <c r="M718" s="18" t="s">
        <v>20</v>
      </c>
      <c r="N718" s="16" t="s">
        <v>21</v>
      </c>
      <c r="O718" s="10" t="s">
        <v>513</v>
      </c>
      <c r="P718" s="10" t="n">
        <v>3649090</v>
      </c>
      <c r="Q718" s="10" t="s">
        <v>514</v>
      </c>
    </row>
    <row r="719" s="15" customFormat="true" ht="140.25" hidden="false" customHeight="false" outlineLevel="0" collapsed="false">
      <c r="A719" s="39" t="s">
        <v>586</v>
      </c>
      <c r="B719" s="40" t="s">
        <v>594</v>
      </c>
      <c r="C719" s="16" t="s">
        <v>588</v>
      </c>
      <c r="D719" s="16" t="s">
        <v>588</v>
      </c>
      <c r="E719" s="16" t="s">
        <v>578</v>
      </c>
      <c r="F719" s="16" t="s">
        <v>579</v>
      </c>
      <c r="G719" s="16" t="s">
        <v>133</v>
      </c>
      <c r="H719" s="11" t="s">
        <v>19</v>
      </c>
      <c r="I719" s="17" t="n">
        <v>449709207</v>
      </c>
      <c r="J719" s="17" t="n">
        <v>449709207</v>
      </c>
      <c r="K719" s="16" t="n">
        <v>0</v>
      </c>
      <c r="L719" s="16" t="n">
        <v>0</v>
      </c>
      <c r="M719" s="18" t="s">
        <v>20</v>
      </c>
      <c r="N719" s="16" t="s">
        <v>21</v>
      </c>
      <c r="O719" s="10" t="s">
        <v>513</v>
      </c>
      <c r="P719" s="10" t="n">
        <v>3649090</v>
      </c>
      <c r="Q719" s="10" t="s">
        <v>514</v>
      </c>
    </row>
    <row r="720" s="15" customFormat="true" ht="140.25" hidden="false" customHeight="false" outlineLevel="0" collapsed="false">
      <c r="A720" s="39" t="s">
        <v>586</v>
      </c>
      <c r="B720" s="40" t="s">
        <v>594</v>
      </c>
      <c r="C720" s="16" t="s">
        <v>588</v>
      </c>
      <c r="D720" s="16" t="s">
        <v>588</v>
      </c>
      <c r="E720" s="16" t="s">
        <v>578</v>
      </c>
      <c r="F720" s="16" t="s">
        <v>579</v>
      </c>
      <c r="G720" s="16" t="s">
        <v>133</v>
      </c>
      <c r="H720" s="11" t="s">
        <v>19</v>
      </c>
      <c r="I720" s="17" t="n">
        <v>178229000</v>
      </c>
      <c r="J720" s="17" t="n">
        <v>178229000</v>
      </c>
      <c r="K720" s="16" t="n">
        <v>0</v>
      </c>
      <c r="L720" s="16" t="n">
        <v>0</v>
      </c>
      <c r="M720" s="18" t="s">
        <v>20</v>
      </c>
      <c r="N720" s="16" t="s">
        <v>21</v>
      </c>
      <c r="O720" s="10" t="s">
        <v>513</v>
      </c>
      <c r="P720" s="10" t="n">
        <v>3649090</v>
      </c>
      <c r="Q720" s="10" t="s">
        <v>514</v>
      </c>
    </row>
    <row r="721" s="15" customFormat="true" ht="63.75" hidden="false" customHeight="false" outlineLevel="0" collapsed="false">
      <c r="A721" s="39" t="s">
        <v>595</v>
      </c>
      <c r="B721" s="40" t="s">
        <v>596</v>
      </c>
      <c r="C721" s="16" t="s">
        <v>588</v>
      </c>
      <c r="D721" s="16" t="s">
        <v>578</v>
      </c>
      <c r="E721" s="16" t="s">
        <v>597</v>
      </c>
      <c r="F721" s="16" t="s">
        <v>579</v>
      </c>
      <c r="G721" s="16" t="s">
        <v>136</v>
      </c>
      <c r="H721" s="11" t="s">
        <v>19</v>
      </c>
      <c r="I721" s="17" t="n">
        <v>12604000</v>
      </c>
      <c r="J721" s="17" t="n">
        <v>12604000</v>
      </c>
      <c r="K721" s="16" t="n">
        <v>0</v>
      </c>
      <c r="L721" s="16" t="n">
        <v>0</v>
      </c>
      <c r="M721" s="18" t="s">
        <v>20</v>
      </c>
      <c r="N721" s="16" t="s">
        <v>21</v>
      </c>
      <c r="O721" s="10" t="s">
        <v>513</v>
      </c>
      <c r="P721" s="10" t="n">
        <v>3649090</v>
      </c>
      <c r="Q721" s="10" t="s">
        <v>514</v>
      </c>
    </row>
    <row r="722" s="15" customFormat="true" ht="63.75" hidden="false" customHeight="false" outlineLevel="0" collapsed="false">
      <c r="A722" s="39" t="s">
        <v>595</v>
      </c>
      <c r="B722" s="40" t="s">
        <v>596</v>
      </c>
      <c r="C722" s="16" t="s">
        <v>588</v>
      </c>
      <c r="D722" s="16" t="s">
        <v>578</v>
      </c>
      <c r="E722" s="16" t="s">
        <v>597</v>
      </c>
      <c r="F722" s="16" t="s">
        <v>579</v>
      </c>
      <c r="G722" s="16" t="s">
        <v>136</v>
      </c>
      <c r="H722" s="11" t="s">
        <v>19</v>
      </c>
      <c r="I722" s="17" t="n">
        <v>500000</v>
      </c>
      <c r="J722" s="17" t="n">
        <v>500000</v>
      </c>
      <c r="K722" s="16" t="n">
        <v>0</v>
      </c>
      <c r="L722" s="16" t="n">
        <v>0</v>
      </c>
      <c r="M722" s="18" t="s">
        <v>20</v>
      </c>
      <c r="N722" s="16" t="s">
        <v>21</v>
      </c>
      <c r="O722" s="10" t="s">
        <v>513</v>
      </c>
      <c r="P722" s="10" t="n">
        <v>3649090</v>
      </c>
      <c r="Q722" s="10" t="s">
        <v>514</v>
      </c>
    </row>
    <row r="723" s="15" customFormat="true" ht="102" hidden="false" customHeight="false" outlineLevel="0" collapsed="false">
      <c r="A723" s="39" t="s">
        <v>598</v>
      </c>
      <c r="B723" s="40" t="s">
        <v>599</v>
      </c>
      <c r="C723" s="16" t="s">
        <v>593</v>
      </c>
      <c r="D723" s="16" t="s">
        <v>581</v>
      </c>
      <c r="E723" s="16" t="s">
        <v>578</v>
      </c>
      <c r="F723" s="16" t="s">
        <v>579</v>
      </c>
      <c r="G723" s="16" t="s">
        <v>133</v>
      </c>
      <c r="H723" s="11" t="s">
        <v>19</v>
      </c>
      <c r="I723" s="17" t="n">
        <v>476591087</v>
      </c>
      <c r="J723" s="17" t="n">
        <v>476591087</v>
      </c>
      <c r="K723" s="16" t="n">
        <v>0</v>
      </c>
      <c r="L723" s="16" t="n">
        <v>0</v>
      </c>
      <c r="M723" s="18" t="s">
        <v>20</v>
      </c>
      <c r="N723" s="16" t="s">
        <v>21</v>
      </c>
      <c r="O723" s="10" t="s">
        <v>513</v>
      </c>
      <c r="P723" s="10" t="n">
        <v>3649090</v>
      </c>
      <c r="Q723" s="10" t="s">
        <v>514</v>
      </c>
    </row>
    <row r="724" s="15" customFormat="true" ht="102" hidden="false" customHeight="false" outlineLevel="0" collapsed="false">
      <c r="A724" s="39" t="s">
        <v>600</v>
      </c>
      <c r="B724" s="40" t="s">
        <v>601</v>
      </c>
      <c r="C724" s="16" t="s">
        <v>577</v>
      </c>
      <c r="D724" s="16" t="s">
        <v>593</v>
      </c>
      <c r="E724" s="16" t="s">
        <v>578</v>
      </c>
      <c r="F724" s="16" t="s">
        <v>579</v>
      </c>
      <c r="G724" s="16" t="s">
        <v>26</v>
      </c>
      <c r="H724" s="11" t="s">
        <v>19</v>
      </c>
      <c r="I724" s="17" t="n">
        <v>289090501</v>
      </c>
      <c r="J724" s="17" t="n">
        <v>289090501</v>
      </c>
      <c r="K724" s="16" t="n">
        <v>0</v>
      </c>
      <c r="L724" s="16" t="n">
        <v>0</v>
      </c>
      <c r="M724" s="18" t="s">
        <v>20</v>
      </c>
      <c r="N724" s="16" t="s">
        <v>21</v>
      </c>
      <c r="O724" s="10" t="s">
        <v>513</v>
      </c>
      <c r="P724" s="10" t="n">
        <v>3649090</v>
      </c>
      <c r="Q724" s="10" t="s">
        <v>514</v>
      </c>
    </row>
    <row r="725" s="15" customFormat="true" ht="76.5" hidden="false" customHeight="false" outlineLevel="0" collapsed="false">
      <c r="A725" s="39" t="s">
        <v>602</v>
      </c>
      <c r="B725" s="40" t="s">
        <v>603</v>
      </c>
      <c r="C725" s="16" t="s">
        <v>576</v>
      </c>
      <c r="D725" s="16" t="s">
        <v>577</v>
      </c>
      <c r="E725" s="16" t="s">
        <v>578</v>
      </c>
      <c r="F725" s="16" t="s">
        <v>579</v>
      </c>
      <c r="G725" s="16" t="s">
        <v>26</v>
      </c>
      <c r="H725" s="11" t="s">
        <v>19</v>
      </c>
      <c r="I725" s="17" t="n">
        <v>154909440</v>
      </c>
      <c r="J725" s="17" t="n">
        <v>154909440</v>
      </c>
      <c r="K725" s="16" t="n">
        <v>0</v>
      </c>
      <c r="L725" s="16" t="n">
        <v>0</v>
      </c>
      <c r="M725" s="18" t="s">
        <v>20</v>
      </c>
      <c r="N725" s="16" t="s">
        <v>21</v>
      </c>
      <c r="O725" s="10" t="s">
        <v>513</v>
      </c>
      <c r="P725" s="10" t="n">
        <v>3649090</v>
      </c>
      <c r="Q725" s="10" t="s">
        <v>514</v>
      </c>
    </row>
    <row r="726" s="15" customFormat="true" ht="63.75" hidden="false" customHeight="false" outlineLevel="0" collapsed="false">
      <c r="A726" s="39" t="s">
        <v>584</v>
      </c>
      <c r="B726" s="40" t="s">
        <v>604</v>
      </c>
      <c r="C726" s="16" t="n">
        <v>3</v>
      </c>
      <c r="D726" s="16" t="n">
        <v>4</v>
      </c>
      <c r="E726" s="16" t="s">
        <v>578</v>
      </c>
      <c r="F726" s="16" t="s">
        <v>579</v>
      </c>
      <c r="G726" s="16" t="s">
        <v>26</v>
      </c>
      <c r="H726" s="11" t="s">
        <v>19</v>
      </c>
      <c r="I726" s="17" t="n">
        <v>158523065</v>
      </c>
      <c r="J726" s="17" t="n">
        <v>158523065</v>
      </c>
      <c r="K726" s="16" t="n">
        <v>0</v>
      </c>
      <c r="L726" s="16" t="n">
        <v>0</v>
      </c>
      <c r="M726" s="18" t="s">
        <v>20</v>
      </c>
      <c r="N726" s="16" t="s">
        <v>21</v>
      </c>
      <c r="O726" s="10" t="s">
        <v>513</v>
      </c>
      <c r="P726" s="10" t="n">
        <v>3649090</v>
      </c>
      <c r="Q726" s="10" t="s">
        <v>514</v>
      </c>
    </row>
    <row r="727" s="15" customFormat="true" ht="114.75" hidden="false" customHeight="false" outlineLevel="0" collapsed="false">
      <c r="A727" s="39" t="s">
        <v>584</v>
      </c>
      <c r="B727" s="40" t="s">
        <v>605</v>
      </c>
      <c r="C727" s="16" t="s">
        <v>576</v>
      </c>
      <c r="D727" s="16" t="s">
        <v>577</v>
      </c>
      <c r="E727" s="16" t="s">
        <v>576</v>
      </c>
      <c r="F727" s="16" t="s">
        <v>579</v>
      </c>
      <c r="G727" s="16" t="s">
        <v>26</v>
      </c>
      <c r="H727" s="11" t="s">
        <v>19</v>
      </c>
      <c r="I727" s="17" t="n">
        <v>182000700</v>
      </c>
      <c r="J727" s="17" t="n">
        <v>182000700</v>
      </c>
      <c r="K727" s="16" t="n">
        <v>0</v>
      </c>
      <c r="L727" s="16" t="n">
        <v>0</v>
      </c>
      <c r="M727" s="18" t="s">
        <v>20</v>
      </c>
      <c r="N727" s="16" t="s">
        <v>21</v>
      </c>
      <c r="O727" s="10" t="s">
        <v>513</v>
      </c>
      <c r="P727" s="10" t="n">
        <v>3649090</v>
      </c>
      <c r="Q727" s="10" t="s">
        <v>514</v>
      </c>
    </row>
    <row r="728" s="15" customFormat="true" ht="51" hidden="false" customHeight="false" outlineLevel="0" collapsed="false">
      <c r="A728" s="39" t="s">
        <v>606</v>
      </c>
      <c r="B728" s="40" t="s">
        <v>607</v>
      </c>
      <c r="C728" s="16" t="s">
        <v>576</v>
      </c>
      <c r="D728" s="16" t="s">
        <v>581</v>
      </c>
      <c r="E728" s="16" t="s">
        <v>593</v>
      </c>
      <c r="F728" s="16" t="s">
        <v>579</v>
      </c>
      <c r="G728" s="16" t="s">
        <v>133</v>
      </c>
      <c r="H728" s="11" t="s">
        <v>19</v>
      </c>
      <c r="I728" s="17" t="n">
        <v>1218113308</v>
      </c>
      <c r="J728" s="17" t="n">
        <v>1218113308</v>
      </c>
      <c r="K728" s="16" t="n">
        <v>0</v>
      </c>
      <c r="L728" s="16" t="n">
        <v>0</v>
      </c>
      <c r="M728" s="18" t="s">
        <v>20</v>
      </c>
      <c r="N728" s="16" t="s">
        <v>21</v>
      </c>
      <c r="O728" s="10" t="s">
        <v>513</v>
      </c>
      <c r="P728" s="10" t="n">
        <v>3649090</v>
      </c>
      <c r="Q728" s="10" t="s">
        <v>514</v>
      </c>
    </row>
    <row r="729" s="15" customFormat="true" ht="51" hidden="false" customHeight="false" outlineLevel="0" collapsed="false">
      <c r="A729" s="39" t="s">
        <v>606</v>
      </c>
      <c r="B729" s="40" t="s">
        <v>607</v>
      </c>
      <c r="C729" s="16" t="s">
        <v>576</v>
      </c>
      <c r="D729" s="16" t="s">
        <v>581</v>
      </c>
      <c r="E729" s="16" t="s">
        <v>593</v>
      </c>
      <c r="F729" s="16" t="s">
        <v>579</v>
      </c>
      <c r="G729" s="16" t="s">
        <v>133</v>
      </c>
      <c r="H729" s="11" t="s">
        <v>19</v>
      </c>
      <c r="I729" s="17" t="n">
        <v>737800473</v>
      </c>
      <c r="J729" s="17" t="n">
        <v>737800473</v>
      </c>
      <c r="K729" s="16" t="n">
        <v>0</v>
      </c>
      <c r="L729" s="16" t="n">
        <v>0</v>
      </c>
      <c r="M729" s="18" t="s">
        <v>20</v>
      </c>
      <c r="N729" s="16" t="s">
        <v>21</v>
      </c>
      <c r="O729" s="10" t="s">
        <v>513</v>
      </c>
      <c r="P729" s="10" t="n">
        <v>3649090</v>
      </c>
      <c r="Q729" s="10" t="s">
        <v>514</v>
      </c>
    </row>
    <row r="730" s="15" customFormat="true" ht="114.75" hidden="false" customHeight="false" outlineLevel="0" collapsed="false">
      <c r="A730" s="39" t="s">
        <v>24</v>
      </c>
      <c r="B730" s="40" t="s">
        <v>608</v>
      </c>
      <c r="C730" s="16" t="n">
        <v>3</v>
      </c>
      <c r="D730" s="16" t="n">
        <v>4</v>
      </c>
      <c r="E730" s="16" t="n">
        <v>11</v>
      </c>
      <c r="F730" s="16" t="s">
        <v>579</v>
      </c>
      <c r="G730" s="16" t="s">
        <v>26</v>
      </c>
      <c r="H730" s="11" t="s">
        <v>19</v>
      </c>
      <c r="I730" s="17" t="n">
        <v>84454700</v>
      </c>
      <c r="J730" s="17" t="n">
        <v>84454700</v>
      </c>
      <c r="K730" s="16" t="n">
        <v>0</v>
      </c>
      <c r="L730" s="16" t="n">
        <v>0</v>
      </c>
      <c r="M730" s="16" t="s">
        <v>20</v>
      </c>
      <c r="N730" s="16" t="s">
        <v>21</v>
      </c>
      <c r="O730" s="10" t="s">
        <v>513</v>
      </c>
      <c r="P730" s="10" t="n">
        <v>3649090</v>
      </c>
      <c r="Q730" s="10" t="s">
        <v>514</v>
      </c>
    </row>
    <row r="731" s="15" customFormat="true" ht="127.5" hidden="false" customHeight="false" outlineLevel="0" collapsed="false">
      <c r="A731" s="39" t="s">
        <v>24</v>
      </c>
      <c r="B731" s="40" t="s">
        <v>609</v>
      </c>
      <c r="C731" s="16" t="n">
        <v>3</v>
      </c>
      <c r="D731" s="16" t="n">
        <v>4</v>
      </c>
      <c r="E731" s="16" t="n">
        <v>11</v>
      </c>
      <c r="F731" s="16" t="s">
        <v>579</v>
      </c>
      <c r="G731" s="16" t="s">
        <v>26</v>
      </c>
      <c r="H731" s="11" t="s">
        <v>19</v>
      </c>
      <c r="I731" s="17" t="n">
        <v>76937300</v>
      </c>
      <c r="J731" s="17" t="n">
        <v>76937300</v>
      </c>
      <c r="K731" s="16" t="n">
        <v>0</v>
      </c>
      <c r="L731" s="16" t="n">
        <v>0</v>
      </c>
      <c r="M731" s="16" t="s">
        <v>20</v>
      </c>
      <c r="N731" s="16" t="s">
        <v>21</v>
      </c>
      <c r="O731" s="10" t="s">
        <v>513</v>
      </c>
      <c r="P731" s="10" t="n">
        <v>3649090</v>
      </c>
      <c r="Q731" s="10" t="s">
        <v>514</v>
      </c>
    </row>
    <row r="732" s="15" customFormat="true" ht="165.75" hidden="false" customHeight="false" outlineLevel="0" collapsed="false">
      <c r="A732" s="39" t="s">
        <v>24</v>
      </c>
      <c r="B732" s="40" t="s">
        <v>610</v>
      </c>
      <c r="C732" s="16" t="n">
        <v>3</v>
      </c>
      <c r="D732" s="16" t="n">
        <v>4</v>
      </c>
      <c r="E732" s="16" t="n">
        <v>11</v>
      </c>
      <c r="F732" s="16" t="s">
        <v>579</v>
      </c>
      <c r="G732" s="16" t="s">
        <v>26</v>
      </c>
      <c r="H732" s="11" t="s">
        <v>19</v>
      </c>
      <c r="I732" s="17" t="n">
        <v>70950000</v>
      </c>
      <c r="J732" s="17" t="n">
        <v>70950000</v>
      </c>
      <c r="K732" s="16" t="n">
        <v>0</v>
      </c>
      <c r="L732" s="16" t="n">
        <v>0</v>
      </c>
      <c r="M732" s="16" t="s">
        <v>20</v>
      </c>
      <c r="N732" s="16" t="s">
        <v>21</v>
      </c>
      <c r="O732" s="10" t="s">
        <v>513</v>
      </c>
      <c r="P732" s="10" t="n">
        <v>3649090</v>
      </c>
      <c r="Q732" s="10" t="s">
        <v>514</v>
      </c>
    </row>
    <row r="733" s="15" customFormat="true" ht="114.75" hidden="false" customHeight="false" outlineLevel="0" collapsed="false">
      <c r="A733" s="39" t="s">
        <v>24</v>
      </c>
      <c r="B733" s="40" t="s">
        <v>611</v>
      </c>
      <c r="C733" s="16" t="n">
        <v>3</v>
      </c>
      <c r="D733" s="16" t="n">
        <v>4</v>
      </c>
      <c r="E733" s="16" t="n">
        <v>10</v>
      </c>
      <c r="F733" s="16" t="s">
        <v>579</v>
      </c>
      <c r="G733" s="16" t="s">
        <v>26</v>
      </c>
      <c r="H733" s="11" t="s">
        <v>19</v>
      </c>
      <c r="I733" s="17" t="n">
        <v>59059000</v>
      </c>
      <c r="J733" s="17" t="n">
        <v>59059000</v>
      </c>
      <c r="K733" s="16" t="n">
        <v>0</v>
      </c>
      <c r="L733" s="16" t="n">
        <v>0</v>
      </c>
      <c r="M733" s="16" t="s">
        <v>20</v>
      </c>
      <c r="N733" s="16" t="s">
        <v>21</v>
      </c>
      <c r="O733" s="10" t="s">
        <v>513</v>
      </c>
      <c r="P733" s="10" t="n">
        <v>3649090</v>
      </c>
      <c r="Q733" s="10" t="s">
        <v>514</v>
      </c>
    </row>
    <row r="734" s="15" customFormat="true" ht="102" hidden="false" customHeight="false" outlineLevel="0" collapsed="false">
      <c r="A734" s="39" t="s">
        <v>24</v>
      </c>
      <c r="B734" s="40" t="s">
        <v>612</v>
      </c>
      <c r="C734" s="16" t="n">
        <v>3</v>
      </c>
      <c r="D734" s="16" t="n">
        <v>4</v>
      </c>
      <c r="E734" s="16" t="n">
        <v>11</v>
      </c>
      <c r="F734" s="16" t="s">
        <v>579</v>
      </c>
      <c r="G734" s="16" t="s">
        <v>26</v>
      </c>
      <c r="H734" s="11" t="s">
        <v>19</v>
      </c>
      <c r="I734" s="17" t="n">
        <v>33884950</v>
      </c>
      <c r="J734" s="17" t="n">
        <v>33884950</v>
      </c>
      <c r="K734" s="16" t="n">
        <v>0</v>
      </c>
      <c r="L734" s="16" t="n">
        <v>0</v>
      </c>
      <c r="M734" s="16" t="s">
        <v>20</v>
      </c>
      <c r="N734" s="16" t="s">
        <v>21</v>
      </c>
      <c r="O734" s="10" t="s">
        <v>513</v>
      </c>
      <c r="P734" s="10" t="n">
        <v>3649090</v>
      </c>
      <c r="Q734" s="10" t="s">
        <v>514</v>
      </c>
    </row>
    <row r="735" s="15" customFormat="true" ht="89.25" hidden="false" customHeight="false" outlineLevel="0" collapsed="false">
      <c r="A735" s="39" t="s">
        <v>24</v>
      </c>
      <c r="B735" s="40" t="s">
        <v>613</v>
      </c>
      <c r="C735" s="16" t="n">
        <v>3</v>
      </c>
      <c r="D735" s="16" t="n">
        <v>4</v>
      </c>
      <c r="E735" s="16" t="n">
        <v>11</v>
      </c>
      <c r="F735" s="16" t="s">
        <v>579</v>
      </c>
      <c r="G735" s="16" t="s">
        <v>26</v>
      </c>
      <c r="H735" s="11" t="s">
        <v>19</v>
      </c>
      <c r="I735" s="17" t="n">
        <v>33884950</v>
      </c>
      <c r="J735" s="17" t="n">
        <v>33884950</v>
      </c>
      <c r="K735" s="16" t="n">
        <v>0</v>
      </c>
      <c r="L735" s="16" t="n">
        <v>0</v>
      </c>
      <c r="M735" s="16" t="s">
        <v>20</v>
      </c>
      <c r="N735" s="16" t="s">
        <v>21</v>
      </c>
      <c r="O735" s="10" t="s">
        <v>513</v>
      </c>
      <c r="P735" s="10" t="n">
        <v>3649090</v>
      </c>
      <c r="Q735" s="10" t="s">
        <v>514</v>
      </c>
    </row>
    <row r="736" s="15" customFormat="true" ht="114.75" hidden="false" customHeight="false" outlineLevel="0" collapsed="false">
      <c r="A736" s="39" t="s">
        <v>24</v>
      </c>
      <c r="B736" s="40" t="s">
        <v>614</v>
      </c>
      <c r="C736" s="16" t="n">
        <v>3</v>
      </c>
      <c r="D736" s="16" t="n">
        <v>4</v>
      </c>
      <c r="E736" s="16" t="n">
        <v>11</v>
      </c>
      <c r="F736" s="16" t="s">
        <v>579</v>
      </c>
      <c r="G736" s="16" t="s">
        <v>26</v>
      </c>
      <c r="H736" s="11" t="s">
        <v>19</v>
      </c>
      <c r="I736" s="17" t="n">
        <v>30703750</v>
      </c>
      <c r="J736" s="17" t="n">
        <v>30703750</v>
      </c>
      <c r="K736" s="16" t="n">
        <v>0</v>
      </c>
      <c r="L736" s="16" t="n">
        <v>0</v>
      </c>
      <c r="M736" s="16" t="s">
        <v>20</v>
      </c>
      <c r="N736" s="16" t="s">
        <v>21</v>
      </c>
      <c r="O736" s="10" t="s">
        <v>513</v>
      </c>
      <c r="P736" s="10" t="n">
        <v>3649090</v>
      </c>
      <c r="Q736" s="10" t="s">
        <v>514</v>
      </c>
    </row>
    <row r="737" s="15" customFormat="true" ht="140.25" hidden="false" customHeight="false" outlineLevel="0" collapsed="false">
      <c r="A737" s="39" t="s">
        <v>24</v>
      </c>
      <c r="B737" s="40" t="s">
        <v>615</v>
      </c>
      <c r="C737" s="16" t="n">
        <v>3</v>
      </c>
      <c r="D737" s="16" t="n">
        <v>4</v>
      </c>
      <c r="E737" s="16" t="n">
        <v>10</v>
      </c>
      <c r="F737" s="16" t="s">
        <v>579</v>
      </c>
      <c r="G737" s="16" t="s">
        <v>26</v>
      </c>
      <c r="H737" s="11" t="s">
        <v>19</v>
      </c>
      <c r="I737" s="17" t="n">
        <v>65097000</v>
      </c>
      <c r="J737" s="17" t="n">
        <v>65097000</v>
      </c>
      <c r="K737" s="16" t="n">
        <v>0</v>
      </c>
      <c r="L737" s="16" t="n">
        <v>0</v>
      </c>
      <c r="M737" s="16" t="s">
        <v>20</v>
      </c>
      <c r="N737" s="16" t="s">
        <v>21</v>
      </c>
      <c r="O737" s="10" t="s">
        <v>513</v>
      </c>
      <c r="P737" s="10" t="n">
        <v>3649090</v>
      </c>
      <c r="Q737" s="10" t="s">
        <v>514</v>
      </c>
    </row>
    <row r="738" s="15" customFormat="true" ht="140.25" hidden="false" customHeight="false" outlineLevel="0" collapsed="false">
      <c r="A738" s="39" t="s">
        <v>24</v>
      </c>
      <c r="B738" s="40" t="s">
        <v>616</v>
      </c>
      <c r="C738" s="16" t="n">
        <v>3</v>
      </c>
      <c r="D738" s="16" t="n">
        <v>4</v>
      </c>
      <c r="E738" s="16" t="n">
        <v>11</v>
      </c>
      <c r="F738" s="16" t="s">
        <v>579</v>
      </c>
      <c r="G738" s="16" t="s">
        <v>26</v>
      </c>
      <c r="H738" s="11" t="s">
        <v>19</v>
      </c>
      <c r="I738" s="17" t="n">
        <v>80086050</v>
      </c>
      <c r="J738" s="17" t="n">
        <v>80086050</v>
      </c>
      <c r="K738" s="16" t="n">
        <v>0</v>
      </c>
      <c r="L738" s="16" t="n">
        <v>0</v>
      </c>
      <c r="M738" s="16" t="s">
        <v>20</v>
      </c>
      <c r="N738" s="16" t="s">
        <v>21</v>
      </c>
      <c r="O738" s="10" t="s">
        <v>513</v>
      </c>
      <c r="P738" s="10" t="n">
        <v>3649090</v>
      </c>
      <c r="Q738" s="10" t="s">
        <v>514</v>
      </c>
    </row>
    <row r="739" s="15" customFormat="true" ht="140.25" hidden="false" customHeight="false" outlineLevel="0" collapsed="false">
      <c r="A739" s="39" t="s">
        <v>24</v>
      </c>
      <c r="B739" s="40" t="s">
        <v>617</v>
      </c>
      <c r="C739" s="16" t="n">
        <v>3</v>
      </c>
      <c r="D739" s="16" t="n">
        <v>4</v>
      </c>
      <c r="E739" s="16" t="n">
        <v>11</v>
      </c>
      <c r="F739" s="16" t="s">
        <v>579</v>
      </c>
      <c r="G739" s="16" t="s">
        <v>26</v>
      </c>
      <c r="H739" s="11" t="s">
        <v>19</v>
      </c>
      <c r="I739" s="17" t="n">
        <v>80086050</v>
      </c>
      <c r="J739" s="17" t="n">
        <v>80086050</v>
      </c>
      <c r="K739" s="16" t="n">
        <v>0</v>
      </c>
      <c r="L739" s="16" t="n">
        <v>0</v>
      </c>
      <c r="M739" s="16" t="s">
        <v>20</v>
      </c>
      <c r="N739" s="16" t="s">
        <v>21</v>
      </c>
      <c r="O739" s="10" t="s">
        <v>513</v>
      </c>
      <c r="P739" s="10" t="n">
        <v>3649090</v>
      </c>
      <c r="Q739" s="10" t="s">
        <v>514</v>
      </c>
    </row>
    <row r="740" s="15" customFormat="true" ht="140.25" hidden="false" customHeight="false" outlineLevel="0" collapsed="false">
      <c r="A740" s="39" t="s">
        <v>24</v>
      </c>
      <c r="B740" s="40" t="s">
        <v>618</v>
      </c>
      <c r="C740" s="16" t="n">
        <v>3</v>
      </c>
      <c r="D740" s="16" t="n">
        <v>4</v>
      </c>
      <c r="E740" s="16" t="n">
        <v>11</v>
      </c>
      <c r="F740" s="16" t="s">
        <v>579</v>
      </c>
      <c r="G740" s="16" t="s">
        <v>26</v>
      </c>
      <c r="H740" s="11" t="s">
        <v>19</v>
      </c>
      <c r="I740" s="17" t="n">
        <v>61629700</v>
      </c>
      <c r="J740" s="17" t="n">
        <v>61629700</v>
      </c>
      <c r="K740" s="16" t="n">
        <v>0</v>
      </c>
      <c r="L740" s="16" t="n">
        <v>0</v>
      </c>
      <c r="M740" s="16" t="s">
        <v>20</v>
      </c>
      <c r="N740" s="16" t="s">
        <v>21</v>
      </c>
      <c r="O740" s="10" t="s">
        <v>513</v>
      </c>
      <c r="P740" s="10" t="n">
        <v>3649090</v>
      </c>
      <c r="Q740" s="10" t="s">
        <v>514</v>
      </c>
    </row>
    <row r="741" s="15" customFormat="true" ht="140.25" hidden="false" customHeight="false" outlineLevel="0" collapsed="false">
      <c r="A741" s="39" t="s">
        <v>24</v>
      </c>
      <c r="B741" s="40" t="s">
        <v>619</v>
      </c>
      <c r="C741" s="16" t="n">
        <v>3</v>
      </c>
      <c r="D741" s="16" t="n">
        <v>4</v>
      </c>
      <c r="E741" s="16" t="n">
        <v>11</v>
      </c>
      <c r="F741" s="16" t="s">
        <v>579</v>
      </c>
      <c r="G741" s="16" t="s">
        <v>26</v>
      </c>
      <c r="H741" s="11" t="s">
        <v>19</v>
      </c>
      <c r="I741" s="17" t="n">
        <v>61629700</v>
      </c>
      <c r="J741" s="17" t="n">
        <v>61629700</v>
      </c>
      <c r="K741" s="16" t="n">
        <v>0</v>
      </c>
      <c r="L741" s="16" t="n">
        <v>0</v>
      </c>
      <c r="M741" s="16" t="s">
        <v>20</v>
      </c>
      <c r="N741" s="16" t="s">
        <v>21</v>
      </c>
      <c r="O741" s="10" t="s">
        <v>513</v>
      </c>
      <c r="P741" s="10" t="n">
        <v>3649090</v>
      </c>
      <c r="Q741" s="10" t="s">
        <v>514</v>
      </c>
    </row>
    <row r="742" s="15" customFormat="true" ht="191.25" hidden="false" customHeight="false" outlineLevel="0" collapsed="false">
      <c r="A742" s="39" t="s">
        <v>24</v>
      </c>
      <c r="B742" s="40" t="s">
        <v>620</v>
      </c>
      <c r="C742" s="16" t="n">
        <v>3</v>
      </c>
      <c r="D742" s="16" t="n">
        <v>4</v>
      </c>
      <c r="E742" s="16" t="n">
        <v>11</v>
      </c>
      <c r="F742" s="16" t="s">
        <v>579</v>
      </c>
      <c r="G742" s="16" t="s">
        <v>26</v>
      </c>
      <c r="H742" s="11" t="s">
        <v>19</v>
      </c>
      <c r="I742" s="17" t="n">
        <v>61629700</v>
      </c>
      <c r="J742" s="17" t="n">
        <v>61629700</v>
      </c>
      <c r="K742" s="16" t="n">
        <v>0</v>
      </c>
      <c r="L742" s="16" t="n">
        <v>0</v>
      </c>
      <c r="M742" s="16" t="s">
        <v>20</v>
      </c>
      <c r="N742" s="16" t="s">
        <v>21</v>
      </c>
      <c r="O742" s="10" t="s">
        <v>513</v>
      </c>
      <c r="P742" s="10" t="n">
        <v>3649090</v>
      </c>
      <c r="Q742" s="10" t="s">
        <v>514</v>
      </c>
    </row>
    <row r="743" s="15" customFormat="true" ht="191.25" hidden="false" customHeight="false" outlineLevel="0" collapsed="false">
      <c r="A743" s="39" t="s">
        <v>24</v>
      </c>
      <c r="B743" s="40" t="s">
        <v>621</v>
      </c>
      <c r="C743" s="16" t="n">
        <v>3</v>
      </c>
      <c r="D743" s="16" t="n">
        <v>4</v>
      </c>
      <c r="E743" s="16" t="n">
        <v>11</v>
      </c>
      <c r="F743" s="16" t="s">
        <v>579</v>
      </c>
      <c r="G743" s="16" t="s">
        <v>26</v>
      </c>
      <c r="H743" s="11" t="s">
        <v>19</v>
      </c>
      <c r="I743" s="17" t="n">
        <v>61629700</v>
      </c>
      <c r="J743" s="17" t="n">
        <v>61629700</v>
      </c>
      <c r="K743" s="16" t="n">
        <v>0</v>
      </c>
      <c r="L743" s="16" t="n">
        <v>0</v>
      </c>
      <c r="M743" s="16" t="s">
        <v>20</v>
      </c>
      <c r="N743" s="16" t="s">
        <v>21</v>
      </c>
      <c r="O743" s="10" t="s">
        <v>513</v>
      </c>
      <c r="P743" s="10" t="n">
        <v>3649090</v>
      </c>
      <c r="Q743" s="10" t="s">
        <v>514</v>
      </c>
    </row>
    <row r="744" s="15" customFormat="true" ht="165.75" hidden="false" customHeight="false" outlineLevel="0" collapsed="false">
      <c r="A744" s="39" t="s">
        <v>24</v>
      </c>
      <c r="B744" s="41" t="s">
        <v>622</v>
      </c>
      <c r="C744" s="16" t="n">
        <v>3</v>
      </c>
      <c r="D744" s="16" t="n">
        <v>4</v>
      </c>
      <c r="E744" s="16" t="n">
        <v>11</v>
      </c>
      <c r="F744" s="16" t="s">
        <v>579</v>
      </c>
      <c r="G744" s="16" t="s">
        <v>26</v>
      </c>
      <c r="H744" s="11" t="s">
        <v>19</v>
      </c>
      <c r="I744" s="17" t="n">
        <v>32916400</v>
      </c>
      <c r="J744" s="17" t="n">
        <v>32916400</v>
      </c>
      <c r="K744" s="16" t="n">
        <v>0</v>
      </c>
      <c r="L744" s="16" t="n">
        <v>0</v>
      </c>
      <c r="M744" s="16" t="s">
        <v>20</v>
      </c>
      <c r="N744" s="16" t="s">
        <v>21</v>
      </c>
      <c r="O744" s="10" t="s">
        <v>513</v>
      </c>
      <c r="P744" s="10" t="n">
        <v>3649090</v>
      </c>
      <c r="Q744" s="10" t="s">
        <v>514</v>
      </c>
    </row>
    <row r="745" s="15" customFormat="true" ht="165.75" hidden="false" customHeight="false" outlineLevel="0" collapsed="false">
      <c r="A745" s="39" t="s">
        <v>24</v>
      </c>
      <c r="B745" s="40" t="s">
        <v>623</v>
      </c>
      <c r="C745" s="16" t="n">
        <v>3</v>
      </c>
      <c r="D745" s="16" t="n">
        <v>4</v>
      </c>
      <c r="E745" s="16" t="n">
        <v>11</v>
      </c>
      <c r="F745" s="16" t="s">
        <v>579</v>
      </c>
      <c r="G745" s="16" t="s">
        <v>26</v>
      </c>
      <c r="H745" s="11" t="s">
        <v>19</v>
      </c>
      <c r="I745" s="17" t="n">
        <v>32916400</v>
      </c>
      <c r="J745" s="17" t="n">
        <v>32916400</v>
      </c>
      <c r="K745" s="16" t="n">
        <v>0</v>
      </c>
      <c r="L745" s="16" t="n">
        <v>0</v>
      </c>
      <c r="M745" s="16" t="s">
        <v>20</v>
      </c>
      <c r="N745" s="16" t="s">
        <v>21</v>
      </c>
      <c r="O745" s="10" t="s">
        <v>513</v>
      </c>
      <c r="P745" s="10" t="n">
        <v>3649090</v>
      </c>
      <c r="Q745" s="10" t="s">
        <v>514</v>
      </c>
    </row>
    <row r="746" s="15" customFormat="true" ht="165.75" hidden="false" customHeight="false" outlineLevel="0" collapsed="false">
      <c r="A746" s="39" t="s">
        <v>24</v>
      </c>
      <c r="B746" s="40" t="s">
        <v>624</v>
      </c>
      <c r="C746" s="16" t="n">
        <v>3</v>
      </c>
      <c r="D746" s="16" t="n">
        <v>4</v>
      </c>
      <c r="E746" s="16" t="n">
        <v>11</v>
      </c>
      <c r="F746" s="16" t="s">
        <v>579</v>
      </c>
      <c r="G746" s="16" t="s">
        <v>26</v>
      </c>
      <c r="H746" s="11" t="s">
        <v>19</v>
      </c>
      <c r="I746" s="17" t="n">
        <v>32916400</v>
      </c>
      <c r="J746" s="17" t="n">
        <v>32916400</v>
      </c>
      <c r="K746" s="16" t="n">
        <v>0</v>
      </c>
      <c r="L746" s="16" t="n">
        <v>0</v>
      </c>
      <c r="M746" s="16" t="s">
        <v>20</v>
      </c>
      <c r="N746" s="16" t="s">
        <v>21</v>
      </c>
      <c r="O746" s="10" t="s">
        <v>513</v>
      </c>
      <c r="P746" s="10" t="n">
        <v>3649090</v>
      </c>
      <c r="Q746" s="10" t="s">
        <v>514</v>
      </c>
    </row>
    <row r="747" s="15" customFormat="true" ht="165.75" hidden="false" customHeight="false" outlineLevel="0" collapsed="false">
      <c r="A747" s="39" t="s">
        <v>24</v>
      </c>
      <c r="B747" s="40" t="s">
        <v>625</v>
      </c>
      <c r="C747" s="16" t="n">
        <v>3</v>
      </c>
      <c r="D747" s="16" t="n">
        <v>4</v>
      </c>
      <c r="E747" s="16" t="n">
        <v>11</v>
      </c>
      <c r="F747" s="16" t="s">
        <v>579</v>
      </c>
      <c r="G747" s="16" t="s">
        <v>26</v>
      </c>
      <c r="H747" s="11" t="s">
        <v>19</v>
      </c>
      <c r="I747" s="17" t="n">
        <v>32916400</v>
      </c>
      <c r="J747" s="17" t="n">
        <v>32916400</v>
      </c>
      <c r="K747" s="16" t="n">
        <v>0</v>
      </c>
      <c r="L747" s="16" t="n">
        <v>0</v>
      </c>
      <c r="M747" s="16" t="s">
        <v>20</v>
      </c>
      <c r="N747" s="16" t="s">
        <v>21</v>
      </c>
      <c r="O747" s="10" t="s">
        <v>513</v>
      </c>
      <c r="P747" s="10" t="n">
        <v>3649090</v>
      </c>
      <c r="Q747" s="10" t="s">
        <v>514</v>
      </c>
    </row>
    <row r="748" s="15" customFormat="true" ht="165.75" hidden="false" customHeight="false" outlineLevel="0" collapsed="false">
      <c r="A748" s="39" t="s">
        <v>24</v>
      </c>
      <c r="B748" s="41" t="s">
        <v>626</v>
      </c>
      <c r="C748" s="16" t="n">
        <v>3</v>
      </c>
      <c r="D748" s="16" t="n">
        <v>4</v>
      </c>
      <c r="E748" s="16" t="n">
        <v>11</v>
      </c>
      <c r="F748" s="16" t="s">
        <v>579</v>
      </c>
      <c r="G748" s="16" t="s">
        <v>26</v>
      </c>
      <c r="H748" s="11" t="s">
        <v>19</v>
      </c>
      <c r="I748" s="17" t="n">
        <v>33899250</v>
      </c>
      <c r="J748" s="17" t="n">
        <v>33899250</v>
      </c>
      <c r="K748" s="16" t="n">
        <v>0</v>
      </c>
      <c r="L748" s="16" t="n">
        <v>0</v>
      </c>
      <c r="M748" s="16" t="s">
        <v>20</v>
      </c>
      <c r="N748" s="16" t="s">
        <v>21</v>
      </c>
      <c r="O748" s="10" t="s">
        <v>513</v>
      </c>
      <c r="P748" s="10" t="n">
        <v>3649090</v>
      </c>
      <c r="Q748" s="10" t="s">
        <v>514</v>
      </c>
    </row>
    <row r="749" s="15" customFormat="true" ht="127.5" hidden="false" customHeight="false" outlineLevel="0" collapsed="false">
      <c r="A749" s="39" t="s">
        <v>24</v>
      </c>
      <c r="B749" s="40" t="s">
        <v>627</v>
      </c>
      <c r="C749" s="16" t="n">
        <v>3</v>
      </c>
      <c r="D749" s="16" t="n">
        <v>4</v>
      </c>
      <c r="E749" s="16" t="n">
        <v>11</v>
      </c>
      <c r="F749" s="16" t="s">
        <v>579</v>
      </c>
      <c r="G749" s="16" t="s">
        <v>26</v>
      </c>
      <c r="H749" s="11" t="s">
        <v>19</v>
      </c>
      <c r="I749" s="17" t="n">
        <v>61629700</v>
      </c>
      <c r="J749" s="17" t="n">
        <v>61629700</v>
      </c>
      <c r="K749" s="16" t="n">
        <v>0</v>
      </c>
      <c r="L749" s="16" t="n">
        <v>0</v>
      </c>
      <c r="M749" s="16" t="s">
        <v>20</v>
      </c>
      <c r="N749" s="16" t="s">
        <v>21</v>
      </c>
      <c r="O749" s="10" t="s">
        <v>513</v>
      </c>
      <c r="P749" s="10" t="n">
        <v>3649090</v>
      </c>
      <c r="Q749" s="10" t="s">
        <v>514</v>
      </c>
    </row>
    <row r="750" s="15" customFormat="true" ht="140.25" hidden="false" customHeight="false" outlineLevel="0" collapsed="false">
      <c r="A750" s="39" t="s">
        <v>24</v>
      </c>
      <c r="B750" s="41" t="s">
        <v>628</v>
      </c>
      <c r="C750" s="16" t="n">
        <v>3</v>
      </c>
      <c r="D750" s="16" t="n">
        <v>4</v>
      </c>
      <c r="E750" s="16" t="n">
        <v>11</v>
      </c>
      <c r="F750" s="16" t="s">
        <v>579</v>
      </c>
      <c r="G750" s="16" t="s">
        <v>26</v>
      </c>
      <c r="H750" s="11" t="s">
        <v>19</v>
      </c>
      <c r="I750" s="17" t="n">
        <v>61629700</v>
      </c>
      <c r="J750" s="17" t="n">
        <v>61629700</v>
      </c>
      <c r="K750" s="16" t="n">
        <v>0</v>
      </c>
      <c r="L750" s="16" t="n">
        <v>0</v>
      </c>
      <c r="M750" s="16" t="s">
        <v>20</v>
      </c>
      <c r="N750" s="16" t="s">
        <v>21</v>
      </c>
      <c r="O750" s="10" t="s">
        <v>513</v>
      </c>
      <c r="P750" s="10" t="n">
        <v>3649090</v>
      </c>
      <c r="Q750" s="10" t="s">
        <v>514</v>
      </c>
    </row>
    <row r="751" s="15" customFormat="true" ht="178.5" hidden="false" customHeight="false" outlineLevel="0" collapsed="false">
      <c r="A751" s="39" t="s">
        <v>24</v>
      </c>
      <c r="B751" s="40" t="s">
        <v>629</v>
      </c>
      <c r="C751" s="16" t="n">
        <v>3</v>
      </c>
      <c r="D751" s="16" t="n">
        <v>4</v>
      </c>
      <c r="E751" s="16" t="n">
        <v>11</v>
      </c>
      <c r="F751" s="16" t="s">
        <v>579</v>
      </c>
      <c r="G751" s="16" t="s">
        <v>26</v>
      </c>
      <c r="H751" s="11" t="s">
        <v>19</v>
      </c>
      <c r="I751" s="17" t="n">
        <v>61615950</v>
      </c>
      <c r="J751" s="17" t="n">
        <v>61615950</v>
      </c>
      <c r="K751" s="16" t="n">
        <v>0</v>
      </c>
      <c r="L751" s="16" t="n">
        <v>0</v>
      </c>
      <c r="M751" s="16" t="s">
        <v>20</v>
      </c>
      <c r="N751" s="16" t="s">
        <v>21</v>
      </c>
      <c r="O751" s="10" t="s">
        <v>513</v>
      </c>
      <c r="P751" s="10" t="n">
        <v>3649090</v>
      </c>
      <c r="Q751" s="10" t="s">
        <v>514</v>
      </c>
    </row>
    <row r="752" s="15" customFormat="true" ht="114.75" hidden="false" customHeight="false" outlineLevel="0" collapsed="false">
      <c r="A752" s="39" t="s">
        <v>24</v>
      </c>
      <c r="B752" s="40" t="s">
        <v>630</v>
      </c>
      <c r="C752" s="16" t="n">
        <v>3</v>
      </c>
      <c r="D752" s="16" t="n">
        <v>4</v>
      </c>
      <c r="E752" s="16" t="n">
        <v>10</v>
      </c>
      <c r="F752" s="16" t="s">
        <v>579</v>
      </c>
      <c r="G752" s="16" t="s">
        <v>26</v>
      </c>
      <c r="H752" s="11" t="s">
        <v>19</v>
      </c>
      <c r="I752" s="17" t="n">
        <v>72805500</v>
      </c>
      <c r="J752" s="17" t="n">
        <v>72805500</v>
      </c>
      <c r="K752" s="16" t="n">
        <v>0</v>
      </c>
      <c r="L752" s="16" t="n">
        <v>0</v>
      </c>
      <c r="M752" s="16" t="s">
        <v>20</v>
      </c>
      <c r="N752" s="16" t="s">
        <v>21</v>
      </c>
      <c r="O752" s="10" t="s">
        <v>513</v>
      </c>
      <c r="P752" s="10" t="n">
        <v>3649090</v>
      </c>
      <c r="Q752" s="10" t="s">
        <v>514</v>
      </c>
    </row>
    <row r="753" s="15" customFormat="true" ht="63.75" hidden="false" customHeight="false" outlineLevel="0" collapsed="false">
      <c r="A753" s="39" t="s">
        <v>24</v>
      </c>
      <c r="B753" s="40" t="s">
        <v>631</v>
      </c>
      <c r="C753" s="16" t="n">
        <v>3</v>
      </c>
      <c r="D753" s="16" t="n">
        <v>4</v>
      </c>
      <c r="E753" s="16" t="n">
        <v>8</v>
      </c>
      <c r="F753" s="16" t="s">
        <v>579</v>
      </c>
      <c r="G753" s="16" t="s">
        <v>26</v>
      </c>
      <c r="H753" s="11" t="s">
        <v>19</v>
      </c>
      <c r="I753" s="17" t="n">
        <v>25334750</v>
      </c>
      <c r="J753" s="17" t="n">
        <v>25334750</v>
      </c>
      <c r="K753" s="16" t="n">
        <v>0</v>
      </c>
      <c r="L753" s="16" t="n">
        <v>0</v>
      </c>
      <c r="M753" s="16" t="s">
        <v>20</v>
      </c>
      <c r="N753" s="16" t="s">
        <v>21</v>
      </c>
      <c r="O753" s="10" t="s">
        <v>513</v>
      </c>
      <c r="P753" s="10" t="n">
        <v>3649090</v>
      </c>
      <c r="Q753" s="10" t="s">
        <v>514</v>
      </c>
    </row>
    <row r="754" s="15" customFormat="true" ht="89.25" hidden="false" customHeight="false" outlineLevel="0" collapsed="false">
      <c r="A754" s="39" t="s">
        <v>24</v>
      </c>
      <c r="B754" s="40" t="s">
        <v>632</v>
      </c>
      <c r="C754" s="16" t="s">
        <v>577</v>
      </c>
      <c r="D754" s="16" t="s">
        <v>581</v>
      </c>
      <c r="E754" s="16" t="s">
        <v>597</v>
      </c>
      <c r="F754" s="16" t="s">
        <v>579</v>
      </c>
      <c r="G754" s="16" t="s">
        <v>26</v>
      </c>
      <c r="H754" s="11" t="s">
        <v>19</v>
      </c>
      <c r="I754" s="17" t="n">
        <v>25665000</v>
      </c>
      <c r="J754" s="17" t="n">
        <v>25665000</v>
      </c>
      <c r="K754" s="16" t="n">
        <v>0</v>
      </c>
      <c r="L754" s="16" t="n">
        <v>0</v>
      </c>
      <c r="M754" s="16" t="s">
        <v>20</v>
      </c>
      <c r="N754" s="16" t="s">
        <v>21</v>
      </c>
      <c r="O754" s="10" t="s">
        <v>513</v>
      </c>
      <c r="P754" s="10" t="n">
        <v>3649090</v>
      </c>
      <c r="Q754" s="10" t="s">
        <v>514</v>
      </c>
    </row>
    <row r="755" s="15" customFormat="true" ht="51" hidden="false" customHeight="false" outlineLevel="0" collapsed="false">
      <c r="A755" s="39" t="s">
        <v>24</v>
      </c>
      <c r="B755" s="40" t="s">
        <v>633</v>
      </c>
      <c r="C755" s="16" t="s">
        <v>576</v>
      </c>
      <c r="D755" s="16" t="s">
        <v>577</v>
      </c>
      <c r="E755" s="16" t="s">
        <v>634</v>
      </c>
      <c r="F755" s="16" t="s">
        <v>579</v>
      </c>
      <c r="G755" s="16" t="s">
        <v>26</v>
      </c>
      <c r="H755" s="11" t="s">
        <v>19</v>
      </c>
      <c r="I755" s="17" t="n">
        <v>49896000</v>
      </c>
      <c r="J755" s="17" t="n">
        <v>49896000</v>
      </c>
      <c r="K755" s="16" t="n">
        <v>0</v>
      </c>
      <c r="L755" s="16" t="n">
        <v>0</v>
      </c>
      <c r="M755" s="16" t="s">
        <v>20</v>
      </c>
      <c r="N755" s="16" t="s">
        <v>21</v>
      </c>
      <c r="O755" s="10" t="s">
        <v>513</v>
      </c>
      <c r="P755" s="10" t="n">
        <v>3649090</v>
      </c>
      <c r="Q755" s="10" t="s">
        <v>514</v>
      </c>
    </row>
    <row r="756" s="15" customFormat="true" ht="89.25" hidden="false" customHeight="false" outlineLevel="0" collapsed="false">
      <c r="A756" s="39" t="s">
        <v>24</v>
      </c>
      <c r="B756" s="40" t="s">
        <v>635</v>
      </c>
      <c r="C756" s="16" t="s">
        <v>576</v>
      </c>
      <c r="D756" s="16" t="s">
        <v>577</v>
      </c>
      <c r="E756" s="16" t="s">
        <v>634</v>
      </c>
      <c r="F756" s="16" t="s">
        <v>579</v>
      </c>
      <c r="G756" s="16" t="s">
        <v>26</v>
      </c>
      <c r="H756" s="11" t="s">
        <v>19</v>
      </c>
      <c r="I756" s="17" t="n">
        <v>28231500</v>
      </c>
      <c r="J756" s="17" t="n">
        <v>28231500</v>
      </c>
      <c r="K756" s="16" t="n">
        <v>0</v>
      </c>
      <c r="L756" s="16" t="n">
        <v>0</v>
      </c>
      <c r="M756" s="16" t="s">
        <v>20</v>
      </c>
      <c r="N756" s="16" t="s">
        <v>21</v>
      </c>
      <c r="O756" s="10" t="s">
        <v>513</v>
      </c>
      <c r="P756" s="10" t="n">
        <v>3649090</v>
      </c>
      <c r="Q756" s="10" t="s">
        <v>514</v>
      </c>
    </row>
    <row r="757" s="15" customFormat="true" ht="89.25" hidden="false" customHeight="false" outlineLevel="0" collapsed="false">
      <c r="A757" s="39" t="s">
        <v>24</v>
      </c>
      <c r="B757" s="40" t="s">
        <v>636</v>
      </c>
      <c r="C757" s="16" t="s">
        <v>577</v>
      </c>
      <c r="D757" s="16" t="s">
        <v>581</v>
      </c>
      <c r="E757" s="16" t="s">
        <v>597</v>
      </c>
      <c r="F757" s="16" t="s">
        <v>579</v>
      </c>
      <c r="G757" s="16" t="s">
        <v>26</v>
      </c>
      <c r="H757" s="11" t="s">
        <v>19</v>
      </c>
      <c r="I757" s="17" t="n">
        <v>25665000</v>
      </c>
      <c r="J757" s="17" t="n">
        <v>25665000</v>
      </c>
      <c r="K757" s="16" t="n">
        <v>0</v>
      </c>
      <c r="L757" s="16" t="n">
        <v>0</v>
      </c>
      <c r="M757" s="16" t="s">
        <v>20</v>
      </c>
      <c r="N757" s="16" t="s">
        <v>21</v>
      </c>
      <c r="O757" s="10" t="s">
        <v>513</v>
      </c>
      <c r="P757" s="10" t="n">
        <v>3649090</v>
      </c>
      <c r="Q757" s="10" t="s">
        <v>514</v>
      </c>
    </row>
    <row r="758" s="15" customFormat="true" ht="89.25" hidden="false" customHeight="false" outlineLevel="0" collapsed="false">
      <c r="A758" s="39" t="s">
        <v>24</v>
      </c>
      <c r="B758" s="40" t="s">
        <v>637</v>
      </c>
      <c r="C758" s="16" t="s">
        <v>576</v>
      </c>
      <c r="D758" s="16" t="s">
        <v>577</v>
      </c>
      <c r="E758" s="16" t="s">
        <v>634</v>
      </c>
      <c r="F758" s="16" t="s">
        <v>579</v>
      </c>
      <c r="G758" s="16" t="s">
        <v>26</v>
      </c>
      <c r="H758" s="11" t="s">
        <v>19</v>
      </c>
      <c r="I758" s="17" t="n">
        <v>44137500</v>
      </c>
      <c r="J758" s="17" t="n">
        <v>44137500</v>
      </c>
      <c r="K758" s="16" t="n">
        <v>0</v>
      </c>
      <c r="L758" s="16" t="n">
        <v>0</v>
      </c>
      <c r="M758" s="16" t="s">
        <v>20</v>
      </c>
      <c r="N758" s="16" t="s">
        <v>21</v>
      </c>
      <c r="O758" s="10" t="s">
        <v>513</v>
      </c>
      <c r="P758" s="10" t="n">
        <v>3649090</v>
      </c>
      <c r="Q758" s="10" t="s">
        <v>514</v>
      </c>
    </row>
    <row r="759" s="15" customFormat="true" ht="89.25" hidden="false" customHeight="false" outlineLevel="0" collapsed="false">
      <c r="A759" s="39" t="s">
        <v>24</v>
      </c>
      <c r="B759" s="40" t="s">
        <v>638</v>
      </c>
      <c r="C759" s="16" t="s">
        <v>577</v>
      </c>
      <c r="D759" s="16" t="s">
        <v>581</v>
      </c>
      <c r="E759" s="16" t="s">
        <v>597</v>
      </c>
      <c r="F759" s="16" t="s">
        <v>579</v>
      </c>
      <c r="G759" s="16" t="s">
        <v>26</v>
      </c>
      <c r="H759" s="11" t="s">
        <v>19</v>
      </c>
      <c r="I759" s="17" t="n">
        <v>25665000</v>
      </c>
      <c r="J759" s="17" t="n">
        <v>25665000</v>
      </c>
      <c r="K759" s="16" t="n">
        <v>0</v>
      </c>
      <c r="L759" s="16" t="n">
        <v>0</v>
      </c>
      <c r="M759" s="16" t="s">
        <v>20</v>
      </c>
      <c r="N759" s="16" t="s">
        <v>21</v>
      </c>
      <c r="O759" s="10" t="s">
        <v>513</v>
      </c>
      <c r="P759" s="10" t="n">
        <v>3649090</v>
      </c>
      <c r="Q759" s="10" t="s">
        <v>514</v>
      </c>
    </row>
    <row r="760" s="15" customFormat="true" ht="76.5" hidden="false" customHeight="false" outlineLevel="0" collapsed="false">
      <c r="A760" s="39" t="s">
        <v>24</v>
      </c>
      <c r="B760" s="40" t="s">
        <v>639</v>
      </c>
      <c r="C760" s="16" t="s">
        <v>577</v>
      </c>
      <c r="D760" s="16" t="s">
        <v>581</v>
      </c>
      <c r="E760" s="16" t="s">
        <v>597</v>
      </c>
      <c r="F760" s="16" t="s">
        <v>579</v>
      </c>
      <c r="G760" s="16" t="s">
        <v>26</v>
      </c>
      <c r="H760" s="11" t="s">
        <v>19</v>
      </c>
      <c r="I760" s="17" t="n">
        <v>45360000</v>
      </c>
      <c r="J760" s="17" t="n">
        <v>45360000</v>
      </c>
      <c r="K760" s="16" t="n">
        <v>0</v>
      </c>
      <c r="L760" s="16" t="n">
        <v>0</v>
      </c>
      <c r="M760" s="16" t="s">
        <v>20</v>
      </c>
      <c r="N760" s="16" t="s">
        <v>21</v>
      </c>
      <c r="O760" s="10" t="s">
        <v>513</v>
      </c>
      <c r="P760" s="10" t="n">
        <v>3649090</v>
      </c>
      <c r="Q760" s="10" t="s">
        <v>514</v>
      </c>
    </row>
    <row r="761" s="15" customFormat="true" ht="89.25" hidden="false" customHeight="false" outlineLevel="0" collapsed="false">
      <c r="A761" s="39" t="s">
        <v>24</v>
      </c>
      <c r="B761" s="40" t="s">
        <v>640</v>
      </c>
      <c r="C761" s="16" t="s">
        <v>576</v>
      </c>
      <c r="D761" s="16" t="s">
        <v>577</v>
      </c>
      <c r="E761" s="16" t="s">
        <v>634</v>
      </c>
      <c r="F761" s="16" t="s">
        <v>579</v>
      </c>
      <c r="G761" s="16" t="s">
        <v>26</v>
      </c>
      <c r="H761" s="11" t="s">
        <v>19</v>
      </c>
      <c r="I761" s="17" t="n">
        <v>28231500</v>
      </c>
      <c r="J761" s="17" t="n">
        <v>28231500</v>
      </c>
      <c r="K761" s="16" t="n">
        <v>0</v>
      </c>
      <c r="L761" s="16" t="n">
        <v>0</v>
      </c>
      <c r="M761" s="16" t="s">
        <v>20</v>
      </c>
      <c r="N761" s="16" t="s">
        <v>21</v>
      </c>
      <c r="O761" s="10" t="s">
        <v>513</v>
      </c>
      <c r="P761" s="10" t="n">
        <v>3649090</v>
      </c>
      <c r="Q761" s="10" t="s">
        <v>514</v>
      </c>
    </row>
    <row r="762" s="15" customFormat="true" ht="89.25" hidden="false" customHeight="false" outlineLevel="0" collapsed="false">
      <c r="A762" s="39" t="s">
        <v>24</v>
      </c>
      <c r="B762" s="40" t="s">
        <v>641</v>
      </c>
      <c r="C762" s="16" t="s">
        <v>577</v>
      </c>
      <c r="D762" s="16" t="s">
        <v>581</v>
      </c>
      <c r="E762" s="16" t="s">
        <v>597</v>
      </c>
      <c r="F762" s="16" t="s">
        <v>579</v>
      </c>
      <c r="G762" s="16" t="s">
        <v>26</v>
      </c>
      <c r="H762" s="11" t="s">
        <v>19</v>
      </c>
      <c r="I762" s="17" t="n">
        <v>25665000</v>
      </c>
      <c r="J762" s="17" t="n">
        <v>25665000</v>
      </c>
      <c r="K762" s="16" t="n">
        <v>0</v>
      </c>
      <c r="L762" s="16" t="n">
        <v>0</v>
      </c>
      <c r="M762" s="16" t="s">
        <v>20</v>
      </c>
      <c r="N762" s="16" t="s">
        <v>21</v>
      </c>
      <c r="O762" s="10" t="s">
        <v>513</v>
      </c>
      <c r="P762" s="10" t="n">
        <v>3649090</v>
      </c>
      <c r="Q762" s="10" t="s">
        <v>514</v>
      </c>
    </row>
    <row r="763" s="15" customFormat="true" ht="76.5" hidden="false" customHeight="false" outlineLevel="0" collapsed="false">
      <c r="A763" s="39" t="s">
        <v>24</v>
      </c>
      <c r="B763" s="40" t="s">
        <v>642</v>
      </c>
      <c r="C763" s="16" t="s">
        <v>576</v>
      </c>
      <c r="D763" s="16" t="s">
        <v>577</v>
      </c>
      <c r="E763" s="16" t="s">
        <v>634</v>
      </c>
      <c r="F763" s="16" t="s">
        <v>579</v>
      </c>
      <c r="G763" s="16" t="s">
        <v>26</v>
      </c>
      <c r="H763" s="11" t="s">
        <v>19</v>
      </c>
      <c r="I763" s="17" t="n">
        <v>61594500</v>
      </c>
      <c r="J763" s="17" t="n">
        <v>61594500</v>
      </c>
      <c r="K763" s="16" t="n">
        <v>0</v>
      </c>
      <c r="L763" s="16" t="n">
        <v>0</v>
      </c>
      <c r="M763" s="16" t="s">
        <v>20</v>
      </c>
      <c r="N763" s="16" t="s">
        <v>21</v>
      </c>
      <c r="O763" s="10" t="s">
        <v>513</v>
      </c>
      <c r="P763" s="10" t="n">
        <v>3649090</v>
      </c>
      <c r="Q763" s="10" t="s">
        <v>514</v>
      </c>
    </row>
    <row r="764" s="15" customFormat="true" ht="102" hidden="false" customHeight="false" outlineLevel="0" collapsed="false">
      <c r="A764" s="39" t="s">
        <v>24</v>
      </c>
      <c r="B764" s="40" t="s">
        <v>643</v>
      </c>
      <c r="C764" s="16" t="s">
        <v>577</v>
      </c>
      <c r="D764" s="16" t="s">
        <v>581</v>
      </c>
      <c r="E764" s="16" t="s">
        <v>597</v>
      </c>
      <c r="F764" s="16" t="s">
        <v>579</v>
      </c>
      <c r="G764" s="16" t="s">
        <v>26</v>
      </c>
      <c r="H764" s="11" t="s">
        <v>19</v>
      </c>
      <c r="I764" s="17" t="n">
        <v>45360000</v>
      </c>
      <c r="J764" s="17" t="n">
        <v>45360000</v>
      </c>
      <c r="K764" s="16" t="n">
        <v>0</v>
      </c>
      <c r="L764" s="16" t="n">
        <v>0</v>
      </c>
      <c r="M764" s="16" t="s">
        <v>20</v>
      </c>
      <c r="N764" s="16" t="s">
        <v>21</v>
      </c>
      <c r="O764" s="10" t="s">
        <v>513</v>
      </c>
      <c r="P764" s="10" t="n">
        <v>3649090</v>
      </c>
      <c r="Q764" s="10" t="s">
        <v>514</v>
      </c>
    </row>
    <row r="765" s="15" customFormat="true" ht="102" hidden="false" customHeight="false" outlineLevel="0" collapsed="false">
      <c r="A765" s="39" t="s">
        <v>24</v>
      </c>
      <c r="B765" s="40" t="s">
        <v>644</v>
      </c>
      <c r="C765" s="16" t="s">
        <v>576</v>
      </c>
      <c r="D765" s="16" t="s">
        <v>577</v>
      </c>
      <c r="E765" s="16" t="s">
        <v>634</v>
      </c>
      <c r="F765" s="16" t="s">
        <v>579</v>
      </c>
      <c r="G765" s="16" t="s">
        <v>26</v>
      </c>
      <c r="H765" s="11" t="s">
        <v>19</v>
      </c>
      <c r="I765" s="17" t="n">
        <v>64548000</v>
      </c>
      <c r="J765" s="17" t="n">
        <v>64548000</v>
      </c>
      <c r="K765" s="16" t="n">
        <v>0</v>
      </c>
      <c r="L765" s="16" t="n">
        <v>0</v>
      </c>
      <c r="M765" s="16" t="s">
        <v>20</v>
      </c>
      <c r="N765" s="16" t="s">
        <v>21</v>
      </c>
      <c r="O765" s="10" t="s">
        <v>513</v>
      </c>
      <c r="P765" s="10" t="n">
        <v>3649090</v>
      </c>
      <c r="Q765" s="10" t="s">
        <v>514</v>
      </c>
    </row>
    <row r="766" s="15" customFormat="true" ht="102" hidden="false" customHeight="false" outlineLevel="0" collapsed="false">
      <c r="A766" s="39" t="s">
        <v>24</v>
      </c>
      <c r="B766" s="40" t="s">
        <v>645</v>
      </c>
      <c r="C766" s="16" t="s">
        <v>576</v>
      </c>
      <c r="D766" s="16" t="s">
        <v>577</v>
      </c>
      <c r="E766" s="16" t="s">
        <v>634</v>
      </c>
      <c r="F766" s="16" t="s">
        <v>579</v>
      </c>
      <c r="G766" s="16" t="s">
        <v>26</v>
      </c>
      <c r="H766" s="11" t="s">
        <v>19</v>
      </c>
      <c r="I766" s="17" t="n">
        <v>61638500</v>
      </c>
      <c r="J766" s="17" t="n">
        <v>61638500</v>
      </c>
      <c r="K766" s="16" t="n">
        <v>0</v>
      </c>
      <c r="L766" s="16" t="n">
        <v>0</v>
      </c>
      <c r="M766" s="16" t="s">
        <v>20</v>
      </c>
      <c r="N766" s="16" t="s">
        <v>21</v>
      </c>
      <c r="O766" s="10" t="s">
        <v>513</v>
      </c>
      <c r="P766" s="10" t="n">
        <v>3649090</v>
      </c>
      <c r="Q766" s="10" t="s">
        <v>514</v>
      </c>
    </row>
    <row r="767" s="15" customFormat="true" ht="63.75" hidden="false" customHeight="false" outlineLevel="0" collapsed="false">
      <c r="A767" s="39" t="s">
        <v>24</v>
      </c>
      <c r="B767" s="40" t="s">
        <v>646</v>
      </c>
      <c r="C767" s="16" t="s">
        <v>576</v>
      </c>
      <c r="D767" s="16" t="s">
        <v>577</v>
      </c>
      <c r="E767" s="16" t="s">
        <v>634</v>
      </c>
      <c r="F767" s="16" t="s">
        <v>579</v>
      </c>
      <c r="G767" s="16" t="s">
        <v>26</v>
      </c>
      <c r="H767" s="11" t="s">
        <v>19</v>
      </c>
      <c r="I767" s="17" t="n">
        <v>76840500</v>
      </c>
      <c r="J767" s="17" t="n">
        <v>76840500</v>
      </c>
      <c r="K767" s="16" t="n">
        <v>0</v>
      </c>
      <c r="L767" s="16" t="n">
        <v>0</v>
      </c>
      <c r="M767" s="16" t="s">
        <v>20</v>
      </c>
      <c r="N767" s="16" t="s">
        <v>21</v>
      </c>
      <c r="O767" s="10" t="s">
        <v>513</v>
      </c>
      <c r="P767" s="10" t="n">
        <v>3649090</v>
      </c>
      <c r="Q767" s="10" t="s">
        <v>514</v>
      </c>
    </row>
    <row r="768" s="15" customFormat="true" ht="127.5" hidden="false" customHeight="false" outlineLevel="0" collapsed="false">
      <c r="A768" s="39" t="s">
        <v>24</v>
      </c>
      <c r="B768" s="40" t="s">
        <v>647</v>
      </c>
      <c r="C768" s="16" t="s">
        <v>576</v>
      </c>
      <c r="D768" s="16" t="s">
        <v>577</v>
      </c>
      <c r="E768" s="16" t="s">
        <v>634</v>
      </c>
      <c r="F768" s="16" t="s">
        <v>579</v>
      </c>
      <c r="G768" s="16" t="s">
        <v>26</v>
      </c>
      <c r="H768" s="11" t="s">
        <v>19</v>
      </c>
      <c r="I768" s="17" t="n">
        <v>61638500</v>
      </c>
      <c r="J768" s="17" t="n">
        <v>61638500</v>
      </c>
      <c r="K768" s="16" t="n">
        <v>0</v>
      </c>
      <c r="L768" s="16" t="n">
        <v>0</v>
      </c>
      <c r="M768" s="16" t="s">
        <v>20</v>
      </c>
      <c r="N768" s="16" t="s">
        <v>21</v>
      </c>
      <c r="O768" s="10" t="s">
        <v>513</v>
      </c>
      <c r="P768" s="10" t="n">
        <v>3649090</v>
      </c>
      <c r="Q768" s="10" t="s">
        <v>514</v>
      </c>
    </row>
    <row r="769" s="15" customFormat="true" ht="102" hidden="false" customHeight="false" outlineLevel="0" collapsed="false">
      <c r="A769" s="39" t="s">
        <v>24</v>
      </c>
      <c r="B769" s="40" t="s">
        <v>648</v>
      </c>
      <c r="C769" s="16" t="s">
        <v>576</v>
      </c>
      <c r="D769" s="16" t="s">
        <v>577</v>
      </c>
      <c r="E769" s="16" t="s">
        <v>634</v>
      </c>
      <c r="F769" s="16" t="s">
        <v>579</v>
      </c>
      <c r="G769" s="16" t="s">
        <v>26</v>
      </c>
      <c r="H769" s="11" t="s">
        <v>19</v>
      </c>
      <c r="I769" s="17" t="n">
        <v>49896000</v>
      </c>
      <c r="J769" s="17" t="n">
        <v>49896000</v>
      </c>
      <c r="K769" s="16" t="n">
        <v>0</v>
      </c>
      <c r="L769" s="16" t="n">
        <v>0</v>
      </c>
      <c r="M769" s="16" t="s">
        <v>20</v>
      </c>
      <c r="N769" s="16" t="s">
        <v>21</v>
      </c>
      <c r="O769" s="10" t="s">
        <v>513</v>
      </c>
      <c r="P769" s="10" t="n">
        <v>3649090</v>
      </c>
      <c r="Q769" s="10" t="s">
        <v>514</v>
      </c>
    </row>
    <row r="770" s="15" customFormat="true" ht="102" hidden="false" customHeight="false" outlineLevel="0" collapsed="false">
      <c r="A770" s="39" t="s">
        <v>24</v>
      </c>
      <c r="B770" s="40" t="s">
        <v>649</v>
      </c>
      <c r="C770" s="16" t="s">
        <v>577</v>
      </c>
      <c r="D770" s="16" t="s">
        <v>581</v>
      </c>
      <c r="E770" s="16" t="s">
        <v>597</v>
      </c>
      <c r="F770" s="16" t="s">
        <v>579</v>
      </c>
      <c r="G770" s="16" t="s">
        <v>26</v>
      </c>
      <c r="H770" s="11" t="s">
        <v>19</v>
      </c>
      <c r="I770" s="17" t="n">
        <v>56035000</v>
      </c>
      <c r="J770" s="17" t="n">
        <v>56035000</v>
      </c>
      <c r="K770" s="16" t="n">
        <v>0</v>
      </c>
      <c r="L770" s="16" t="n">
        <v>0</v>
      </c>
      <c r="M770" s="16" t="s">
        <v>20</v>
      </c>
      <c r="N770" s="16" t="s">
        <v>21</v>
      </c>
      <c r="O770" s="10" t="s">
        <v>513</v>
      </c>
      <c r="P770" s="10" t="n">
        <v>3649090</v>
      </c>
      <c r="Q770" s="10" t="s">
        <v>514</v>
      </c>
    </row>
    <row r="771" s="15" customFormat="true" ht="127.5" hidden="false" customHeight="false" outlineLevel="0" collapsed="false">
      <c r="A771" s="39" t="s">
        <v>24</v>
      </c>
      <c r="B771" s="40" t="s">
        <v>650</v>
      </c>
      <c r="C771" s="16" t="s">
        <v>576</v>
      </c>
      <c r="D771" s="16" t="s">
        <v>577</v>
      </c>
      <c r="E771" s="16" t="s">
        <v>634</v>
      </c>
      <c r="F771" s="16" t="s">
        <v>579</v>
      </c>
      <c r="G771" s="16" t="s">
        <v>26</v>
      </c>
      <c r="H771" s="11" t="s">
        <v>19</v>
      </c>
      <c r="I771" s="17" t="n">
        <v>64548000</v>
      </c>
      <c r="J771" s="17" t="n">
        <v>64548000</v>
      </c>
      <c r="K771" s="16" t="n">
        <v>0</v>
      </c>
      <c r="L771" s="16" t="n">
        <v>0</v>
      </c>
      <c r="M771" s="16" t="s">
        <v>20</v>
      </c>
      <c r="N771" s="16" t="s">
        <v>21</v>
      </c>
      <c r="O771" s="10" t="s">
        <v>513</v>
      </c>
      <c r="P771" s="10" t="n">
        <v>3649090</v>
      </c>
      <c r="Q771" s="10" t="s">
        <v>514</v>
      </c>
    </row>
    <row r="772" s="15" customFormat="true" ht="102" hidden="false" customHeight="false" outlineLevel="0" collapsed="false">
      <c r="A772" s="39" t="s">
        <v>24</v>
      </c>
      <c r="B772" s="40" t="s">
        <v>651</v>
      </c>
      <c r="C772" s="16" t="s">
        <v>576</v>
      </c>
      <c r="D772" s="16" t="s">
        <v>577</v>
      </c>
      <c r="E772" s="16" t="s">
        <v>634</v>
      </c>
      <c r="F772" s="16" t="s">
        <v>579</v>
      </c>
      <c r="G772" s="16" t="s">
        <v>26</v>
      </c>
      <c r="H772" s="11" t="s">
        <v>19</v>
      </c>
      <c r="I772" s="17" t="n">
        <v>64548000</v>
      </c>
      <c r="J772" s="17" t="n">
        <v>64548000</v>
      </c>
      <c r="K772" s="16" t="n">
        <v>0</v>
      </c>
      <c r="L772" s="16" t="n">
        <v>0</v>
      </c>
      <c r="M772" s="16" t="s">
        <v>20</v>
      </c>
      <c r="N772" s="16" t="s">
        <v>21</v>
      </c>
      <c r="O772" s="10" t="s">
        <v>513</v>
      </c>
      <c r="P772" s="10" t="n">
        <v>3649090</v>
      </c>
      <c r="Q772" s="10" t="s">
        <v>514</v>
      </c>
    </row>
    <row r="773" s="15" customFormat="true" ht="89.25" hidden="false" customHeight="false" outlineLevel="0" collapsed="false">
      <c r="A773" s="39" t="s">
        <v>24</v>
      </c>
      <c r="B773" s="40" t="s">
        <v>652</v>
      </c>
      <c r="C773" s="16" t="s">
        <v>577</v>
      </c>
      <c r="D773" s="16" t="s">
        <v>581</v>
      </c>
      <c r="E773" s="16" t="s">
        <v>597</v>
      </c>
      <c r="F773" s="16" t="s">
        <v>579</v>
      </c>
      <c r="G773" s="16" t="s">
        <v>26</v>
      </c>
      <c r="H773" s="11" t="s">
        <v>19</v>
      </c>
      <c r="I773" s="17" t="n">
        <v>25665000</v>
      </c>
      <c r="J773" s="17" t="n">
        <v>25665000</v>
      </c>
      <c r="K773" s="16" t="n">
        <v>0</v>
      </c>
      <c r="L773" s="16" t="n">
        <v>0</v>
      </c>
      <c r="M773" s="16" t="s">
        <v>20</v>
      </c>
      <c r="N773" s="16" t="s">
        <v>21</v>
      </c>
      <c r="O773" s="10" t="s">
        <v>513</v>
      </c>
      <c r="P773" s="10" t="s">
        <v>653</v>
      </c>
      <c r="Q773" s="10" t="s">
        <v>514</v>
      </c>
    </row>
    <row r="774" s="15" customFormat="true" ht="76.5" hidden="false" customHeight="false" outlineLevel="0" collapsed="false">
      <c r="A774" s="39" t="s">
        <v>24</v>
      </c>
      <c r="B774" s="40" t="s">
        <v>654</v>
      </c>
      <c r="C774" s="16" t="s">
        <v>577</v>
      </c>
      <c r="D774" s="16" t="s">
        <v>581</v>
      </c>
      <c r="E774" s="16" t="s">
        <v>597</v>
      </c>
      <c r="F774" s="16" t="s">
        <v>579</v>
      </c>
      <c r="G774" s="16" t="s">
        <v>26</v>
      </c>
      <c r="H774" s="11" t="s">
        <v>19</v>
      </c>
      <c r="I774" s="17" t="n">
        <v>45360000</v>
      </c>
      <c r="J774" s="17" t="n">
        <v>45360000</v>
      </c>
      <c r="K774" s="16" t="n">
        <v>0</v>
      </c>
      <c r="L774" s="16" t="n">
        <v>0</v>
      </c>
      <c r="M774" s="16" t="s">
        <v>20</v>
      </c>
      <c r="N774" s="16" t="s">
        <v>21</v>
      </c>
      <c r="O774" s="10" t="s">
        <v>513</v>
      </c>
      <c r="P774" s="10" t="n">
        <v>3649090</v>
      </c>
      <c r="Q774" s="10" t="s">
        <v>514</v>
      </c>
    </row>
    <row r="775" s="15" customFormat="true" ht="63.75" hidden="false" customHeight="false" outlineLevel="0" collapsed="false">
      <c r="A775" s="39" t="s">
        <v>24</v>
      </c>
      <c r="B775" s="40" t="s">
        <v>655</v>
      </c>
      <c r="C775" s="16" t="s">
        <v>576</v>
      </c>
      <c r="D775" s="16" t="s">
        <v>577</v>
      </c>
      <c r="E775" s="16" t="s">
        <v>634</v>
      </c>
      <c r="F775" s="16" t="s">
        <v>579</v>
      </c>
      <c r="G775" s="16" t="s">
        <v>26</v>
      </c>
      <c r="H775" s="11" t="s">
        <v>19</v>
      </c>
      <c r="I775" s="17" t="n">
        <v>49896000</v>
      </c>
      <c r="J775" s="17" t="n">
        <v>49896000</v>
      </c>
      <c r="K775" s="16" t="n">
        <v>0</v>
      </c>
      <c r="L775" s="16" t="n">
        <v>0</v>
      </c>
      <c r="M775" s="16" t="s">
        <v>20</v>
      </c>
      <c r="N775" s="16" t="s">
        <v>21</v>
      </c>
      <c r="O775" s="10" t="s">
        <v>513</v>
      </c>
      <c r="P775" s="10" t="n">
        <v>3649090</v>
      </c>
      <c r="Q775" s="10" t="s">
        <v>514</v>
      </c>
    </row>
    <row r="776" s="15" customFormat="true" ht="76.5" hidden="false" customHeight="false" outlineLevel="0" collapsed="false">
      <c r="A776" s="39" t="s">
        <v>24</v>
      </c>
      <c r="B776" s="40" t="s">
        <v>656</v>
      </c>
      <c r="C776" s="16" t="s">
        <v>576</v>
      </c>
      <c r="D776" s="16" t="s">
        <v>577</v>
      </c>
      <c r="E776" s="16" t="s">
        <v>634</v>
      </c>
      <c r="F776" s="16" t="s">
        <v>579</v>
      </c>
      <c r="G776" s="16" t="s">
        <v>26</v>
      </c>
      <c r="H776" s="11" t="s">
        <v>19</v>
      </c>
      <c r="I776" s="17" t="n">
        <v>49896000</v>
      </c>
      <c r="J776" s="17" t="n">
        <v>49896000</v>
      </c>
      <c r="K776" s="16" t="n">
        <v>0</v>
      </c>
      <c r="L776" s="16" t="n">
        <v>0</v>
      </c>
      <c r="M776" s="16" t="s">
        <v>20</v>
      </c>
      <c r="N776" s="16" t="s">
        <v>21</v>
      </c>
      <c r="O776" s="10" t="s">
        <v>513</v>
      </c>
      <c r="P776" s="10" t="n">
        <v>3649090</v>
      </c>
      <c r="Q776" s="10" t="s">
        <v>514</v>
      </c>
    </row>
    <row r="777" s="15" customFormat="true" ht="89.25" hidden="false" customHeight="false" outlineLevel="0" collapsed="false">
      <c r="A777" s="39" t="s">
        <v>24</v>
      </c>
      <c r="B777" s="40" t="s">
        <v>657</v>
      </c>
      <c r="C777" s="16" t="s">
        <v>577</v>
      </c>
      <c r="D777" s="16" t="s">
        <v>581</v>
      </c>
      <c r="E777" s="16" t="s">
        <v>597</v>
      </c>
      <c r="F777" s="16" t="s">
        <v>579</v>
      </c>
      <c r="G777" s="16" t="s">
        <v>26</v>
      </c>
      <c r="H777" s="11" t="s">
        <v>19</v>
      </c>
      <c r="I777" s="17" t="n">
        <v>25665000</v>
      </c>
      <c r="J777" s="17" t="n">
        <v>25665000</v>
      </c>
      <c r="K777" s="16" t="n">
        <v>0</v>
      </c>
      <c r="L777" s="16" t="n">
        <v>0</v>
      </c>
      <c r="M777" s="16" t="s">
        <v>20</v>
      </c>
      <c r="N777" s="16" t="s">
        <v>21</v>
      </c>
      <c r="O777" s="10" t="s">
        <v>513</v>
      </c>
      <c r="P777" s="10" t="n">
        <v>3649090</v>
      </c>
      <c r="Q777" s="10" t="s">
        <v>514</v>
      </c>
    </row>
    <row r="778" s="15" customFormat="true" ht="89.25" hidden="false" customHeight="false" outlineLevel="0" collapsed="false">
      <c r="A778" s="39" t="s">
        <v>24</v>
      </c>
      <c r="B778" s="40" t="s">
        <v>658</v>
      </c>
      <c r="C778" s="16" t="s">
        <v>576</v>
      </c>
      <c r="D778" s="16" t="s">
        <v>577</v>
      </c>
      <c r="E778" s="16" t="s">
        <v>634</v>
      </c>
      <c r="F778" s="16" t="s">
        <v>579</v>
      </c>
      <c r="G778" s="16" t="s">
        <v>26</v>
      </c>
      <c r="H778" s="11" t="s">
        <v>19</v>
      </c>
      <c r="I778" s="17" t="n">
        <v>32917500</v>
      </c>
      <c r="J778" s="17" t="n">
        <v>32917500</v>
      </c>
      <c r="K778" s="16" t="n">
        <v>0</v>
      </c>
      <c r="L778" s="16" t="n">
        <v>0</v>
      </c>
      <c r="M778" s="16" t="s">
        <v>20</v>
      </c>
      <c r="N778" s="16" t="s">
        <v>21</v>
      </c>
      <c r="O778" s="10" t="s">
        <v>513</v>
      </c>
      <c r="P778" s="10" t="n">
        <v>3649090</v>
      </c>
      <c r="Q778" s="10" t="s">
        <v>514</v>
      </c>
    </row>
    <row r="779" s="15" customFormat="true" ht="89.25" hidden="false" customHeight="false" outlineLevel="0" collapsed="false">
      <c r="A779" s="39" t="s">
        <v>24</v>
      </c>
      <c r="B779" s="40" t="s">
        <v>659</v>
      </c>
      <c r="C779" s="16" t="s">
        <v>576</v>
      </c>
      <c r="D779" s="16" t="s">
        <v>577</v>
      </c>
      <c r="E779" s="16" t="s">
        <v>634</v>
      </c>
      <c r="F779" s="16" t="s">
        <v>579</v>
      </c>
      <c r="G779" s="16" t="s">
        <v>26</v>
      </c>
      <c r="H779" s="11" t="s">
        <v>19</v>
      </c>
      <c r="I779" s="17" t="n">
        <v>28231500</v>
      </c>
      <c r="J779" s="17" t="n">
        <v>28231500</v>
      </c>
      <c r="K779" s="16" t="n">
        <v>0</v>
      </c>
      <c r="L779" s="16" t="n">
        <v>0</v>
      </c>
      <c r="M779" s="16" t="s">
        <v>20</v>
      </c>
      <c r="N779" s="16" t="s">
        <v>21</v>
      </c>
      <c r="O779" s="10" t="s">
        <v>513</v>
      </c>
      <c r="P779" s="10" t="n">
        <v>3649090</v>
      </c>
      <c r="Q779" s="10" t="s">
        <v>514</v>
      </c>
    </row>
    <row r="780" s="15" customFormat="true" ht="89.25" hidden="false" customHeight="false" outlineLevel="0" collapsed="false">
      <c r="A780" s="39" t="s">
        <v>24</v>
      </c>
      <c r="B780" s="40" t="s">
        <v>660</v>
      </c>
      <c r="C780" s="16" t="s">
        <v>576</v>
      </c>
      <c r="D780" s="16" t="s">
        <v>577</v>
      </c>
      <c r="E780" s="16" t="s">
        <v>634</v>
      </c>
      <c r="F780" s="16" t="s">
        <v>579</v>
      </c>
      <c r="G780" s="16" t="s">
        <v>26</v>
      </c>
      <c r="H780" s="11" t="s">
        <v>19</v>
      </c>
      <c r="I780" s="17" t="n">
        <v>61638500</v>
      </c>
      <c r="J780" s="17" t="n">
        <v>61638500</v>
      </c>
      <c r="K780" s="16" t="n">
        <v>0</v>
      </c>
      <c r="L780" s="16" t="n">
        <v>0</v>
      </c>
      <c r="M780" s="16" t="s">
        <v>20</v>
      </c>
      <c r="N780" s="16" t="s">
        <v>21</v>
      </c>
      <c r="O780" s="10" t="s">
        <v>513</v>
      </c>
      <c r="P780" s="10" t="n">
        <v>3649090</v>
      </c>
      <c r="Q780" s="10" t="s">
        <v>514</v>
      </c>
    </row>
    <row r="781" s="15" customFormat="true" ht="63.75" hidden="false" customHeight="false" outlineLevel="0" collapsed="false">
      <c r="A781" s="39" t="s">
        <v>24</v>
      </c>
      <c r="B781" s="40" t="s">
        <v>661</v>
      </c>
      <c r="C781" s="16" t="s">
        <v>576</v>
      </c>
      <c r="D781" s="16" t="s">
        <v>577</v>
      </c>
      <c r="E781" s="16" t="s">
        <v>634</v>
      </c>
      <c r="F781" s="16" t="s">
        <v>579</v>
      </c>
      <c r="G781" s="16" t="s">
        <v>26</v>
      </c>
      <c r="H781" s="11" t="s">
        <v>19</v>
      </c>
      <c r="I781" s="17" t="n">
        <v>76840500</v>
      </c>
      <c r="J781" s="17" t="n">
        <v>76840500</v>
      </c>
      <c r="K781" s="16" t="n">
        <v>0</v>
      </c>
      <c r="L781" s="16" t="n">
        <v>0</v>
      </c>
      <c r="M781" s="16" t="s">
        <v>20</v>
      </c>
      <c r="N781" s="16" t="s">
        <v>21</v>
      </c>
      <c r="O781" s="10" t="s">
        <v>513</v>
      </c>
      <c r="P781" s="10" t="n">
        <v>3649090</v>
      </c>
      <c r="Q781" s="10" t="s">
        <v>514</v>
      </c>
    </row>
    <row r="782" s="15" customFormat="true" ht="102" hidden="false" customHeight="false" outlineLevel="0" collapsed="false">
      <c r="A782" s="39" t="s">
        <v>24</v>
      </c>
      <c r="B782" s="40" t="s">
        <v>662</v>
      </c>
      <c r="C782" s="16" t="s">
        <v>576</v>
      </c>
      <c r="D782" s="16" t="s">
        <v>577</v>
      </c>
      <c r="E782" s="16" t="s">
        <v>634</v>
      </c>
      <c r="F782" s="16" t="s">
        <v>579</v>
      </c>
      <c r="G782" s="16" t="s">
        <v>26</v>
      </c>
      <c r="H782" s="11" t="s">
        <v>19</v>
      </c>
      <c r="I782" s="17" t="n">
        <v>61638500</v>
      </c>
      <c r="J782" s="17" t="n">
        <v>61638500</v>
      </c>
      <c r="K782" s="16" t="n">
        <v>0</v>
      </c>
      <c r="L782" s="16" t="n">
        <v>0</v>
      </c>
      <c r="M782" s="16" t="s">
        <v>20</v>
      </c>
      <c r="N782" s="16" t="s">
        <v>21</v>
      </c>
      <c r="O782" s="10" t="s">
        <v>513</v>
      </c>
      <c r="P782" s="10" t="n">
        <v>3649090</v>
      </c>
      <c r="Q782" s="10" t="s">
        <v>514</v>
      </c>
    </row>
    <row r="783" s="15" customFormat="true" ht="63.75" hidden="false" customHeight="false" outlineLevel="0" collapsed="false">
      <c r="A783" s="39" t="s">
        <v>24</v>
      </c>
      <c r="B783" s="40" t="s">
        <v>663</v>
      </c>
      <c r="C783" s="16" t="s">
        <v>577</v>
      </c>
      <c r="D783" s="16" t="s">
        <v>581</v>
      </c>
      <c r="E783" s="16" t="s">
        <v>597</v>
      </c>
      <c r="F783" s="16" t="s">
        <v>579</v>
      </c>
      <c r="G783" s="16" t="s">
        <v>26</v>
      </c>
      <c r="H783" s="11" t="s">
        <v>19</v>
      </c>
      <c r="I783" s="17" t="n">
        <v>56035000</v>
      </c>
      <c r="J783" s="17" t="n">
        <v>56035000</v>
      </c>
      <c r="K783" s="16" t="n">
        <v>0</v>
      </c>
      <c r="L783" s="16" t="n">
        <v>0</v>
      </c>
      <c r="M783" s="16" t="s">
        <v>20</v>
      </c>
      <c r="N783" s="16" t="s">
        <v>21</v>
      </c>
      <c r="O783" s="10" t="s">
        <v>513</v>
      </c>
      <c r="P783" s="10" t="n">
        <v>3649090</v>
      </c>
      <c r="Q783" s="10" t="s">
        <v>514</v>
      </c>
    </row>
    <row r="784" s="15" customFormat="true" ht="89.25" hidden="false" customHeight="false" outlineLevel="0" collapsed="false">
      <c r="A784" s="39" t="s">
        <v>24</v>
      </c>
      <c r="B784" s="40" t="s">
        <v>664</v>
      </c>
      <c r="C784" s="16" t="s">
        <v>577</v>
      </c>
      <c r="D784" s="16" t="s">
        <v>581</v>
      </c>
      <c r="E784" s="16" t="s">
        <v>597</v>
      </c>
      <c r="F784" s="16" t="s">
        <v>579</v>
      </c>
      <c r="G784" s="16" t="s">
        <v>26</v>
      </c>
      <c r="H784" s="11" t="s">
        <v>19</v>
      </c>
      <c r="I784" s="17" t="n">
        <v>25665000</v>
      </c>
      <c r="J784" s="17" t="n">
        <v>25665000</v>
      </c>
      <c r="K784" s="16" t="n">
        <v>0</v>
      </c>
      <c r="L784" s="16" t="n">
        <v>0</v>
      </c>
      <c r="M784" s="16" t="s">
        <v>20</v>
      </c>
      <c r="N784" s="16" t="s">
        <v>21</v>
      </c>
      <c r="O784" s="10" t="s">
        <v>513</v>
      </c>
      <c r="P784" s="10" t="n">
        <v>3649090</v>
      </c>
      <c r="Q784" s="10" t="s">
        <v>514</v>
      </c>
    </row>
    <row r="785" s="15" customFormat="true" ht="89.25" hidden="false" customHeight="false" outlineLevel="0" collapsed="false">
      <c r="A785" s="39" t="s">
        <v>24</v>
      </c>
      <c r="B785" s="40" t="s">
        <v>665</v>
      </c>
      <c r="C785" s="16" t="s">
        <v>576</v>
      </c>
      <c r="D785" s="16" t="s">
        <v>577</v>
      </c>
      <c r="E785" s="16" t="s">
        <v>634</v>
      </c>
      <c r="F785" s="16" t="s">
        <v>579</v>
      </c>
      <c r="G785" s="16" t="s">
        <v>26</v>
      </c>
      <c r="H785" s="11" t="s">
        <v>19</v>
      </c>
      <c r="I785" s="17" t="n">
        <v>49896000</v>
      </c>
      <c r="J785" s="17" t="n">
        <v>49896000</v>
      </c>
      <c r="K785" s="16" t="n">
        <v>0</v>
      </c>
      <c r="L785" s="16" t="n">
        <v>0</v>
      </c>
      <c r="M785" s="16" t="s">
        <v>20</v>
      </c>
      <c r="N785" s="16" t="s">
        <v>21</v>
      </c>
      <c r="O785" s="10" t="s">
        <v>513</v>
      </c>
      <c r="P785" s="10" t="n">
        <v>3649090</v>
      </c>
      <c r="Q785" s="10" t="s">
        <v>514</v>
      </c>
    </row>
    <row r="786" s="15" customFormat="true" ht="89.25" hidden="false" customHeight="false" outlineLevel="0" collapsed="false">
      <c r="A786" s="39" t="s">
        <v>24</v>
      </c>
      <c r="B786" s="40" t="s">
        <v>666</v>
      </c>
      <c r="C786" s="16" t="s">
        <v>577</v>
      </c>
      <c r="D786" s="16" t="s">
        <v>581</v>
      </c>
      <c r="E786" s="16" t="s">
        <v>597</v>
      </c>
      <c r="F786" s="16" t="s">
        <v>579</v>
      </c>
      <c r="G786" s="16" t="s">
        <v>26</v>
      </c>
      <c r="H786" s="11" t="s">
        <v>19</v>
      </c>
      <c r="I786" s="17" t="n">
        <v>45360000</v>
      </c>
      <c r="J786" s="17" t="n">
        <v>45360000</v>
      </c>
      <c r="K786" s="16" t="n">
        <v>0</v>
      </c>
      <c r="L786" s="16" t="n">
        <v>0</v>
      </c>
      <c r="M786" s="16" t="s">
        <v>20</v>
      </c>
      <c r="N786" s="16" t="s">
        <v>21</v>
      </c>
      <c r="O786" s="10" t="s">
        <v>513</v>
      </c>
      <c r="P786" s="10" t="n">
        <v>3649090</v>
      </c>
      <c r="Q786" s="10" t="s">
        <v>514</v>
      </c>
    </row>
    <row r="787" s="15" customFormat="true" ht="114.75" hidden="false" customHeight="false" outlineLevel="0" collapsed="false">
      <c r="A787" s="39" t="s">
        <v>24</v>
      </c>
      <c r="B787" s="40" t="s">
        <v>667</v>
      </c>
      <c r="C787" s="16" t="s">
        <v>577</v>
      </c>
      <c r="D787" s="16" t="s">
        <v>581</v>
      </c>
      <c r="E787" s="16" t="s">
        <v>597</v>
      </c>
      <c r="F787" s="16" t="s">
        <v>579</v>
      </c>
      <c r="G787" s="16" t="s">
        <v>26</v>
      </c>
      <c r="H787" s="11" t="s">
        <v>19</v>
      </c>
      <c r="I787" s="17" t="n">
        <v>37950000</v>
      </c>
      <c r="J787" s="17" t="n">
        <v>37950000</v>
      </c>
      <c r="K787" s="16" t="n">
        <v>0</v>
      </c>
      <c r="L787" s="16" t="n">
        <v>0</v>
      </c>
      <c r="M787" s="16" t="s">
        <v>20</v>
      </c>
      <c r="N787" s="16" t="s">
        <v>21</v>
      </c>
      <c r="O787" s="10" t="s">
        <v>513</v>
      </c>
      <c r="P787" s="10" t="n">
        <v>3649090</v>
      </c>
      <c r="Q787" s="10" t="s">
        <v>514</v>
      </c>
    </row>
    <row r="788" s="15" customFormat="true" ht="89.25" hidden="false" customHeight="false" outlineLevel="0" collapsed="false">
      <c r="A788" s="39" t="s">
        <v>24</v>
      </c>
      <c r="B788" s="40" t="s">
        <v>668</v>
      </c>
      <c r="C788" s="16" t="s">
        <v>577</v>
      </c>
      <c r="D788" s="16" t="s">
        <v>581</v>
      </c>
      <c r="E788" s="16" t="s">
        <v>597</v>
      </c>
      <c r="F788" s="16" t="s">
        <v>579</v>
      </c>
      <c r="G788" s="16" t="s">
        <v>26</v>
      </c>
      <c r="H788" s="11" t="s">
        <v>19</v>
      </c>
      <c r="I788" s="17" t="n">
        <v>45360000</v>
      </c>
      <c r="J788" s="17" t="n">
        <v>45360000</v>
      </c>
      <c r="K788" s="16" t="n">
        <v>0</v>
      </c>
      <c r="L788" s="16" t="n">
        <v>0</v>
      </c>
      <c r="M788" s="16" t="s">
        <v>20</v>
      </c>
      <c r="N788" s="16" t="s">
        <v>21</v>
      </c>
      <c r="O788" s="10" t="s">
        <v>513</v>
      </c>
      <c r="P788" s="10" t="n">
        <v>3649090</v>
      </c>
      <c r="Q788" s="10" t="s">
        <v>514</v>
      </c>
    </row>
    <row r="789" s="15" customFormat="true" ht="89.25" hidden="false" customHeight="false" outlineLevel="0" collapsed="false">
      <c r="A789" s="39" t="s">
        <v>24</v>
      </c>
      <c r="B789" s="40" t="s">
        <v>669</v>
      </c>
      <c r="C789" s="16" t="s">
        <v>577</v>
      </c>
      <c r="D789" s="16" t="s">
        <v>581</v>
      </c>
      <c r="E789" s="16" t="s">
        <v>597</v>
      </c>
      <c r="F789" s="16" t="s">
        <v>579</v>
      </c>
      <c r="G789" s="16" t="s">
        <v>26</v>
      </c>
      <c r="H789" s="11" t="s">
        <v>19</v>
      </c>
      <c r="I789" s="17" t="n">
        <v>45360000</v>
      </c>
      <c r="J789" s="17" t="n">
        <v>45360000</v>
      </c>
      <c r="K789" s="16" t="n">
        <v>0</v>
      </c>
      <c r="L789" s="16" t="n">
        <v>0</v>
      </c>
      <c r="M789" s="16" t="s">
        <v>20</v>
      </c>
      <c r="N789" s="16" t="s">
        <v>21</v>
      </c>
      <c r="O789" s="10" t="s">
        <v>513</v>
      </c>
      <c r="P789" s="10" t="n">
        <v>3649090</v>
      </c>
      <c r="Q789" s="10" t="s">
        <v>514</v>
      </c>
    </row>
    <row r="790" s="15" customFormat="true" ht="89.25" hidden="false" customHeight="false" outlineLevel="0" collapsed="false">
      <c r="A790" s="39" t="s">
        <v>24</v>
      </c>
      <c r="B790" s="40" t="s">
        <v>670</v>
      </c>
      <c r="C790" s="16" t="s">
        <v>577</v>
      </c>
      <c r="D790" s="16" t="s">
        <v>581</v>
      </c>
      <c r="E790" s="16" t="s">
        <v>597</v>
      </c>
      <c r="F790" s="16" t="s">
        <v>579</v>
      </c>
      <c r="G790" s="16" t="s">
        <v>26</v>
      </c>
      <c r="H790" s="11" t="s">
        <v>19</v>
      </c>
      <c r="I790" s="17" t="n">
        <v>45360000</v>
      </c>
      <c r="J790" s="17" t="n">
        <v>45360000</v>
      </c>
      <c r="K790" s="16" t="n">
        <v>0</v>
      </c>
      <c r="L790" s="16" t="n">
        <v>0</v>
      </c>
      <c r="M790" s="16" t="s">
        <v>20</v>
      </c>
      <c r="N790" s="16" t="s">
        <v>21</v>
      </c>
      <c r="O790" s="10" t="s">
        <v>513</v>
      </c>
      <c r="P790" s="10" t="n">
        <v>3649090</v>
      </c>
      <c r="Q790" s="10" t="s">
        <v>514</v>
      </c>
    </row>
    <row r="791" s="15" customFormat="true" ht="63.75" hidden="false" customHeight="false" outlineLevel="0" collapsed="false">
      <c r="A791" s="39" t="s">
        <v>24</v>
      </c>
      <c r="B791" s="40" t="s">
        <v>671</v>
      </c>
      <c r="C791" s="16" t="s">
        <v>577</v>
      </c>
      <c r="D791" s="16" t="s">
        <v>581</v>
      </c>
      <c r="E791" s="16" t="s">
        <v>597</v>
      </c>
      <c r="F791" s="16" t="s">
        <v>579</v>
      </c>
      <c r="G791" s="16" t="s">
        <v>26</v>
      </c>
      <c r="H791" s="11" t="s">
        <v>19</v>
      </c>
      <c r="I791" s="17" t="n">
        <v>45360000</v>
      </c>
      <c r="J791" s="17" t="n">
        <v>45360000</v>
      </c>
      <c r="K791" s="16" t="n">
        <v>0</v>
      </c>
      <c r="L791" s="16" t="n">
        <v>0</v>
      </c>
      <c r="M791" s="16" t="s">
        <v>20</v>
      </c>
      <c r="N791" s="16" t="s">
        <v>21</v>
      </c>
      <c r="O791" s="10" t="s">
        <v>513</v>
      </c>
      <c r="P791" s="10" t="n">
        <v>3649090</v>
      </c>
      <c r="Q791" s="10" t="s">
        <v>514</v>
      </c>
    </row>
    <row r="792" s="15" customFormat="true" ht="89.25" hidden="false" customHeight="false" outlineLevel="0" collapsed="false">
      <c r="A792" s="39" t="s">
        <v>24</v>
      </c>
      <c r="B792" s="40" t="s">
        <v>672</v>
      </c>
      <c r="C792" s="16" t="s">
        <v>577</v>
      </c>
      <c r="D792" s="16" t="s">
        <v>581</v>
      </c>
      <c r="E792" s="16" t="s">
        <v>597</v>
      </c>
      <c r="F792" s="16" t="s">
        <v>579</v>
      </c>
      <c r="G792" s="16" t="s">
        <v>26</v>
      </c>
      <c r="H792" s="11" t="s">
        <v>19</v>
      </c>
      <c r="I792" s="17" t="n">
        <v>46457000</v>
      </c>
      <c r="J792" s="17" t="n">
        <v>46457000</v>
      </c>
      <c r="K792" s="16" t="n">
        <v>0</v>
      </c>
      <c r="L792" s="16" t="n">
        <v>0</v>
      </c>
      <c r="M792" s="16" t="s">
        <v>20</v>
      </c>
      <c r="N792" s="16" t="s">
        <v>21</v>
      </c>
      <c r="O792" s="10" t="s">
        <v>513</v>
      </c>
      <c r="P792" s="10" t="n">
        <v>3649090</v>
      </c>
      <c r="Q792" s="10" t="s">
        <v>514</v>
      </c>
    </row>
    <row r="793" s="15" customFormat="true" ht="140.25" hidden="false" customHeight="false" outlineLevel="0" collapsed="false">
      <c r="A793" s="39" t="s">
        <v>673</v>
      </c>
      <c r="B793" s="41" t="s">
        <v>674</v>
      </c>
      <c r="C793" s="16" t="n">
        <v>3</v>
      </c>
      <c r="D793" s="16" t="n">
        <v>4</v>
      </c>
      <c r="E793" s="16" t="n">
        <v>10</v>
      </c>
      <c r="F793" s="16" t="s">
        <v>579</v>
      </c>
      <c r="G793" s="16" t="s">
        <v>26</v>
      </c>
      <c r="H793" s="11" t="s">
        <v>19</v>
      </c>
      <c r="I793" s="17" t="n">
        <v>5000000000</v>
      </c>
      <c r="J793" s="17" t="n">
        <v>5000000000</v>
      </c>
      <c r="K793" s="16" t="n">
        <v>0</v>
      </c>
      <c r="L793" s="16" t="n">
        <v>0</v>
      </c>
      <c r="M793" s="16" t="s">
        <v>20</v>
      </c>
      <c r="N793" s="16" t="s">
        <v>21</v>
      </c>
      <c r="O793" s="10" t="s">
        <v>513</v>
      </c>
      <c r="P793" s="10" t="n">
        <v>3649090</v>
      </c>
      <c r="Q793" s="10" t="s">
        <v>514</v>
      </c>
    </row>
    <row r="794" s="15" customFormat="true" ht="114.75" hidden="false" customHeight="false" outlineLevel="0" collapsed="false">
      <c r="A794" s="39" t="s">
        <v>675</v>
      </c>
      <c r="B794" s="41" t="s">
        <v>676</v>
      </c>
      <c r="C794" s="16" t="s">
        <v>577</v>
      </c>
      <c r="D794" s="16" t="s">
        <v>581</v>
      </c>
      <c r="E794" s="16" t="n">
        <v>5</v>
      </c>
      <c r="F794" s="16" t="n">
        <v>1</v>
      </c>
      <c r="G794" s="16" t="s">
        <v>26</v>
      </c>
      <c r="H794" s="11" t="s">
        <v>19</v>
      </c>
      <c r="I794" s="17" t="n">
        <v>450000000</v>
      </c>
      <c r="J794" s="17" t="n">
        <v>450000000</v>
      </c>
      <c r="K794" s="16" t="n">
        <v>0</v>
      </c>
      <c r="L794" s="16" t="n">
        <v>0</v>
      </c>
      <c r="M794" s="16" t="s">
        <v>20</v>
      </c>
      <c r="N794" s="16" t="s">
        <v>21</v>
      </c>
      <c r="O794" s="10" t="s">
        <v>513</v>
      </c>
      <c r="P794" s="10" t="n">
        <v>3649090</v>
      </c>
      <c r="Q794" s="10" t="s">
        <v>514</v>
      </c>
    </row>
    <row r="795" s="15" customFormat="true" ht="76.5" hidden="false" customHeight="false" outlineLevel="0" collapsed="false">
      <c r="A795" s="8" t="s">
        <v>677</v>
      </c>
      <c r="B795" s="21" t="s">
        <v>678</v>
      </c>
      <c r="C795" s="10" t="n">
        <v>1</v>
      </c>
      <c r="D795" s="10" t="n">
        <v>1</v>
      </c>
      <c r="E795" s="24" t="n">
        <v>30</v>
      </c>
      <c r="F795" s="10" t="n">
        <v>1</v>
      </c>
      <c r="G795" s="10" t="s">
        <v>26</v>
      </c>
      <c r="H795" s="11" t="s">
        <v>19</v>
      </c>
      <c r="I795" s="27" t="n">
        <v>37874000000</v>
      </c>
      <c r="J795" s="27" t="n">
        <v>37874000000</v>
      </c>
      <c r="K795" s="10" t="n">
        <v>1</v>
      </c>
      <c r="L795" s="10" t="n">
        <v>3</v>
      </c>
      <c r="M795" s="10" t="s">
        <v>20</v>
      </c>
      <c r="N795" s="10" t="s">
        <v>21</v>
      </c>
      <c r="O795" s="10" t="s">
        <v>513</v>
      </c>
      <c r="P795" s="10" t="n">
        <v>3649090</v>
      </c>
      <c r="Q795" s="10" t="s">
        <v>679</v>
      </c>
    </row>
    <row r="796" s="15" customFormat="true" ht="76.5" hidden="false" customHeight="false" outlineLevel="0" collapsed="false">
      <c r="A796" s="8" t="s">
        <v>677</v>
      </c>
      <c r="B796" s="21" t="s">
        <v>678</v>
      </c>
      <c r="C796" s="10" t="n">
        <v>1</v>
      </c>
      <c r="D796" s="10" t="n">
        <v>1</v>
      </c>
      <c r="E796" s="24" t="n">
        <v>30</v>
      </c>
      <c r="F796" s="10" t="n">
        <v>1</v>
      </c>
      <c r="G796" s="10" t="s">
        <v>26</v>
      </c>
      <c r="H796" s="11" t="s">
        <v>19</v>
      </c>
      <c r="I796" s="27" t="n">
        <v>2697425000</v>
      </c>
      <c r="J796" s="27" t="n">
        <v>2697425000</v>
      </c>
      <c r="K796" s="10" t="n">
        <v>1</v>
      </c>
      <c r="L796" s="10" t="n">
        <v>3</v>
      </c>
      <c r="M796" s="10" t="s">
        <v>20</v>
      </c>
      <c r="N796" s="10" t="s">
        <v>21</v>
      </c>
      <c r="O796" s="10" t="s">
        <v>513</v>
      </c>
      <c r="P796" s="10" t="n">
        <v>3649090</v>
      </c>
      <c r="Q796" s="10" t="s">
        <v>679</v>
      </c>
    </row>
    <row r="797" s="15" customFormat="true" ht="255" hidden="false" customHeight="false" outlineLevel="0" collapsed="false">
      <c r="A797" s="8" t="s">
        <v>680</v>
      </c>
      <c r="B797" s="21" t="s">
        <v>681</v>
      </c>
      <c r="C797" s="10" t="n">
        <v>1</v>
      </c>
      <c r="D797" s="10" t="n">
        <v>1</v>
      </c>
      <c r="E797" s="24" t="n">
        <v>108</v>
      </c>
      <c r="F797" s="10" t="n">
        <v>1</v>
      </c>
      <c r="G797" s="10" t="s">
        <v>26</v>
      </c>
      <c r="H797" s="11" t="s">
        <v>19</v>
      </c>
      <c r="I797" s="27" t="n">
        <v>886568000</v>
      </c>
      <c r="J797" s="27" t="n">
        <v>886568000</v>
      </c>
      <c r="K797" s="10" t="n">
        <v>1</v>
      </c>
      <c r="L797" s="10" t="n">
        <v>3</v>
      </c>
      <c r="M797" s="10" t="s">
        <v>20</v>
      </c>
      <c r="N797" s="10" t="s">
        <v>21</v>
      </c>
      <c r="O797" s="10" t="s">
        <v>513</v>
      </c>
      <c r="P797" s="10" t="n">
        <v>3649090</v>
      </c>
      <c r="Q797" s="10" t="s">
        <v>679</v>
      </c>
    </row>
    <row r="798" s="15" customFormat="true" ht="255" hidden="false" customHeight="false" outlineLevel="0" collapsed="false">
      <c r="A798" s="8" t="s">
        <v>680</v>
      </c>
      <c r="B798" s="21" t="s">
        <v>681</v>
      </c>
      <c r="C798" s="10" t="n">
        <v>1</v>
      </c>
      <c r="D798" s="10" t="n">
        <v>1</v>
      </c>
      <c r="E798" s="24" t="n">
        <v>108</v>
      </c>
      <c r="F798" s="10" t="n">
        <v>1</v>
      </c>
      <c r="G798" s="10" t="s">
        <v>26</v>
      </c>
      <c r="H798" s="11" t="s">
        <v>19</v>
      </c>
      <c r="I798" s="27" t="n">
        <v>39635177000</v>
      </c>
      <c r="J798" s="27" t="n">
        <v>39635177000</v>
      </c>
      <c r="K798" s="10" t="n">
        <v>1</v>
      </c>
      <c r="L798" s="10" t="n">
        <v>3</v>
      </c>
      <c r="M798" s="10" t="s">
        <v>20</v>
      </c>
      <c r="N798" s="10" t="s">
        <v>21</v>
      </c>
      <c r="O798" s="10" t="s">
        <v>513</v>
      </c>
      <c r="P798" s="10" t="n">
        <v>3649090</v>
      </c>
      <c r="Q798" s="10" t="s">
        <v>679</v>
      </c>
    </row>
    <row r="799" s="15" customFormat="true" ht="255" hidden="false" customHeight="false" outlineLevel="0" collapsed="false">
      <c r="A799" s="8" t="s">
        <v>680</v>
      </c>
      <c r="B799" s="21" t="s">
        <v>681</v>
      </c>
      <c r="C799" s="10" t="n">
        <v>1</v>
      </c>
      <c r="D799" s="10" t="n">
        <v>1</v>
      </c>
      <c r="E799" s="24" t="n">
        <v>108</v>
      </c>
      <c r="F799" s="10" t="n">
        <v>1</v>
      </c>
      <c r="G799" s="10" t="s">
        <v>26</v>
      </c>
      <c r="H799" s="11" t="s">
        <v>19</v>
      </c>
      <c r="I799" s="27" t="n">
        <v>25412384000</v>
      </c>
      <c r="J799" s="27" t="n">
        <v>25412384000</v>
      </c>
      <c r="K799" s="10" t="n">
        <v>1</v>
      </c>
      <c r="L799" s="10" t="n">
        <v>3</v>
      </c>
      <c r="M799" s="10" t="s">
        <v>20</v>
      </c>
      <c r="N799" s="10" t="s">
        <v>21</v>
      </c>
      <c r="O799" s="10" t="s">
        <v>513</v>
      </c>
      <c r="P799" s="10" t="n">
        <v>3649090</v>
      </c>
      <c r="Q799" s="10" t="s">
        <v>679</v>
      </c>
    </row>
    <row r="800" s="15" customFormat="true" ht="102" hidden="false" customHeight="false" outlineLevel="0" collapsed="false">
      <c r="A800" s="8" t="s">
        <v>682</v>
      </c>
      <c r="B800" s="21" t="s">
        <v>683</v>
      </c>
      <c r="C800" s="10" t="n">
        <v>2</v>
      </c>
      <c r="D800" s="10" t="n">
        <v>3</v>
      </c>
      <c r="E800" s="24" t="n">
        <v>12</v>
      </c>
      <c r="F800" s="10" t="n">
        <v>1</v>
      </c>
      <c r="G800" s="10" t="s">
        <v>26</v>
      </c>
      <c r="H800" s="11" t="s">
        <v>19</v>
      </c>
      <c r="I800" s="27" t="n">
        <v>23638618673</v>
      </c>
      <c r="J800" s="27" t="n">
        <v>23638618673</v>
      </c>
      <c r="K800" s="10" t="n">
        <v>0</v>
      </c>
      <c r="L800" s="10" t="n">
        <v>0</v>
      </c>
      <c r="M800" s="10" t="s">
        <v>20</v>
      </c>
      <c r="N800" s="10" t="s">
        <v>21</v>
      </c>
      <c r="O800" s="10" t="s">
        <v>513</v>
      </c>
      <c r="P800" s="10" t="n">
        <v>3649090</v>
      </c>
      <c r="Q800" s="10" t="s">
        <v>679</v>
      </c>
    </row>
    <row r="801" s="15" customFormat="true" ht="140.25" hidden="false" customHeight="false" outlineLevel="0" collapsed="false">
      <c r="A801" s="8" t="s">
        <v>682</v>
      </c>
      <c r="B801" s="21" t="s">
        <v>684</v>
      </c>
      <c r="C801" s="10" t="n">
        <v>9</v>
      </c>
      <c r="D801" s="10" t="n">
        <v>10</v>
      </c>
      <c r="E801" s="24" t="n">
        <v>12</v>
      </c>
      <c r="F801" s="10" t="n">
        <v>1</v>
      </c>
      <c r="G801" s="10" t="s">
        <v>26</v>
      </c>
      <c r="H801" s="11" t="s">
        <v>19</v>
      </c>
      <c r="I801" s="27" t="n">
        <v>2349950400</v>
      </c>
      <c r="J801" s="27" t="n">
        <v>2349950400</v>
      </c>
      <c r="K801" s="10" t="n">
        <v>0</v>
      </c>
      <c r="L801" s="10" t="n">
        <v>0</v>
      </c>
      <c r="M801" s="10" t="s">
        <v>20</v>
      </c>
      <c r="N801" s="10" t="s">
        <v>21</v>
      </c>
      <c r="O801" s="10" t="s">
        <v>513</v>
      </c>
      <c r="P801" s="10" t="n">
        <v>3649090</v>
      </c>
      <c r="Q801" s="10" t="s">
        <v>679</v>
      </c>
    </row>
    <row r="802" s="15" customFormat="true" ht="114.75" hidden="false" customHeight="false" outlineLevel="0" collapsed="false">
      <c r="A802" s="8" t="s">
        <v>682</v>
      </c>
      <c r="B802" s="21" t="s">
        <v>685</v>
      </c>
      <c r="C802" s="10" t="n">
        <v>2</v>
      </c>
      <c r="D802" s="10" t="n">
        <v>3</v>
      </c>
      <c r="E802" s="24" t="n">
        <v>12</v>
      </c>
      <c r="F802" s="10" t="n">
        <v>1</v>
      </c>
      <c r="G802" s="10" t="s">
        <v>26</v>
      </c>
      <c r="H802" s="11" t="s">
        <v>19</v>
      </c>
      <c r="I802" s="27" t="n">
        <v>23468159985</v>
      </c>
      <c r="J802" s="27" t="n">
        <v>23468159985</v>
      </c>
      <c r="K802" s="10" t="n">
        <v>0</v>
      </c>
      <c r="L802" s="10" t="n">
        <v>0</v>
      </c>
      <c r="M802" s="10" t="s">
        <v>20</v>
      </c>
      <c r="N802" s="10" t="s">
        <v>21</v>
      </c>
      <c r="O802" s="10" t="s">
        <v>513</v>
      </c>
      <c r="P802" s="10" t="n">
        <v>3649090</v>
      </c>
      <c r="Q802" s="10" t="s">
        <v>679</v>
      </c>
    </row>
    <row r="803" s="15" customFormat="true" ht="127.5" hidden="false" customHeight="false" outlineLevel="0" collapsed="false">
      <c r="A803" s="8" t="s">
        <v>682</v>
      </c>
      <c r="B803" s="21" t="s">
        <v>686</v>
      </c>
      <c r="C803" s="10" t="n">
        <v>12</v>
      </c>
      <c r="D803" s="10" t="n">
        <v>12</v>
      </c>
      <c r="E803" s="24" t="n">
        <v>12</v>
      </c>
      <c r="F803" s="10" t="n">
        <v>1</v>
      </c>
      <c r="G803" s="10" t="s">
        <v>26</v>
      </c>
      <c r="H803" s="11" t="s">
        <v>19</v>
      </c>
      <c r="I803" s="27" t="n">
        <v>10554934576</v>
      </c>
      <c r="J803" s="27" t="n">
        <v>10554934576</v>
      </c>
      <c r="K803" s="10" t="n">
        <v>0</v>
      </c>
      <c r="L803" s="10" t="n">
        <v>0</v>
      </c>
      <c r="M803" s="10" t="s">
        <v>20</v>
      </c>
      <c r="N803" s="10" t="s">
        <v>21</v>
      </c>
      <c r="O803" s="10" t="s">
        <v>513</v>
      </c>
      <c r="P803" s="10" t="n">
        <v>3649090</v>
      </c>
      <c r="Q803" s="10" t="s">
        <v>679</v>
      </c>
    </row>
    <row r="804" s="15" customFormat="true" ht="89.25" hidden="false" customHeight="false" outlineLevel="0" collapsed="false">
      <c r="A804" s="42" t="s">
        <v>687</v>
      </c>
      <c r="B804" s="9" t="s">
        <v>688</v>
      </c>
      <c r="C804" s="10" t="n">
        <v>3</v>
      </c>
      <c r="D804" s="10" t="n">
        <v>6</v>
      </c>
      <c r="E804" s="10" t="n">
        <v>8</v>
      </c>
      <c r="F804" s="10" t="n">
        <v>1</v>
      </c>
      <c r="G804" s="10" t="s">
        <v>689</v>
      </c>
      <c r="H804" s="11" t="s">
        <v>19</v>
      </c>
      <c r="I804" s="27" t="n">
        <v>468847000</v>
      </c>
      <c r="J804" s="27" t="n">
        <v>468847000</v>
      </c>
      <c r="K804" s="10" t="n">
        <v>0</v>
      </c>
      <c r="L804" s="10" t="n">
        <v>0</v>
      </c>
      <c r="M804" s="10" t="s">
        <v>20</v>
      </c>
      <c r="N804" s="10" t="s">
        <v>21</v>
      </c>
      <c r="O804" s="10" t="s">
        <v>513</v>
      </c>
      <c r="P804" s="10" t="n">
        <v>3649090</v>
      </c>
      <c r="Q804" s="10" t="s">
        <v>679</v>
      </c>
    </row>
    <row r="805" s="15" customFormat="true" ht="89.25" hidden="false" customHeight="false" outlineLevel="0" collapsed="false">
      <c r="A805" s="42" t="s">
        <v>690</v>
      </c>
      <c r="B805" s="9" t="s">
        <v>691</v>
      </c>
      <c r="C805" s="10" t="n">
        <v>3</v>
      </c>
      <c r="D805" s="10" t="n">
        <v>5</v>
      </c>
      <c r="E805" s="10" t="n">
        <v>4</v>
      </c>
      <c r="F805" s="10" t="n">
        <v>1</v>
      </c>
      <c r="G805" s="10" t="s">
        <v>140</v>
      </c>
      <c r="H805" s="11" t="s">
        <v>19</v>
      </c>
      <c r="I805" s="27" t="n">
        <v>70000000</v>
      </c>
      <c r="J805" s="27" t="n">
        <v>70000000</v>
      </c>
      <c r="K805" s="10" t="n">
        <v>0</v>
      </c>
      <c r="L805" s="10" t="n">
        <v>0</v>
      </c>
      <c r="M805" s="10" t="s">
        <v>20</v>
      </c>
      <c r="N805" s="10" t="s">
        <v>21</v>
      </c>
      <c r="O805" s="10" t="s">
        <v>513</v>
      </c>
      <c r="P805" s="10" t="n">
        <v>3649090</v>
      </c>
      <c r="Q805" s="10" t="s">
        <v>679</v>
      </c>
    </row>
    <row r="806" s="15" customFormat="true" ht="51" hidden="false" customHeight="false" outlineLevel="0" collapsed="false">
      <c r="A806" s="42" t="s">
        <v>692</v>
      </c>
      <c r="B806" s="9" t="s">
        <v>693</v>
      </c>
      <c r="C806" s="10" t="n">
        <v>4</v>
      </c>
      <c r="D806" s="10" t="n">
        <v>7</v>
      </c>
      <c r="E806" s="10" t="n">
        <v>8</v>
      </c>
      <c r="F806" s="10" t="n">
        <v>1</v>
      </c>
      <c r="G806" s="10" t="s">
        <v>689</v>
      </c>
      <c r="H806" s="11" t="s">
        <v>19</v>
      </c>
      <c r="I806" s="27" t="n">
        <v>600000000</v>
      </c>
      <c r="J806" s="27" t="n">
        <v>600000000</v>
      </c>
      <c r="K806" s="10" t="n">
        <v>0</v>
      </c>
      <c r="L806" s="10" t="n">
        <v>0</v>
      </c>
      <c r="M806" s="10" t="s">
        <v>20</v>
      </c>
      <c r="N806" s="10" t="s">
        <v>21</v>
      </c>
      <c r="O806" s="10" t="s">
        <v>513</v>
      </c>
      <c r="P806" s="10" t="n">
        <v>3649090</v>
      </c>
      <c r="Q806" s="10" t="s">
        <v>679</v>
      </c>
    </row>
    <row r="807" s="15" customFormat="true" ht="89.25" hidden="false" customHeight="false" outlineLevel="0" collapsed="false">
      <c r="A807" s="42" t="s">
        <v>694</v>
      </c>
      <c r="B807" s="9" t="s">
        <v>695</v>
      </c>
      <c r="C807" s="10" t="n">
        <v>4</v>
      </c>
      <c r="D807" s="10" t="n">
        <v>7</v>
      </c>
      <c r="E807" s="10" t="n">
        <v>10</v>
      </c>
      <c r="F807" s="10" t="n">
        <v>1</v>
      </c>
      <c r="G807" s="10" t="s">
        <v>18</v>
      </c>
      <c r="H807" s="11" t="s">
        <v>19</v>
      </c>
      <c r="I807" s="27" t="n">
        <v>300000000</v>
      </c>
      <c r="J807" s="27" t="n">
        <v>300000000</v>
      </c>
      <c r="K807" s="10" t="n">
        <v>0</v>
      </c>
      <c r="L807" s="10" t="n">
        <v>0</v>
      </c>
      <c r="M807" s="10" t="s">
        <v>20</v>
      </c>
      <c r="N807" s="10" t="s">
        <v>21</v>
      </c>
      <c r="O807" s="10" t="s">
        <v>513</v>
      </c>
      <c r="P807" s="10" t="n">
        <v>3649090</v>
      </c>
      <c r="Q807" s="10" t="s">
        <v>679</v>
      </c>
    </row>
    <row r="808" s="15" customFormat="true" ht="63.75" hidden="false" customHeight="false" outlineLevel="0" collapsed="false">
      <c r="A808" s="43" t="s">
        <v>696</v>
      </c>
      <c r="B808" s="9" t="s">
        <v>697</v>
      </c>
      <c r="C808" s="10" t="n">
        <v>2</v>
      </c>
      <c r="D808" s="10" t="n">
        <v>4</v>
      </c>
      <c r="E808" s="10" t="n">
        <v>3</v>
      </c>
      <c r="F808" s="10" t="n">
        <v>1</v>
      </c>
      <c r="G808" s="10" t="s">
        <v>18</v>
      </c>
      <c r="H808" s="11" t="s">
        <v>19</v>
      </c>
      <c r="I808" s="27" t="n">
        <v>200000000</v>
      </c>
      <c r="J808" s="27" t="n">
        <v>200000000</v>
      </c>
      <c r="K808" s="10" t="n">
        <v>0</v>
      </c>
      <c r="L808" s="10" t="n">
        <v>0</v>
      </c>
      <c r="M808" s="10" t="s">
        <v>20</v>
      </c>
      <c r="N808" s="10" t="s">
        <v>21</v>
      </c>
      <c r="O808" s="10" t="s">
        <v>513</v>
      </c>
      <c r="P808" s="10" t="n">
        <v>3649090</v>
      </c>
      <c r="Q808" s="10" t="s">
        <v>679</v>
      </c>
    </row>
    <row r="809" s="15" customFormat="true" ht="51" hidden="false" customHeight="false" outlineLevel="0" collapsed="false">
      <c r="A809" s="42" t="s">
        <v>698</v>
      </c>
      <c r="B809" s="9" t="s">
        <v>699</v>
      </c>
      <c r="C809" s="10" t="n">
        <v>2</v>
      </c>
      <c r="D809" s="10" t="n">
        <v>4</v>
      </c>
      <c r="E809" s="10" t="n">
        <v>3</v>
      </c>
      <c r="F809" s="10" t="n">
        <v>1</v>
      </c>
      <c r="G809" s="10" t="s">
        <v>18</v>
      </c>
      <c r="H809" s="11" t="s">
        <v>19</v>
      </c>
      <c r="I809" s="27" t="n">
        <v>150000000</v>
      </c>
      <c r="J809" s="27" t="n">
        <v>150000000</v>
      </c>
      <c r="K809" s="10" t="n">
        <v>0</v>
      </c>
      <c r="L809" s="10" t="n">
        <v>0</v>
      </c>
      <c r="M809" s="10" t="s">
        <v>20</v>
      </c>
      <c r="N809" s="10" t="s">
        <v>21</v>
      </c>
      <c r="O809" s="10" t="s">
        <v>513</v>
      </c>
      <c r="P809" s="10" t="n">
        <v>3649090</v>
      </c>
      <c r="Q809" s="10" t="s">
        <v>679</v>
      </c>
    </row>
    <row r="810" s="15" customFormat="true" ht="63.75" hidden="false" customHeight="false" outlineLevel="0" collapsed="false">
      <c r="A810" s="42" t="s">
        <v>700</v>
      </c>
      <c r="B810" s="9" t="s">
        <v>701</v>
      </c>
      <c r="C810" s="10" t="n">
        <v>5</v>
      </c>
      <c r="D810" s="10" t="n">
        <v>8</v>
      </c>
      <c r="E810" s="10" t="n">
        <v>6</v>
      </c>
      <c r="F810" s="10" t="n">
        <v>1</v>
      </c>
      <c r="G810" s="10" t="s">
        <v>689</v>
      </c>
      <c r="H810" s="11" t="s">
        <v>19</v>
      </c>
      <c r="I810" s="27" t="n">
        <v>339695000</v>
      </c>
      <c r="J810" s="27" t="n">
        <v>339695000</v>
      </c>
      <c r="K810" s="10" t="n">
        <v>0</v>
      </c>
      <c r="L810" s="10" t="n">
        <v>0</v>
      </c>
      <c r="M810" s="10" t="s">
        <v>20</v>
      </c>
      <c r="N810" s="10" t="s">
        <v>21</v>
      </c>
      <c r="O810" s="10" t="s">
        <v>513</v>
      </c>
      <c r="P810" s="10" t="n">
        <v>3649090</v>
      </c>
      <c r="Q810" s="10" t="s">
        <v>679</v>
      </c>
    </row>
    <row r="811" s="15" customFormat="true" ht="102" hidden="false" customHeight="false" outlineLevel="0" collapsed="false">
      <c r="A811" s="42" t="s">
        <v>702</v>
      </c>
      <c r="B811" s="9" t="s">
        <v>703</v>
      </c>
      <c r="C811" s="10" t="n">
        <v>6</v>
      </c>
      <c r="D811" s="10" t="n">
        <v>9</v>
      </c>
      <c r="E811" s="10" t="n">
        <v>8</v>
      </c>
      <c r="F811" s="10" t="n">
        <v>1</v>
      </c>
      <c r="G811" s="10" t="s">
        <v>18</v>
      </c>
      <c r="H811" s="11" t="s">
        <v>19</v>
      </c>
      <c r="I811" s="27" t="n">
        <v>882924000</v>
      </c>
      <c r="J811" s="27" t="n">
        <v>882924000</v>
      </c>
      <c r="K811" s="10" t="n">
        <v>0</v>
      </c>
      <c r="L811" s="10" t="n">
        <v>0</v>
      </c>
      <c r="M811" s="10" t="s">
        <v>20</v>
      </c>
      <c r="N811" s="10" t="s">
        <v>21</v>
      </c>
      <c r="O811" s="10" t="s">
        <v>513</v>
      </c>
      <c r="P811" s="10" t="n">
        <v>3649090</v>
      </c>
      <c r="Q811" s="10" t="s">
        <v>679</v>
      </c>
    </row>
    <row r="812" s="15" customFormat="true" ht="89.25" hidden="false" customHeight="false" outlineLevel="0" collapsed="false">
      <c r="A812" s="42" t="s">
        <v>687</v>
      </c>
      <c r="B812" s="9" t="s">
        <v>704</v>
      </c>
      <c r="C812" s="10" t="n">
        <v>7</v>
      </c>
      <c r="D812" s="10" t="n">
        <v>10</v>
      </c>
      <c r="E812" s="10" t="n">
        <v>8</v>
      </c>
      <c r="F812" s="10" t="n">
        <v>1</v>
      </c>
      <c r="G812" s="10" t="s">
        <v>140</v>
      </c>
      <c r="H812" s="11" t="s">
        <v>19</v>
      </c>
      <c r="I812" s="27" t="n">
        <v>876000000</v>
      </c>
      <c r="J812" s="27" t="n">
        <v>876000000</v>
      </c>
      <c r="K812" s="10" t="n">
        <v>0</v>
      </c>
      <c r="L812" s="10" t="n">
        <v>0</v>
      </c>
      <c r="M812" s="10" t="s">
        <v>20</v>
      </c>
      <c r="N812" s="10" t="s">
        <v>21</v>
      </c>
      <c r="O812" s="10" t="s">
        <v>513</v>
      </c>
      <c r="P812" s="10" t="n">
        <v>3649090</v>
      </c>
      <c r="Q812" s="10" t="s">
        <v>679</v>
      </c>
    </row>
    <row r="813" s="15" customFormat="true" ht="114.75" hidden="false" customHeight="false" outlineLevel="0" collapsed="false">
      <c r="A813" s="42" t="s">
        <v>694</v>
      </c>
      <c r="B813" s="9" t="s">
        <v>705</v>
      </c>
      <c r="C813" s="10" t="n">
        <v>2</v>
      </c>
      <c r="D813" s="10" t="n">
        <v>3</v>
      </c>
      <c r="E813" s="10" t="n">
        <v>8</v>
      </c>
      <c r="F813" s="10" t="n">
        <v>1</v>
      </c>
      <c r="G813" s="10" t="s">
        <v>136</v>
      </c>
      <c r="H813" s="11" t="s">
        <v>19</v>
      </c>
      <c r="I813" s="27" t="n">
        <v>87000000</v>
      </c>
      <c r="J813" s="27" t="n">
        <v>87000000</v>
      </c>
      <c r="K813" s="10" t="n">
        <v>0</v>
      </c>
      <c r="L813" s="10" t="n">
        <v>0</v>
      </c>
      <c r="M813" s="10" t="s">
        <v>20</v>
      </c>
      <c r="N813" s="10" t="s">
        <v>21</v>
      </c>
      <c r="O813" s="10" t="s">
        <v>513</v>
      </c>
      <c r="P813" s="10" t="n">
        <v>3649090</v>
      </c>
      <c r="Q813" s="10" t="s">
        <v>679</v>
      </c>
    </row>
    <row r="814" s="15" customFormat="true" ht="51" hidden="false" customHeight="false" outlineLevel="0" collapsed="false">
      <c r="A814" s="42" t="s">
        <v>706</v>
      </c>
      <c r="B814" s="9" t="s">
        <v>707</v>
      </c>
      <c r="C814" s="10" t="n">
        <v>2</v>
      </c>
      <c r="D814" s="10" t="n">
        <v>3</v>
      </c>
      <c r="E814" s="10" t="n">
        <v>6</v>
      </c>
      <c r="F814" s="10" t="n">
        <v>1</v>
      </c>
      <c r="G814" s="10" t="s">
        <v>136</v>
      </c>
      <c r="H814" s="11" t="s">
        <v>19</v>
      </c>
      <c r="I814" s="27" t="n">
        <v>72295000</v>
      </c>
      <c r="J814" s="27" t="n">
        <v>72295000</v>
      </c>
      <c r="K814" s="10" t="n">
        <v>0</v>
      </c>
      <c r="L814" s="10" t="n">
        <v>0</v>
      </c>
      <c r="M814" s="10" t="s">
        <v>20</v>
      </c>
      <c r="N814" s="10" t="s">
        <v>21</v>
      </c>
      <c r="O814" s="10" t="s">
        <v>513</v>
      </c>
      <c r="P814" s="10" t="n">
        <v>3649090</v>
      </c>
      <c r="Q814" s="10" t="s">
        <v>679</v>
      </c>
    </row>
    <row r="815" s="15" customFormat="true" ht="76.5" hidden="false" customHeight="false" outlineLevel="0" collapsed="false">
      <c r="A815" s="8" t="s">
        <v>708</v>
      </c>
      <c r="B815" s="21" t="s">
        <v>709</v>
      </c>
      <c r="C815" s="10" t="n">
        <v>1</v>
      </c>
      <c r="D815" s="10" t="n">
        <v>1</v>
      </c>
      <c r="E815" s="10" t="n">
        <v>5</v>
      </c>
      <c r="F815" s="10" t="n">
        <v>1</v>
      </c>
      <c r="G815" s="10" t="s">
        <v>133</v>
      </c>
      <c r="H815" s="11" t="s">
        <v>19</v>
      </c>
      <c r="I815" s="27" t="n">
        <v>850000000</v>
      </c>
      <c r="J815" s="27" t="n">
        <v>850000000</v>
      </c>
      <c r="K815" s="10" t="n">
        <v>0</v>
      </c>
      <c r="L815" s="10" t="n">
        <v>0</v>
      </c>
      <c r="M815" s="10" t="s">
        <v>20</v>
      </c>
      <c r="N815" s="10" t="s">
        <v>21</v>
      </c>
      <c r="O815" s="10" t="s">
        <v>513</v>
      </c>
      <c r="P815" s="10" t="n">
        <v>3649090</v>
      </c>
      <c r="Q815" s="10" t="s">
        <v>679</v>
      </c>
    </row>
    <row r="816" s="15" customFormat="true" ht="89.25" hidden="false" customHeight="false" outlineLevel="0" collapsed="false">
      <c r="A816" s="20" t="s">
        <v>687</v>
      </c>
      <c r="B816" s="21" t="s">
        <v>710</v>
      </c>
      <c r="C816" s="10" t="n">
        <v>3</v>
      </c>
      <c r="D816" s="10" t="n">
        <v>6</v>
      </c>
      <c r="E816" s="10" t="n">
        <v>8</v>
      </c>
      <c r="F816" s="10" t="n">
        <v>1</v>
      </c>
      <c r="G816" s="10" t="s">
        <v>689</v>
      </c>
      <c r="H816" s="11" t="s">
        <v>19</v>
      </c>
      <c r="I816" s="27" t="n">
        <v>2231153000</v>
      </c>
      <c r="J816" s="27" t="n">
        <v>2231153000</v>
      </c>
      <c r="K816" s="10" t="n">
        <v>0</v>
      </c>
      <c r="L816" s="10" t="n">
        <v>0</v>
      </c>
      <c r="M816" s="10" t="s">
        <v>20</v>
      </c>
      <c r="N816" s="10" t="s">
        <v>21</v>
      </c>
      <c r="O816" s="10" t="s">
        <v>513</v>
      </c>
      <c r="P816" s="10" t="n">
        <v>3649090</v>
      </c>
      <c r="Q816" s="10" t="s">
        <v>679</v>
      </c>
    </row>
    <row r="817" s="15" customFormat="true" ht="89.25" hidden="false" customHeight="false" outlineLevel="0" collapsed="false">
      <c r="A817" s="42" t="s">
        <v>690</v>
      </c>
      <c r="B817" s="21" t="s">
        <v>711</v>
      </c>
      <c r="C817" s="10" t="n">
        <v>3</v>
      </c>
      <c r="D817" s="10" t="n">
        <v>5</v>
      </c>
      <c r="E817" s="10" t="n">
        <v>4</v>
      </c>
      <c r="F817" s="10" t="n">
        <v>1</v>
      </c>
      <c r="G817" s="10" t="s">
        <v>140</v>
      </c>
      <c r="H817" s="11" t="s">
        <v>19</v>
      </c>
      <c r="I817" s="27" t="n">
        <v>30000000</v>
      </c>
      <c r="J817" s="27" t="n">
        <v>30000000</v>
      </c>
      <c r="K817" s="10" t="n">
        <v>0</v>
      </c>
      <c r="L817" s="10" t="n">
        <v>0</v>
      </c>
      <c r="M817" s="10" t="s">
        <v>20</v>
      </c>
      <c r="N817" s="10" t="s">
        <v>21</v>
      </c>
      <c r="O817" s="10" t="s">
        <v>513</v>
      </c>
      <c r="P817" s="10" t="n">
        <v>3649090</v>
      </c>
      <c r="Q817" s="10" t="s">
        <v>679</v>
      </c>
    </row>
    <row r="818" s="15" customFormat="true" ht="51" hidden="false" customHeight="false" outlineLevel="0" collapsed="false">
      <c r="A818" s="8" t="s">
        <v>692</v>
      </c>
      <c r="B818" s="21" t="s">
        <v>712</v>
      </c>
      <c r="C818" s="10" t="n">
        <v>4</v>
      </c>
      <c r="D818" s="10" t="n">
        <v>7</v>
      </c>
      <c r="E818" s="10" t="n">
        <v>8</v>
      </c>
      <c r="F818" s="10" t="n">
        <v>1</v>
      </c>
      <c r="G818" s="10" t="s">
        <v>689</v>
      </c>
      <c r="H818" s="11" t="s">
        <v>19</v>
      </c>
      <c r="I818" s="27" t="n">
        <v>1400000000</v>
      </c>
      <c r="J818" s="27" t="n">
        <v>1400000000</v>
      </c>
      <c r="K818" s="10" t="n">
        <v>0</v>
      </c>
      <c r="L818" s="10" t="n">
        <v>0</v>
      </c>
      <c r="M818" s="10" t="s">
        <v>20</v>
      </c>
      <c r="N818" s="10" t="s">
        <v>21</v>
      </c>
      <c r="O818" s="10" t="s">
        <v>513</v>
      </c>
      <c r="P818" s="10" t="n">
        <v>3649090</v>
      </c>
      <c r="Q818" s="10" t="s">
        <v>679</v>
      </c>
    </row>
    <row r="819" s="15" customFormat="true" ht="51" hidden="false" customHeight="false" outlineLevel="0" collapsed="false">
      <c r="A819" s="8" t="s">
        <v>713</v>
      </c>
      <c r="B819" s="21" t="s">
        <v>714</v>
      </c>
      <c r="C819" s="10" t="n">
        <v>3</v>
      </c>
      <c r="D819" s="10" t="n">
        <v>5</v>
      </c>
      <c r="E819" s="10" t="n">
        <v>4</v>
      </c>
      <c r="F819" s="10" t="n">
        <v>1</v>
      </c>
      <c r="G819" s="10" t="s">
        <v>133</v>
      </c>
      <c r="H819" s="11" t="s">
        <v>19</v>
      </c>
      <c r="I819" s="27" t="n">
        <v>350000000</v>
      </c>
      <c r="J819" s="27" t="n">
        <v>350000000</v>
      </c>
      <c r="K819" s="10" t="n">
        <v>0</v>
      </c>
      <c r="L819" s="10" t="n">
        <v>0</v>
      </c>
      <c r="M819" s="10" t="s">
        <v>20</v>
      </c>
      <c r="N819" s="10" t="s">
        <v>21</v>
      </c>
      <c r="O819" s="10" t="s">
        <v>513</v>
      </c>
      <c r="P819" s="10" t="n">
        <v>3649090</v>
      </c>
      <c r="Q819" s="10" t="s">
        <v>679</v>
      </c>
    </row>
    <row r="820" s="15" customFormat="true" ht="63.75" hidden="false" customHeight="false" outlineLevel="0" collapsed="false">
      <c r="A820" s="8" t="s">
        <v>700</v>
      </c>
      <c r="B820" s="21" t="s">
        <v>715</v>
      </c>
      <c r="C820" s="10" t="n">
        <v>5</v>
      </c>
      <c r="D820" s="10" t="n">
        <v>8</v>
      </c>
      <c r="E820" s="10" t="n">
        <v>6</v>
      </c>
      <c r="F820" s="10" t="n">
        <v>1</v>
      </c>
      <c r="G820" s="10" t="s">
        <v>689</v>
      </c>
      <c r="H820" s="11" t="s">
        <v>19</v>
      </c>
      <c r="I820" s="27" t="n">
        <v>1535542000</v>
      </c>
      <c r="J820" s="27" t="n">
        <v>1535542000</v>
      </c>
      <c r="K820" s="10" t="n">
        <v>0</v>
      </c>
      <c r="L820" s="10" t="n">
        <v>0</v>
      </c>
      <c r="M820" s="10" t="s">
        <v>20</v>
      </c>
      <c r="N820" s="10" t="s">
        <v>21</v>
      </c>
      <c r="O820" s="10" t="s">
        <v>513</v>
      </c>
      <c r="P820" s="10" t="n">
        <v>3649090</v>
      </c>
      <c r="Q820" s="10" t="s">
        <v>679</v>
      </c>
    </row>
    <row r="821" s="15" customFormat="true" ht="140.25" hidden="false" customHeight="false" outlineLevel="0" collapsed="false">
      <c r="A821" s="8" t="s">
        <v>24</v>
      </c>
      <c r="B821" s="9" t="s">
        <v>716</v>
      </c>
      <c r="C821" s="10" t="n">
        <v>3</v>
      </c>
      <c r="D821" s="10" t="n">
        <v>2</v>
      </c>
      <c r="E821" s="10" t="n">
        <v>12</v>
      </c>
      <c r="F821" s="10" t="n">
        <v>1</v>
      </c>
      <c r="G821" s="44" t="s">
        <v>26</v>
      </c>
      <c r="H821" s="11" t="s">
        <v>19</v>
      </c>
      <c r="I821" s="27" t="n">
        <v>50408784</v>
      </c>
      <c r="J821" s="27" t="n">
        <v>50408784</v>
      </c>
      <c r="K821" s="10" t="n">
        <v>0</v>
      </c>
      <c r="L821" s="10" t="n">
        <v>0</v>
      </c>
      <c r="M821" s="10" t="s">
        <v>20</v>
      </c>
      <c r="N821" s="10" t="s">
        <v>21</v>
      </c>
      <c r="O821" s="10" t="s">
        <v>513</v>
      </c>
      <c r="P821" s="10" t="n">
        <v>3649090</v>
      </c>
      <c r="Q821" s="10" t="s">
        <v>679</v>
      </c>
    </row>
    <row r="822" s="15" customFormat="true" ht="114.75" hidden="false" customHeight="false" outlineLevel="0" collapsed="false">
      <c r="A822" s="8" t="s">
        <v>24</v>
      </c>
      <c r="B822" s="9" t="s">
        <v>717</v>
      </c>
      <c r="C822" s="10" t="n">
        <v>3</v>
      </c>
      <c r="D822" s="10" t="n">
        <v>2</v>
      </c>
      <c r="E822" s="10" t="n">
        <v>12</v>
      </c>
      <c r="F822" s="10" t="n">
        <v>1</v>
      </c>
      <c r="G822" s="44" t="s">
        <v>26</v>
      </c>
      <c r="H822" s="11" t="s">
        <v>19</v>
      </c>
      <c r="I822" s="27" t="n">
        <v>69260400</v>
      </c>
      <c r="J822" s="27" t="n">
        <v>69260400</v>
      </c>
      <c r="K822" s="10" t="n">
        <v>0</v>
      </c>
      <c r="L822" s="10" t="n">
        <v>0</v>
      </c>
      <c r="M822" s="10" t="s">
        <v>20</v>
      </c>
      <c r="N822" s="10" t="s">
        <v>21</v>
      </c>
      <c r="O822" s="10" t="s">
        <v>513</v>
      </c>
      <c r="P822" s="10" t="n">
        <v>3649090</v>
      </c>
      <c r="Q822" s="10" t="s">
        <v>679</v>
      </c>
    </row>
    <row r="823" s="15" customFormat="true" ht="127.5" hidden="false" customHeight="false" outlineLevel="0" collapsed="false">
      <c r="A823" s="8" t="s">
        <v>24</v>
      </c>
      <c r="B823" s="9" t="s">
        <v>718</v>
      </c>
      <c r="C823" s="10" t="n">
        <v>3</v>
      </c>
      <c r="D823" s="10" t="n">
        <v>2</v>
      </c>
      <c r="E823" s="10" t="n">
        <v>12</v>
      </c>
      <c r="F823" s="10" t="n">
        <v>1</v>
      </c>
      <c r="G823" s="44" t="s">
        <v>26</v>
      </c>
      <c r="H823" s="11" t="s">
        <v>19</v>
      </c>
      <c r="I823" s="27" t="n">
        <v>89985448</v>
      </c>
      <c r="J823" s="27" t="n">
        <v>89985448</v>
      </c>
      <c r="K823" s="10" t="n">
        <v>0</v>
      </c>
      <c r="L823" s="10" t="n">
        <v>0</v>
      </c>
      <c r="M823" s="10" t="s">
        <v>20</v>
      </c>
      <c r="N823" s="10" t="s">
        <v>21</v>
      </c>
      <c r="O823" s="10" t="s">
        <v>513</v>
      </c>
      <c r="P823" s="10" t="n">
        <v>3649090</v>
      </c>
      <c r="Q823" s="10" t="s">
        <v>679</v>
      </c>
    </row>
    <row r="824" s="15" customFormat="true" ht="127.5" hidden="false" customHeight="false" outlineLevel="0" collapsed="false">
      <c r="A824" s="8" t="s">
        <v>24</v>
      </c>
      <c r="B824" s="9" t="s">
        <v>719</v>
      </c>
      <c r="C824" s="10" t="n">
        <v>3</v>
      </c>
      <c r="D824" s="10" t="n">
        <v>2</v>
      </c>
      <c r="E824" s="10" t="n">
        <v>12</v>
      </c>
      <c r="F824" s="10" t="n">
        <v>1</v>
      </c>
      <c r="G824" s="44" t="s">
        <v>26</v>
      </c>
      <c r="H824" s="11" t="s">
        <v>19</v>
      </c>
      <c r="I824" s="27" t="n">
        <v>67216800</v>
      </c>
      <c r="J824" s="27" t="n">
        <v>67216800</v>
      </c>
      <c r="K824" s="10" t="n">
        <v>0</v>
      </c>
      <c r="L824" s="10" t="n">
        <v>0</v>
      </c>
      <c r="M824" s="10" t="s">
        <v>20</v>
      </c>
      <c r="N824" s="10" t="s">
        <v>21</v>
      </c>
      <c r="O824" s="10" t="s">
        <v>513</v>
      </c>
      <c r="P824" s="10" t="n">
        <v>3649090</v>
      </c>
      <c r="Q824" s="10" t="s">
        <v>679</v>
      </c>
    </row>
    <row r="825" s="15" customFormat="true" ht="127.5" hidden="false" customHeight="false" outlineLevel="0" collapsed="false">
      <c r="A825" s="8" t="s">
        <v>24</v>
      </c>
      <c r="B825" s="9" t="s">
        <v>720</v>
      </c>
      <c r="C825" s="10" t="n">
        <v>3</v>
      </c>
      <c r="D825" s="10" t="n">
        <v>2</v>
      </c>
      <c r="E825" s="10" t="n">
        <v>12</v>
      </c>
      <c r="F825" s="10" t="n">
        <v>1</v>
      </c>
      <c r="G825" s="44" t="s">
        <v>26</v>
      </c>
      <c r="H825" s="11" t="s">
        <v>19</v>
      </c>
      <c r="I825" s="27" t="n">
        <v>89985448</v>
      </c>
      <c r="J825" s="27" t="n">
        <v>89985448</v>
      </c>
      <c r="K825" s="10" t="n">
        <v>0</v>
      </c>
      <c r="L825" s="10" t="n">
        <v>0</v>
      </c>
      <c r="M825" s="10" t="s">
        <v>20</v>
      </c>
      <c r="N825" s="10" t="s">
        <v>21</v>
      </c>
      <c r="O825" s="10" t="s">
        <v>513</v>
      </c>
      <c r="P825" s="10" t="n">
        <v>3649090</v>
      </c>
      <c r="Q825" s="10" t="s">
        <v>679</v>
      </c>
    </row>
    <row r="826" s="15" customFormat="true" ht="127.5" hidden="false" customHeight="false" outlineLevel="0" collapsed="false">
      <c r="A826" s="8" t="s">
        <v>24</v>
      </c>
      <c r="B826" s="9" t="s">
        <v>721</v>
      </c>
      <c r="C826" s="10" t="n">
        <v>3</v>
      </c>
      <c r="D826" s="10" t="n">
        <v>2</v>
      </c>
      <c r="E826" s="10" t="n">
        <v>12</v>
      </c>
      <c r="F826" s="10" t="n">
        <v>1</v>
      </c>
      <c r="G826" s="44" t="s">
        <v>26</v>
      </c>
      <c r="H826" s="11" t="s">
        <v>19</v>
      </c>
      <c r="I826" s="27" t="n">
        <v>89985448</v>
      </c>
      <c r="J826" s="27" t="n">
        <v>89985448</v>
      </c>
      <c r="K826" s="10" t="n">
        <v>0</v>
      </c>
      <c r="L826" s="10" t="n">
        <v>0</v>
      </c>
      <c r="M826" s="10" t="s">
        <v>20</v>
      </c>
      <c r="N826" s="10" t="s">
        <v>21</v>
      </c>
      <c r="O826" s="10" t="s">
        <v>513</v>
      </c>
      <c r="P826" s="10" t="n">
        <v>3649090</v>
      </c>
      <c r="Q826" s="10" t="s">
        <v>679</v>
      </c>
    </row>
    <row r="827" s="15" customFormat="true" ht="153" hidden="false" customHeight="false" outlineLevel="0" collapsed="false">
      <c r="A827" s="8" t="s">
        <v>24</v>
      </c>
      <c r="B827" s="9" t="s">
        <v>722</v>
      </c>
      <c r="C827" s="10" t="n">
        <v>3</v>
      </c>
      <c r="D827" s="10" t="n">
        <v>2</v>
      </c>
      <c r="E827" s="10" t="n">
        <v>12</v>
      </c>
      <c r="F827" s="10" t="n">
        <v>1</v>
      </c>
      <c r="G827" s="44" t="s">
        <v>26</v>
      </c>
      <c r="H827" s="11" t="s">
        <v>19</v>
      </c>
      <c r="I827" s="27" t="n">
        <v>113394000</v>
      </c>
      <c r="J827" s="27" t="n">
        <v>113394000</v>
      </c>
      <c r="K827" s="10" t="n">
        <v>0</v>
      </c>
      <c r="L827" s="10" t="n">
        <v>0</v>
      </c>
      <c r="M827" s="10" t="s">
        <v>20</v>
      </c>
      <c r="N827" s="10" t="s">
        <v>21</v>
      </c>
      <c r="O827" s="10" t="s">
        <v>513</v>
      </c>
      <c r="P827" s="10" t="n">
        <v>3649090</v>
      </c>
      <c r="Q827" s="10" t="s">
        <v>679</v>
      </c>
    </row>
    <row r="828" s="15" customFormat="true" ht="178.5" hidden="false" customHeight="false" outlineLevel="0" collapsed="false">
      <c r="A828" s="8" t="s">
        <v>24</v>
      </c>
      <c r="B828" s="9" t="s">
        <v>723</v>
      </c>
      <c r="C828" s="10" t="n">
        <v>3</v>
      </c>
      <c r="D828" s="10" t="n">
        <v>2</v>
      </c>
      <c r="E828" s="10" t="n">
        <v>12</v>
      </c>
      <c r="F828" s="10" t="n">
        <v>1</v>
      </c>
      <c r="G828" s="44" t="s">
        <v>26</v>
      </c>
      <c r="H828" s="11" t="s">
        <v>19</v>
      </c>
      <c r="I828" s="27" t="n">
        <v>36189600</v>
      </c>
      <c r="J828" s="27" t="n">
        <v>36189600</v>
      </c>
      <c r="K828" s="10" t="n">
        <v>0</v>
      </c>
      <c r="L828" s="10" t="n">
        <v>0</v>
      </c>
      <c r="M828" s="10" t="s">
        <v>20</v>
      </c>
      <c r="N828" s="10" t="s">
        <v>21</v>
      </c>
      <c r="O828" s="10" t="s">
        <v>513</v>
      </c>
      <c r="P828" s="10" t="n">
        <v>3649090</v>
      </c>
      <c r="Q828" s="10" t="s">
        <v>679</v>
      </c>
    </row>
    <row r="829" s="15" customFormat="true" ht="216.75" hidden="false" customHeight="false" outlineLevel="0" collapsed="false">
      <c r="A829" s="8" t="s">
        <v>24</v>
      </c>
      <c r="B829" s="9" t="s">
        <v>724</v>
      </c>
      <c r="C829" s="10" t="n">
        <v>3</v>
      </c>
      <c r="D829" s="10" t="n">
        <v>2</v>
      </c>
      <c r="E829" s="10" t="n">
        <v>12</v>
      </c>
      <c r="F829" s="10" t="n">
        <v>1</v>
      </c>
      <c r="G829" s="44" t="s">
        <v>26</v>
      </c>
      <c r="H829" s="11" t="s">
        <v>19</v>
      </c>
      <c r="I829" s="27" t="n">
        <v>89985448</v>
      </c>
      <c r="J829" s="27" t="n">
        <v>89985448</v>
      </c>
      <c r="K829" s="10" t="n">
        <v>0</v>
      </c>
      <c r="L829" s="10" t="n">
        <v>0</v>
      </c>
      <c r="M829" s="10" t="s">
        <v>20</v>
      </c>
      <c r="N829" s="10" t="s">
        <v>21</v>
      </c>
      <c r="O829" s="10" t="s">
        <v>513</v>
      </c>
      <c r="P829" s="10" t="n">
        <v>3649090</v>
      </c>
      <c r="Q829" s="10" t="s">
        <v>679</v>
      </c>
    </row>
    <row r="830" s="15" customFormat="true" ht="63.75" hidden="false" customHeight="false" outlineLevel="0" collapsed="false">
      <c r="A830" s="8" t="s">
        <v>24</v>
      </c>
      <c r="B830" s="9" t="s">
        <v>725</v>
      </c>
      <c r="C830" s="10" t="n">
        <v>3</v>
      </c>
      <c r="D830" s="10" t="n">
        <v>2</v>
      </c>
      <c r="E830" s="10" t="n">
        <v>12</v>
      </c>
      <c r="F830" s="10" t="n">
        <v>1</v>
      </c>
      <c r="G830" s="44" t="s">
        <v>26</v>
      </c>
      <c r="H830" s="11" t="s">
        <v>19</v>
      </c>
      <c r="I830" s="27" t="n">
        <v>67242000</v>
      </c>
      <c r="J830" s="27" t="n">
        <v>67242000</v>
      </c>
      <c r="K830" s="10" t="n">
        <v>0</v>
      </c>
      <c r="L830" s="10" t="n">
        <v>0</v>
      </c>
      <c r="M830" s="10" t="s">
        <v>20</v>
      </c>
      <c r="N830" s="10" t="s">
        <v>21</v>
      </c>
      <c r="O830" s="10" t="s">
        <v>513</v>
      </c>
      <c r="P830" s="10" t="n">
        <v>3649090</v>
      </c>
      <c r="Q830" s="10" t="s">
        <v>679</v>
      </c>
    </row>
    <row r="831" s="15" customFormat="true" ht="127.5" hidden="false" customHeight="false" outlineLevel="0" collapsed="false">
      <c r="A831" s="8" t="s">
        <v>24</v>
      </c>
      <c r="B831" s="9" t="s">
        <v>726</v>
      </c>
      <c r="C831" s="10" t="n">
        <v>11</v>
      </c>
      <c r="D831" s="10" t="n">
        <v>10</v>
      </c>
      <c r="E831" s="10" t="n">
        <v>12</v>
      </c>
      <c r="F831" s="10" t="n">
        <v>1</v>
      </c>
      <c r="G831" s="44" t="s">
        <v>26</v>
      </c>
      <c r="H831" s="11" t="s">
        <v>19</v>
      </c>
      <c r="I831" s="27" t="n">
        <v>73281624</v>
      </c>
      <c r="J831" s="27" t="n">
        <v>73281624</v>
      </c>
      <c r="K831" s="10" t="n">
        <v>0</v>
      </c>
      <c r="L831" s="10" t="n">
        <v>0</v>
      </c>
      <c r="M831" s="10" t="s">
        <v>20</v>
      </c>
      <c r="N831" s="10" t="s">
        <v>21</v>
      </c>
      <c r="O831" s="10" t="s">
        <v>513</v>
      </c>
      <c r="P831" s="10" t="n">
        <v>3649090</v>
      </c>
      <c r="Q831" s="10" t="s">
        <v>679</v>
      </c>
    </row>
    <row r="832" s="15" customFormat="true" ht="102" hidden="false" customHeight="false" outlineLevel="0" collapsed="false">
      <c r="A832" s="8" t="s">
        <v>24</v>
      </c>
      <c r="B832" s="9" t="s">
        <v>727</v>
      </c>
      <c r="C832" s="10" t="n">
        <v>11</v>
      </c>
      <c r="D832" s="10" t="n">
        <v>10</v>
      </c>
      <c r="E832" s="10" t="n">
        <v>12</v>
      </c>
      <c r="F832" s="10" t="n">
        <v>1</v>
      </c>
      <c r="G832" s="44" t="s">
        <v>26</v>
      </c>
      <c r="H832" s="11" t="s">
        <v>19</v>
      </c>
      <c r="I832" s="27" t="n">
        <v>61638120</v>
      </c>
      <c r="J832" s="27" t="n">
        <v>61638120</v>
      </c>
      <c r="K832" s="10" t="n">
        <v>0</v>
      </c>
      <c r="L832" s="10" t="n">
        <v>0</v>
      </c>
      <c r="M832" s="10" t="s">
        <v>20</v>
      </c>
      <c r="N832" s="10" t="s">
        <v>21</v>
      </c>
      <c r="O832" s="10" t="s">
        <v>513</v>
      </c>
      <c r="P832" s="10" t="n">
        <v>3649090</v>
      </c>
      <c r="Q832" s="10" t="s">
        <v>679</v>
      </c>
    </row>
    <row r="833" s="15" customFormat="true" ht="114.75" hidden="false" customHeight="false" outlineLevel="0" collapsed="false">
      <c r="A833" s="8" t="s">
        <v>24</v>
      </c>
      <c r="B833" s="9" t="s">
        <v>728</v>
      </c>
      <c r="C833" s="10" t="n">
        <v>3</v>
      </c>
      <c r="D833" s="10" t="n">
        <v>2</v>
      </c>
      <c r="E833" s="10" t="n">
        <v>12</v>
      </c>
      <c r="F833" s="10" t="n">
        <v>1</v>
      </c>
      <c r="G833" s="44" t="s">
        <v>26</v>
      </c>
      <c r="H833" s="11" t="s">
        <v>19</v>
      </c>
      <c r="I833" s="27" t="n">
        <v>51426128</v>
      </c>
      <c r="J833" s="27" t="n">
        <v>51426128</v>
      </c>
      <c r="K833" s="10" t="n">
        <v>0</v>
      </c>
      <c r="L833" s="10" t="n">
        <v>0</v>
      </c>
      <c r="M833" s="10" t="s">
        <v>20</v>
      </c>
      <c r="N833" s="10" t="s">
        <v>21</v>
      </c>
      <c r="O833" s="10" t="s">
        <v>513</v>
      </c>
      <c r="P833" s="10" t="n">
        <v>3649090</v>
      </c>
      <c r="Q833" s="10" t="s">
        <v>679</v>
      </c>
    </row>
    <row r="834" s="15" customFormat="true" ht="89.25" hidden="false" customHeight="false" outlineLevel="0" collapsed="false">
      <c r="A834" s="8" t="s">
        <v>24</v>
      </c>
      <c r="B834" s="9" t="s">
        <v>729</v>
      </c>
      <c r="C834" s="10" t="n">
        <v>3</v>
      </c>
      <c r="D834" s="10" t="n">
        <v>2</v>
      </c>
      <c r="E834" s="10" t="n">
        <v>12</v>
      </c>
      <c r="F834" s="10" t="n">
        <v>1</v>
      </c>
      <c r="G834" s="44" t="s">
        <v>26</v>
      </c>
      <c r="H834" s="11" t="s">
        <v>19</v>
      </c>
      <c r="I834" s="27" t="n">
        <v>82228752</v>
      </c>
      <c r="J834" s="27" t="n">
        <v>82228752</v>
      </c>
      <c r="K834" s="10" t="n">
        <v>0</v>
      </c>
      <c r="L834" s="10" t="n">
        <v>0</v>
      </c>
      <c r="M834" s="10" t="s">
        <v>20</v>
      </c>
      <c r="N834" s="10" t="s">
        <v>21</v>
      </c>
      <c r="O834" s="10" t="s">
        <v>513</v>
      </c>
      <c r="P834" s="10" t="n">
        <v>3649090</v>
      </c>
      <c r="Q834" s="10" t="s">
        <v>679</v>
      </c>
    </row>
    <row r="835" s="15" customFormat="true" ht="114.75" hidden="false" customHeight="false" outlineLevel="0" collapsed="false">
      <c r="A835" s="8" t="s">
        <v>730</v>
      </c>
      <c r="B835" s="21" t="s">
        <v>731</v>
      </c>
      <c r="C835" s="10" t="n">
        <v>5</v>
      </c>
      <c r="D835" s="10" t="n">
        <v>5</v>
      </c>
      <c r="E835" s="24" t="n">
        <v>6</v>
      </c>
      <c r="F835" s="10" t="n">
        <v>1</v>
      </c>
      <c r="G835" s="24" t="s">
        <v>26</v>
      </c>
      <c r="H835" s="11" t="s">
        <v>19</v>
      </c>
      <c r="I835" s="27" t="n">
        <v>478380000</v>
      </c>
      <c r="J835" s="27" t="n">
        <v>478380000</v>
      </c>
      <c r="K835" s="10" t="n">
        <v>0</v>
      </c>
      <c r="L835" s="10" t="n">
        <v>0</v>
      </c>
      <c r="M835" s="10" t="s">
        <v>20</v>
      </c>
      <c r="N835" s="10" t="s">
        <v>21</v>
      </c>
      <c r="O835" s="10" t="s">
        <v>732</v>
      </c>
      <c r="P835" s="10" t="n">
        <v>3649090</v>
      </c>
      <c r="Q835" s="14" t="s">
        <v>733</v>
      </c>
    </row>
    <row r="836" s="15" customFormat="true" ht="76.5" hidden="false" customHeight="false" outlineLevel="0" collapsed="false">
      <c r="A836" s="8" t="s">
        <v>145</v>
      </c>
      <c r="B836" s="21" t="s">
        <v>734</v>
      </c>
      <c r="C836" s="10" t="n">
        <v>5</v>
      </c>
      <c r="D836" s="10" t="n">
        <v>5</v>
      </c>
      <c r="E836" s="24" t="n">
        <v>6</v>
      </c>
      <c r="F836" s="10" t="n">
        <v>1</v>
      </c>
      <c r="G836" s="24" t="s">
        <v>26</v>
      </c>
      <c r="H836" s="11" t="s">
        <v>19</v>
      </c>
      <c r="I836" s="27" t="n">
        <v>21620000</v>
      </c>
      <c r="J836" s="27" t="n">
        <v>21620000</v>
      </c>
      <c r="K836" s="10" t="n">
        <v>0</v>
      </c>
      <c r="L836" s="10" t="n">
        <v>0</v>
      </c>
      <c r="M836" s="10" t="s">
        <v>20</v>
      </c>
      <c r="N836" s="10" t="s">
        <v>21</v>
      </c>
      <c r="O836" s="10" t="s">
        <v>732</v>
      </c>
      <c r="P836" s="10" t="n">
        <v>3649090</v>
      </c>
      <c r="Q836" s="14" t="s">
        <v>733</v>
      </c>
    </row>
    <row r="837" s="15" customFormat="true" ht="191.25" hidden="false" customHeight="false" outlineLevel="0" collapsed="false">
      <c r="A837" s="8" t="s">
        <v>735</v>
      </c>
      <c r="B837" s="21" t="s">
        <v>736</v>
      </c>
      <c r="C837" s="10" t="n">
        <v>5</v>
      </c>
      <c r="D837" s="10" t="n">
        <v>5</v>
      </c>
      <c r="E837" s="24" t="n">
        <v>6</v>
      </c>
      <c r="F837" s="10" t="n">
        <v>1</v>
      </c>
      <c r="G837" s="24" t="s">
        <v>18</v>
      </c>
      <c r="H837" s="11" t="s">
        <v>19</v>
      </c>
      <c r="I837" s="45" t="n">
        <v>200000000</v>
      </c>
      <c r="J837" s="27" t="n">
        <v>200000000</v>
      </c>
      <c r="K837" s="10" t="n">
        <v>0</v>
      </c>
      <c r="L837" s="10" t="n">
        <v>0</v>
      </c>
      <c r="M837" s="10" t="s">
        <v>20</v>
      </c>
      <c r="N837" s="10" t="s">
        <v>21</v>
      </c>
      <c r="O837" s="10" t="s">
        <v>732</v>
      </c>
      <c r="P837" s="10" t="n">
        <v>3649090</v>
      </c>
      <c r="Q837" s="14" t="s">
        <v>733</v>
      </c>
    </row>
    <row r="838" s="15" customFormat="true" ht="63.75" hidden="false" customHeight="false" outlineLevel="0" collapsed="false">
      <c r="A838" s="8" t="s">
        <v>730</v>
      </c>
      <c r="B838" s="21" t="s">
        <v>737</v>
      </c>
      <c r="C838" s="10" t="n">
        <v>5</v>
      </c>
      <c r="D838" s="10" t="n">
        <v>5</v>
      </c>
      <c r="E838" s="24" t="n">
        <v>6</v>
      </c>
      <c r="F838" s="10" t="n">
        <v>1</v>
      </c>
      <c r="G838" s="44" t="s">
        <v>26</v>
      </c>
      <c r="H838" s="11" t="s">
        <v>19</v>
      </c>
      <c r="I838" s="27" t="n">
        <v>100000000</v>
      </c>
      <c r="J838" s="27" t="n">
        <v>100000000</v>
      </c>
      <c r="K838" s="10" t="n">
        <v>0</v>
      </c>
      <c r="L838" s="10" t="n">
        <v>0</v>
      </c>
      <c r="M838" s="10" t="s">
        <v>20</v>
      </c>
      <c r="N838" s="10" t="s">
        <v>21</v>
      </c>
      <c r="O838" s="10" t="s">
        <v>732</v>
      </c>
      <c r="P838" s="10" t="n">
        <v>3649090</v>
      </c>
      <c r="Q838" s="14" t="s">
        <v>733</v>
      </c>
    </row>
    <row r="839" s="15" customFormat="true" ht="76.5" hidden="false" customHeight="false" outlineLevel="0" collapsed="false">
      <c r="A839" s="8" t="s">
        <v>145</v>
      </c>
      <c r="B839" s="21" t="s">
        <v>738</v>
      </c>
      <c r="C839" s="10" t="n">
        <v>5</v>
      </c>
      <c r="D839" s="10" t="n">
        <v>5</v>
      </c>
      <c r="E839" s="24" t="n">
        <v>6</v>
      </c>
      <c r="F839" s="10" t="n">
        <v>1</v>
      </c>
      <c r="G839" s="24" t="s">
        <v>26</v>
      </c>
      <c r="H839" s="11" t="s">
        <v>19</v>
      </c>
      <c r="I839" s="45" t="n">
        <v>50000000</v>
      </c>
      <c r="J839" s="27" t="n">
        <v>50000000</v>
      </c>
      <c r="K839" s="10" t="n">
        <v>0</v>
      </c>
      <c r="L839" s="10" t="n">
        <v>0</v>
      </c>
      <c r="M839" s="10" t="s">
        <v>20</v>
      </c>
      <c r="N839" s="10" t="s">
        <v>21</v>
      </c>
      <c r="O839" s="10" t="s">
        <v>732</v>
      </c>
      <c r="P839" s="10" t="n">
        <v>3649090</v>
      </c>
      <c r="Q839" s="14" t="s">
        <v>733</v>
      </c>
    </row>
    <row r="840" s="15" customFormat="true" ht="63.75" hidden="false" customHeight="false" outlineLevel="0" collapsed="false">
      <c r="A840" s="8" t="s">
        <v>730</v>
      </c>
      <c r="B840" s="21" t="s">
        <v>739</v>
      </c>
      <c r="C840" s="10" t="n">
        <v>5</v>
      </c>
      <c r="D840" s="10" t="n">
        <v>5</v>
      </c>
      <c r="E840" s="24" t="n">
        <v>6</v>
      </c>
      <c r="F840" s="10" t="n">
        <v>1</v>
      </c>
      <c r="G840" s="44" t="s">
        <v>18</v>
      </c>
      <c r="H840" s="11" t="s">
        <v>19</v>
      </c>
      <c r="I840" s="27" t="n">
        <v>150000000</v>
      </c>
      <c r="J840" s="27" t="n">
        <v>150000000</v>
      </c>
      <c r="K840" s="10" t="n">
        <v>0</v>
      </c>
      <c r="L840" s="10" t="n">
        <v>0</v>
      </c>
      <c r="M840" s="10" t="s">
        <v>20</v>
      </c>
      <c r="N840" s="10" t="s">
        <v>21</v>
      </c>
      <c r="O840" s="10" t="s">
        <v>732</v>
      </c>
      <c r="P840" s="10" t="n">
        <v>3649090</v>
      </c>
      <c r="Q840" s="14" t="s">
        <v>733</v>
      </c>
    </row>
    <row r="841" s="15" customFormat="true" ht="89.25" hidden="false" customHeight="false" outlineLevel="0" collapsed="false">
      <c r="A841" s="37" t="s">
        <v>740</v>
      </c>
      <c r="B841" s="21" t="s">
        <v>741</v>
      </c>
      <c r="C841" s="10" t="n">
        <v>3</v>
      </c>
      <c r="D841" s="10" t="n">
        <v>3</v>
      </c>
      <c r="E841" s="10" t="n">
        <v>10</v>
      </c>
      <c r="F841" s="10" t="n">
        <v>1</v>
      </c>
      <c r="G841" s="10" t="s">
        <v>26</v>
      </c>
      <c r="H841" s="11" t="s">
        <v>19</v>
      </c>
      <c r="I841" s="27" t="n">
        <v>73233278</v>
      </c>
      <c r="J841" s="27" t="n">
        <v>73233278</v>
      </c>
      <c r="K841" s="10" t="n">
        <v>0</v>
      </c>
      <c r="L841" s="10" t="n">
        <v>0</v>
      </c>
      <c r="M841" s="10" t="s">
        <v>20</v>
      </c>
      <c r="N841" s="10" t="s">
        <v>21</v>
      </c>
      <c r="O841" s="10" t="s">
        <v>732</v>
      </c>
      <c r="P841" s="10" t="n">
        <v>3649090</v>
      </c>
      <c r="Q841" s="14" t="s">
        <v>733</v>
      </c>
    </row>
    <row r="842" s="15" customFormat="true" ht="89.25" hidden="false" customHeight="false" outlineLevel="0" collapsed="false">
      <c r="A842" s="37" t="s">
        <v>742</v>
      </c>
      <c r="B842" s="21" t="s">
        <v>743</v>
      </c>
      <c r="C842" s="10" t="n">
        <v>3</v>
      </c>
      <c r="D842" s="10" t="n">
        <v>3</v>
      </c>
      <c r="E842" s="10" t="n">
        <v>10</v>
      </c>
      <c r="F842" s="10" t="n">
        <v>1</v>
      </c>
      <c r="G842" s="10" t="s">
        <v>26</v>
      </c>
      <c r="H842" s="11" t="s">
        <v>19</v>
      </c>
      <c r="I842" s="27" t="n">
        <v>56366137</v>
      </c>
      <c r="J842" s="27" t="n">
        <v>56366137</v>
      </c>
      <c r="K842" s="10" t="n">
        <v>0</v>
      </c>
      <c r="L842" s="10" t="n">
        <v>0</v>
      </c>
      <c r="M842" s="10" t="s">
        <v>20</v>
      </c>
      <c r="N842" s="10" t="s">
        <v>21</v>
      </c>
      <c r="O842" s="10" t="s">
        <v>732</v>
      </c>
      <c r="P842" s="10" t="n">
        <v>3649090</v>
      </c>
      <c r="Q842" s="14" t="s">
        <v>733</v>
      </c>
    </row>
    <row r="843" s="15" customFormat="true" ht="89.25" hidden="false" customHeight="false" outlineLevel="0" collapsed="false">
      <c r="A843" s="37" t="s">
        <v>740</v>
      </c>
      <c r="B843" s="21" t="s">
        <v>744</v>
      </c>
      <c r="C843" s="10" t="n">
        <v>3</v>
      </c>
      <c r="D843" s="10" t="n">
        <v>3</v>
      </c>
      <c r="E843" s="10" t="n">
        <v>10</v>
      </c>
      <c r="F843" s="10" t="n">
        <v>1</v>
      </c>
      <c r="G843" s="10" t="s">
        <v>26</v>
      </c>
      <c r="H843" s="11" t="s">
        <v>19</v>
      </c>
      <c r="I843" s="27" t="n">
        <v>55395896</v>
      </c>
      <c r="J843" s="27" t="n">
        <v>55395896</v>
      </c>
      <c r="K843" s="10" t="n">
        <v>0</v>
      </c>
      <c r="L843" s="10" t="n">
        <v>0</v>
      </c>
      <c r="M843" s="10" t="s">
        <v>20</v>
      </c>
      <c r="N843" s="10" t="s">
        <v>21</v>
      </c>
      <c r="O843" s="10" t="s">
        <v>732</v>
      </c>
      <c r="P843" s="10" t="n">
        <v>3649090</v>
      </c>
      <c r="Q843" s="14" t="s">
        <v>733</v>
      </c>
    </row>
    <row r="844" s="15" customFormat="true" ht="89.25" hidden="false" customHeight="false" outlineLevel="0" collapsed="false">
      <c r="A844" s="37" t="s">
        <v>740</v>
      </c>
      <c r="B844" s="21" t="s">
        <v>745</v>
      </c>
      <c r="C844" s="10" t="n">
        <v>3</v>
      </c>
      <c r="D844" s="10" t="n">
        <v>3</v>
      </c>
      <c r="E844" s="10" t="n">
        <v>10</v>
      </c>
      <c r="F844" s="10" t="n">
        <v>1</v>
      </c>
      <c r="G844" s="10" t="s">
        <v>26</v>
      </c>
      <c r="H844" s="11" t="s">
        <v>19</v>
      </c>
      <c r="I844" s="27" t="n">
        <v>56366137</v>
      </c>
      <c r="J844" s="27" t="n">
        <v>56366137</v>
      </c>
      <c r="K844" s="10" t="n">
        <v>0</v>
      </c>
      <c r="L844" s="10" t="n">
        <v>0</v>
      </c>
      <c r="M844" s="10" t="s">
        <v>20</v>
      </c>
      <c r="N844" s="10" t="s">
        <v>21</v>
      </c>
      <c r="O844" s="10" t="s">
        <v>732</v>
      </c>
      <c r="P844" s="10" t="n">
        <v>3649090</v>
      </c>
      <c r="Q844" s="14" t="s">
        <v>733</v>
      </c>
    </row>
    <row r="845" s="15" customFormat="true" ht="89.25" hidden="false" customHeight="false" outlineLevel="0" collapsed="false">
      <c r="A845" s="37" t="s">
        <v>740</v>
      </c>
      <c r="B845" s="21" t="s">
        <v>746</v>
      </c>
      <c r="C845" s="10" t="n">
        <v>3</v>
      </c>
      <c r="D845" s="10" t="n">
        <v>3</v>
      </c>
      <c r="E845" s="10" t="n">
        <v>9</v>
      </c>
      <c r="F845" s="10" t="n">
        <v>1</v>
      </c>
      <c r="G845" s="10" t="s">
        <v>26</v>
      </c>
      <c r="H845" s="11" t="s">
        <v>19</v>
      </c>
      <c r="I845" s="27" t="n">
        <v>40130535</v>
      </c>
      <c r="J845" s="27" t="n">
        <v>40130535</v>
      </c>
      <c r="K845" s="10" t="n">
        <v>0</v>
      </c>
      <c r="L845" s="10" t="n">
        <v>0</v>
      </c>
      <c r="M845" s="10" t="s">
        <v>20</v>
      </c>
      <c r="N845" s="10" t="s">
        <v>21</v>
      </c>
      <c r="O845" s="10" t="s">
        <v>732</v>
      </c>
      <c r="P845" s="10" t="n">
        <v>3649090</v>
      </c>
      <c r="Q845" s="14" t="s">
        <v>733</v>
      </c>
    </row>
    <row r="846" s="15" customFormat="true" ht="102" hidden="false" customHeight="false" outlineLevel="0" collapsed="false">
      <c r="A846" s="37" t="s">
        <v>742</v>
      </c>
      <c r="B846" s="9" t="s">
        <v>747</v>
      </c>
      <c r="C846" s="10" t="n">
        <v>3</v>
      </c>
      <c r="D846" s="10" t="n">
        <v>3</v>
      </c>
      <c r="E846" s="10" t="n">
        <v>10</v>
      </c>
      <c r="F846" s="10" t="n">
        <v>1</v>
      </c>
      <c r="G846" s="10" t="s">
        <v>26</v>
      </c>
      <c r="H846" s="11" t="s">
        <v>19</v>
      </c>
      <c r="I846" s="27" t="n">
        <v>82302271</v>
      </c>
      <c r="J846" s="27" t="n">
        <v>82302271</v>
      </c>
      <c r="K846" s="10" t="n">
        <v>0</v>
      </c>
      <c r="L846" s="10" t="n">
        <v>0</v>
      </c>
      <c r="M846" s="10" t="s">
        <v>20</v>
      </c>
      <c r="N846" s="10" t="s">
        <v>21</v>
      </c>
      <c r="O846" s="10" t="s">
        <v>732</v>
      </c>
      <c r="P846" s="10" t="n">
        <v>3649090</v>
      </c>
      <c r="Q846" s="14" t="s">
        <v>733</v>
      </c>
    </row>
    <row r="847" s="15" customFormat="true" ht="102" hidden="false" customHeight="false" outlineLevel="0" collapsed="false">
      <c r="A847" s="37" t="s">
        <v>740</v>
      </c>
      <c r="B847" s="9" t="s">
        <v>748</v>
      </c>
      <c r="C847" s="10" t="n">
        <v>3</v>
      </c>
      <c r="D847" s="10" t="n">
        <v>3</v>
      </c>
      <c r="E847" s="10" t="n">
        <v>8</v>
      </c>
      <c r="F847" s="10" t="n">
        <v>1</v>
      </c>
      <c r="G847" s="10" t="s">
        <v>26</v>
      </c>
      <c r="H847" s="11" t="s">
        <v>19</v>
      </c>
      <c r="I847" s="27" t="n">
        <v>45092910</v>
      </c>
      <c r="J847" s="27" t="n">
        <v>45092910</v>
      </c>
      <c r="K847" s="10" t="n">
        <v>0</v>
      </c>
      <c r="L847" s="10" t="n">
        <v>0</v>
      </c>
      <c r="M847" s="10" t="s">
        <v>20</v>
      </c>
      <c r="N847" s="10" t="s">
        <v>21</v>
      </c>
      <c r="O847" s="10" t="s">
        <v>732</v>
      </c>
      <c r="P847" s="10" t="n">
        <v>3649090</v>
      </c>
      <c r="Q847" s="14" t="s">
        <v>733</v>
      </c>
    </row>
    <row r="848" s="15" customFormat="true" ht="102" hidden="false" customHeight="false" outlineLevel="0" collapsed="false">
      <c r="A848" s="37" t="s">
        <v>740</v>
      </c>
      <c r="B848" s="9" t="s">
        <v>749</v>
      </c>
      <c r="C848" s="10" t="n">
        <v>3</v>
      </c>
      <c r="D848" s="10" t="n">
        <v>3</v>
      </c>
      <c r="E848" s="10" t="n">
        <v>8</v>
      </c>
      <c r="F848" s="10" t="n">
        <v>1</v>
      </c>
      <c r="G848" s="10" t="s">
        <v>26</v>
      </c>
      <c r="H848" s="11" t="s">
        <v>19</v>
      </c>
      <c r="I848" s="27" t="n">
        <v>45092910</v>
      </c>
      <c r="J848" s="27" t="n">
        <v>45092910</v>
      </c>
      <c r="K848" s="10" t="n">
        <v>0</v>
      </c>
      <c r="L848" s="10" t="n">
        <v>0</v>
      </c>
      <c r="M848" s="10" t="s">
        <v>20</v>
      </c>
      <c r="N848" s="10" t="s">
        <v>21</v>
      </c>
      <c r="O848" s="10" t="s">
        <v>732</v>
      </c>
      <c r="P848" s="10" t="n">
        <v>3649090</v>
      </c>
      <c r="Q848" s="14" t="s">
        <v>733</v>
      </c>
    </row>
    <row r="849" s="15" customFormat="true" ht="102" hidden="false" customHeight="false" outlineLevel="0" collapsed="false">
      <c r="A849" s="37" t="s">
        <v>740</v>
      </c>
      <c r="B849" s="9" t="s">
        <v>750</v>
      </c>
      <c r="C849" s="10" t="n">
        <v>3</v>
      </c>
      <c r="D849" s="10" t="n">
        <v>3</v>
      </c>
      <c r="E849" s="10" t="n">
        <v>8</v>
      </c>
      <c r="F849" s="10" t="n">
        <v>1</v>
      </c>
      <c r="G849" s="10" t="s">
        <v>26</v>
      </c>
      <c r="H849" s="11" t="s">
        <v>19</v>
      </c>
      <c r="I849" s="27" t="n">
        <v>45092910</v>
      </c>
      <c r="J849" s="27" t="n">
        <v>45092910</v>
      </c>
      <c r="K849" s="10" t="n">
        <v>0</v>
      </c>
      <c r="L849" s="10" t="n">
        <v>0</v>
      </c>
      <c r="M849" s="10" t="s">
        <v>20</v>
      </c>
      <c r="N849" s="10" t="s">
        <v>21</v>
      </c>
      <c r="O849" s="10" t="s">
        <v>732</v>
      </c>
      <c r="P849" s="10" t="n">
        <v>3649090</v>
      </c>
      <c r="Q849" s="14" t="s">
        <v>733</v>
      </c>
    </row>
    <row r="850" s="15" customFormat="true" ht="102" hidden="false" customHeight="false" outlineLevel="0" collapsed="false">
      <c r="A850" s="37" t="s">
        <v>742</v>
      </c>
      <c r="B850" s="9" t="s">
        <v>751</v>
      </c>
      <c r="C850" s="10" t="n">
        <v>3</v>
      </c>
      <c r="D850" s="10" t="n">
        <v>3</v>
      </c>
      <c r="E850" s="10" t="n">
        <v>8</v>
      </c>
      <c r="F850" s="10" t="n">
        <v>1</v>
      </c>
      <c r="G850" s="10" t="s">
        <v>26</v>
      </c>
      <c r="H850" s="11" t="s">
        <v>19</v>
      </c>
      <c r="I850" s="27" t="n">
        <v>44821395</v>
      </c>
      <c r="J850" s="27" t="n">
        <v>44821395</v>
      </c>
      <c r="K850" s="10" t="n">
        <v>0</v>
      </c>
      <c r="L850" s="10" t="n">
        <v>0</v>
      </c>
      <c r="M850" s="10" t="s">
        <v>20</v>
      </c>
      <c r="N850" s="10" t="s">
        <v>21</v>
      </c>
      <c r="O850" s="10" t="s">
        <v>732</v>
      </c>
      <c r="P850" s="10" t="n">
        <v>3649090</v>
      </c>
      <c r="Q850" s="14" t="s">
        <v>733</v>
      </c>
    </row>
    <row r="851" s="15" customFormat="true" ht="102" hidden="false" customHeight="false" outlineLevel="0" collapsed="false">
      <c r="A851" s="37" t="s">
        <v>740</v>
      </c>
      <c r="B851" s="9" t="s">
        <v>752</v>
      </c>
      <c r="C851" s="10" t="n">
        <v>3</v>
      </c>
      <c r="D851" s="10" t="n">
        <v>3</v>
      </c>
      <c r="E851" s="10" t="n">
        <v>9</v>
      </c>
      <c r="F851" s="10" t="n">
        <v>1</v>
      </c>
      <c r="G851" s="10" t="s">
        <v>26</v>
      </c>
      <c r="H851" s="11" t="s">
        <v>19</v>
      </c>
      <c r="I851" s="27" t="n">
        <v>58468700</v>
      </c>
      <c r="J851" s="27" t="n">
        <v>58468700</v>
      </c>
      <c r="K851" s="10" t="n">
        <v>0</v>
      </c>
      <c r="L851" s="10" t="n">
        <v>0</v>
      </c>
      <c r="M851" s="10" t="s">
        <v>20</v>
      </c>
      <c r="N851" s="10" t="s">
        <v>21</v>
      </c>
      <c r="O851" s="10" t="s">
        <v>732</v>
      </c>
      <c r="P851" s="10" t="n">
        <v>3649090</v>
      </c>
      <c r="Q851" s="14" t="s">
        <v>733</v>
      </c>
    </row>
    <row r="852" s="15" customFormat="true" ht="89.25" hidden="false" customHeight="false" outlineLevel="0" collapsed="false">
      <c r="A852" s="37" t="s">
        <v>742</v>
      </c>
      <c r="B852" s="9" t="s">
        <v>753</v>
      </c>
      <c r="C852" s="10" t="n">
        <v>3</v>
      </c>
      <c r="D852" s="10" t="n">
        <v>3</v>
      </c>
      <c r="E852" s="10" t="n">
        <v>10</v>
      </c>
      <c r="F852" s="10" t="n">
        <v>1</v>
      </c>
      <c r="G852" s="10" t="s">
        <v>26</v>
      </c>
      <c r="H852" s="11" t="s">
        <v>19</v>
      </c>
      <c r="I852" s="27" t="n">
        <v>138967921</v>
      </c>
      <c r="J852" s="27" t="n">
        <v>138967921</v>
      </c>
      <c r="K852" s="10" t="n">
        <v>0</v>
      </c>
      <c r="L852" s="10" t="n">
        <v>0</v>
      </c>
      <c r="M852" s="10" t="s">
        <v>20</v>
      </c>
      <c r="N852" s="10" t="s">
        <v>21</v>
      </c>
      <c r="O852" s="10" t="s">
        <v>732</v>
      </c>
      <c r="P852" s="10" t="n">
        <v>3649090</v>
      </c>
      <c r="Q852" s="14" t="s">
        <v>733</v>
      </c>
    </row>
    <row r="853" s="15" customFormat="true" ht="51" hidden="false" customHeight="false" outlineLevel="0" collapsed="false">
      <c r="A853" s="20" t="s">
        <v>754</v>
      </c>
      <c r="B853" s="9" t="s">
        <v>755</v>
      </c>
      <c r="C853" s="10" t="n">
        <v>6</v>
      </c>
      <c r="D853" s="10" t="n">
        <v>7</v>
      </c>
      <c r="E853" s="10" t="n">
        <v>2</v>
      </c>
      <c r="F853" s="10" t="n">
        <v>1</v>
      </c>
      <c r="G853" s="10" t="s">
        <v>756</v>
      </c>
      <c r="H853" s="11" t="s">
        <v>19</v>
      </c>
      <c r="I853" s="27" t="n">
        <v>1200000000</v>
      </c>
      <c r="J853" s="27" t="n">
        <v>1200000000</v>
      </c>
      <c r="K853" s="10" t="n">
        <v>0</v>
      </c>
      <c r="L853" s="10" t="n">
        <v>0</v>
      </c>
      <c r="M853" s="10" t="s">
        <v>20</v>
      </c>
      <c r="N853" s="10" t="s">
        <v>21</v>
      </c>
      <c r="O853" s="10" t="s">
        <v>757</v>
      </c>
      <c r="P853" s="10" t="n">
        <v>3649090</v>
      </c>
      <c r="Q853" s="14" t="s">
        <v>758</v>
      </c>
    </row>
    <row r="854" s="15" customFormat="true" ht="38.25" hidden="false" customHeight="false" outlineLevel="0" collapsed="false">
      <c r="A854" s="20" t="s">
        <v>759</v>
      </c>
      <c r="B854" s="9" t="s">
        <v>760</v>
      </c>
      <c r="C854" s="10" t="n">
        <v>9</v>
      </c>
      <c r="D854" s="10" t="n">
        <v>9</v>
      </c>
      <c r="E854" s="10" t="n">
        <v>12</v>
      </c>
      <c r="F854" s="10" t="n">
        <v>1</v>
      </c>
      <c r="G854" s="10" t="s">
        <v>756</v>
      </c>
      <c r="H854" s="11" t="s">
        <v>19</v>
      </c>
      <c r="I854" s="27" t="n">
        <v>710000000</v>
      </c>
      <c r="J854" s="27" t="n">
        <v>710000000</v>
      </c>
      <c r="K854" s="10" t="n">
        <v>0</v>
      </c>
      <c r="L854" s="10" t="n">
        <v>0</v>
      </c>
      <c r="M854" s="10" t="s">
        <v>20</v>
      </c>
      <c r="N854" s="10" t="s">
        <v>21</v>
      </c>
      <c r="O854" s="10" t="s">
        <v>757</v>
      </c>
      <c r="P854" s="10" t="n">
        <v>3649090</v>
      </c>
      <c r="Q854" s="14" t="s">
        <v>758</v>
      </c>
    </row>
    <row r="855" s="15" customFormat="true" ht="38.25" hidden="false" customHeight="false" outlineLevel="0" collapsed="false">
      <c r="A855" s="20" t="n">
        <v>81112501</v>
      </c>
      <c r="B855" s="9" t="s">
        <v>761</v>
      </c>
      <c r="C855" s="10" t="n">
        <v>7</v>
      </c>
      <c r="D855" s="10" t="n">
        <v>8</v>
      </c>
      <c r="E855" s="10" t="n">
        <v>2</v>
      </c>
      <c r="F855" s="10" t="n">
        <v>1</v>
      </c>
      <c r="G855" s="24" t="s">
        <v>756</v>
      </c>
      <c r="H855" s="11" t="s">
        <v>19</v>
      </c>
      <c r="I855" s="27" t="n">
        <v>95000000</v>
      </c>
      <c r="J855" s="27" t="n">
        <v>95000000</v>
      </c>
      <c r="K855" s="10" t="n">
        <v>0</v>
      </c>
      <c r="L855" s="10" t="n">
        <v>0</v>
      </c>
      <c r="M855" s="10" t="s">
        <v>20</v>
      </c>
      <c r="N855" s="10" t="s">
        <v>21</v>
      </c>
      <c r="O855" s="10" t="s">
        <v>757</v>
      </c>
      <c r="P855" s="10" t="n">
        <v>3649090</v>
      </c>
      <c r="Q855" s="14" t="s">
        <v>758</v>
      </c>
    </row>
    <row r="856" s="15" customFormat="true" ht="38.25" hidden="false" customHeight="false" outlineLevel="0" collapsed="false">
      <c r="A856" s="20" t="s">
        <v>759</v>
      </c>
      <c r="B856" s="9" t="s">
        <v>762</v>
      </c>
      <c r="C856" s="10" t="n">
        <v>4</v>
      </c>
      <c r="D856" s="10" t="n">
        <v>5</v>
      </c>
      <c r="E856" s="10" t="n">
        <v>1</v>
      </c>
      <c r="F856" s="10" t="n">
        <v>1</v>
      </c>
      <c r="G856" s="24" t="s">
        <v>136</v>
      </c>
      <c r="H856" s="11" t="s">
        <v>19</v>
      </c>
      <c r="I856" s="27" t="n">
        <v>22000000</v>
      </c>
      <c r="J856" s="27" t="n">
        <v>22000000</v>
      </c>
      <c r="K856" s="10" t="n">
        <v>0</v>
      </c>
      <c r="L856" s="10" t="n">
        <v>0</v>
      </c>
      <c r="M856" s="10" t="s">
        <v>20</v>
      </c>
      <c r="N856" s="10" t="s">
        <v>21</v>
      </c>
      <c r="O856" s="10" t="s">
        <v>757</v>
      </c>
      <c r="P856" s="10" t="n">
        <v>3649090</v>
      </c>
      <c r="Q856" s="14" t="s">
        <v>758</v>
      </c>
    </row>
    <row r="857" s="15" customFormat="true" ht="266.25" hidden="false" customHeight="true" outlineLevel="0" collapsed="false">
      <c r="A857" s="20" t="s">
        <v>763</v>
      </c>
      <c r="B857" s="9" t="s">
        <v>764</v>
      </c>
      <c r="C857" s="10" t="n">
        <v>5</v>
      </c>
      <c r="D857" s="10" t="n">
        <v>6</v>
      </c>
      <c r="E857" s="10" t="n">
        <v>2</v>
      </c>
      <c r="F857" s="10" t="n">
        <v>1</v>
      </c>
      <c r="G857" s="24" t="s">
        <v>133</v>
      </c>
      <c r="H857" s="11" t="s">
        <v>19</v>
      </c>
      <c r="I857" s="27" t="n">
        <v>1955000000</v>
      </c>
      <c r="J857" s="27" t="n">
        <v>1955000000</v>
      </c>
      <c r="K857" s="10" t="n">
        <v>0</v>
      </c>
      <c r="L857" s="10" t="n">
        <v>0</v>
      </c>
      <c r="M857" s="10" t="s">
        <v>20</v>
      </c>
      <c r="N857" s="10" t="s">
        <v>21</v>
      </c>
      <c r="O857" s="10" t="s">
        <v>757</v>
      </c>
      <c r="P857" s="10" t="n">
        <v>3649090</v>
      </c>
      <c r="Q857" s="14" t="s">
        <v>758</v>
      </c>
    </row>
    <row r="858" s="15" customFormat="true" ht="102" hidden="false" customHeight="false" outlineLevel="0" collapsed="false">
      <c r="A858" s="20" t="s">
        <v>765</v>
      </c>
      <c r="B858" s="9" t="s">
        <v>766</v>
      </c>
      <c r="C858" s="10" t="n">
        <v>4</v>
      </c>
      <c r="D858" s="10" t="n">
        <v>5</v>
      </c>
      <c r="E858" s="10" t="n">
        <v>8</v>
      </c>
      <c r="F858" s="10" t="n">
        <v>1</v>
      </c>
      <c r="G858" s="24" t="s">
        <v>136</v>
      </c>
      <c r="H858" s="11" t="s">
        <v>19</v>
      </c>
      <c r="I858" s="27" t="n">
        <v>46000000</v>
      </c>
      <c r="J858" s="27" t="n">
        <v>46000000</v>
      </c>
      <c r="K858" s="10" t="n">
        <v>0</v>
      </c>
      <c r="L858" s="10" t="n">
        <v>0</v>
      </c>
      <c r="M858" s="10" t="s">
        <v>20</v>
      </c>
      <c r="N858" s="10" t="s">
        <v>21</v>
      </c>
      <c r="O858" s="10" t="s">
        <v>757</v>
      </c>
      <c r="P858" s="10" t="n">
        <v>3649090</v>
      </c>
      <c r="Q858" s="14" t="s">
        <v>758</v>
      </c>
    </row>
    <row r="859" s="15" customFormat="true" ht="38.25" hidden="false" customHeight="false" outlineLevel="0" collapsed="false">
      <c r="A859" s="20" t="s">
        <v>767</v>
      </c>
      <c r="B859" s="9" t="s">
        <v>768</v>
      </c>
      <c r="C859" s="10" t="n">
        <v>4</v>
      </c>
      <c r="D859" s="10" t="n">
        <v>5</v>
      </c>
      <c r="E859" s="10" t="n">
        <v>1</v>
      </c>
      <c r="F859" s="10" t="n">
        <v>1</v>
      </c>
      <c r="G859" s="24" t="s">
        <v>756</v>
      </c>
      <c r="H859" s="11" t="s">
        <v>19</v>
      </c>
      <c r="I859" s="27" t="n">
        <v>450000000</v>
      </c>
      <c r="J859" s="27" t="n">
        <v>450000000</v>
      </c>
      <c r="K859" s="10" t="n">
        <v>0</v>
      </c>
      <c r="L859" s="10" t="n">
        <v>0</v>
      </c>
      <c r="M859" s="10" t="s">
        <v>20</v>
      </c>
      <c r="N859" s="10" t="s">
        <v>21</v>
      </c>
      <c r="O859" s="10" t="s">
        <v>757</v>
      </c>
      <c r="P859" s="10" t="n">
        <v>3649090</v>
      </c>
      <c r="Q859" s="14" t="s">
        <v>758</v>
      </c>
    </row>
    <row r="860" s="15" customFormat="true" ht="38.25" hidden="false" customHeight="false" outlineLevel="0" collapsed="false">
      <c r="A860" s="20" t="s">
        <v>767</v>
      </c>
      <c r="B860" s="9" t="s">
        <v>769</v>
      </c>
      <c r="C860" s="10" t="n">
        <v>9</v>
      </c>
      <c r="D860" s="10" t="n">
        <v>9</v>
      </c>
      <c r="E860" s="10" t="n">
        <v>1</v>
      </c>
      <c r="F860" s="10" t="n">
        <v>1</v>
      </c>
      <c r="G860" s="24" t="s">
        <v>756</v>
      </c>
      <c r="H860" s="11" t="s">
        <v>19</v>
      </c>
      <c r="I860" s="27" t="n">
        <v>165000000</v>
      </c>
      <c r="J860" s="27" t="n">
        <v>165000000</v>
      </c>
      <c r="K860" s="10" t="n">
        <v>0</v>
      </c>
      <c r="L860" s="10" t="n">
        <v>0</v>
      </c>
      <c r="M860" s="10" t="s">
        <v>20</v>
      </c>
      <c r="N860" s="10" t="s">
        <v>21</v>
      </c>
      <c r="O860" s="10" t="s">
        <v>757</v>
      </c>
      <c r="P860" s="10" t="n">
        <v>3649090</v>
      </c>
      <c r="Q860" s="14" t="s">
        <v>758</v>
      </c>
    </row>
    <row r="861" s="15" customFormat="true" ht="38.25" hidden="false" customHeight="false" outlineLevel="0" collapsed="false">
      <c r="A861" s="20" t="s">
        <v>767</v>
      </c>
      <c r="B861" s="9" t="s">
        <v>770</v>
      </c>
      <c r="C861" s="10" t="n">
        <v>9</v>
      </c>
      <c r="D861" s="10" t="n">
        <v>9</v>
      </c>
      <c r="E861" s="10" t="n">
        <v>1</v>
      </c>
      <c r="F861" s="10" t="n">
        <v>1</v>
      </c>
      <c r="G861" s="24" t="s">
        <v>756</v>
      </c>
      <c r="H861" s="11" t="s">
        <v>19</v>
      </c>
      <c r="I861" s="27" t="n">
        <v>165000000</v>
      </c>
      <c r="J861" s="27" t="n">
        <v>165000000</v>
      </c>
      <c r="K861" s="10" t="n">
        <v>0</v>
      </c>
      <c r="L861" s="10" t="n">
        <v>0</v>
      </c>
      <c r="M861" s="10" t="s">
        <v>20</v>
      </c>
      <c r="N861" s="10" t="s">
        <v>21</v>
      </c>
      <c r="O861" s="10" t="s">
        <v>757</v>
      </c>
      <c r="P861" s="10" t="n">
        <v>3649090</v>
      </c>
      <c r="Q861" s="14" t="s">
        <v>758</v>
      </c>
    </row>
    <row r="862" s="15" customFormat="true" ht="38.25" hidden="false" customHeight="false" outlineLevel="0" collapsed="false">
      <c r="A862" s="20" t="s">
        <v>767</v>
      </c>
      <c r="B862" s="9" t="s">
        <v>771</v>
      </c>
      <c r="C862" s="10" t="n">
        <v>9</v>
      </c>
      <c r="D862" s="10" t="n">
        <v>9</v>
      </c>
      <c r="E862" s="10" t="n">
        <v>1</v>
      </c>
      <c r="F862" s="10" t="n">
        <v>1</v>
      </c>
      <c r="G862" s="24" t="s">
        <v>756</v>
      </c>
      <c r="H862" s="11" t="s">
        <v>19</v>
      </c>
      <c r="I862" s="27" t="n">
        <v>55000000</v>
      </c>
      <c r="J862" s="27" t="n">
        <v>55000000</v>
      </c>
      <c r="K862" s="10" t="n">
        <v>0</v>
      </c>
      <c r="L862" s="10" t="n">
        <v>0</v>
      </c>
      <c r="M862" s="10" t="s">
        <v>20</v>
      </c>
      <c r="N862" s="10" t="s">
        <v>21</v>
      </c>
      <c r="O862" s="10" t="s">
        <v>757</v>
      </c>
      <c r="P862" s="10" t="n">
        <v>3649090</v>
      </c>
      <c r="Q862" s="14" t="s">
        <v>758</v>
      </c>
    </row>
    <row r="863" s="15" customFormat="true" ht="38.25" hidden="false" customHeight="false" outlineLevel="0" collapsed="false">
      <c r="A863" s="20" t="s">
        <v>767</v>
      </c>
      <c r="B863" s="9" t="s">
        <v>772</v>
      </c>
      <c r="C863" s="10" t="n">
        <v>3</v>
      </c>
      <c r="D863" s="10" t="n">
        <v>4</v>
      </c>
      <c r="E863" s="10" t="n">
        <v>1</v>
      </c>
      <c r="F863" s="10" t="n">
        <v>1</v>
      </c>
      <c r="G863" s="24" t="s">
        <v>756</v>
      </c>
      <c r="H863" s="11" t="s">
        <v>19</v>
      </c>
      <c r="I863" s="27" t="n">
        <v>95000000</v>
      </c>
      <c r="J863" s="27" t="n">
        <v>95000000</v>
      </c>
      <c r="K863" s="10" t="n">
        <v>0</v>
      </c>
      <c r="L863" s="10" t="n">
        <v>0</v>
      </c>
      <c r="M863" s="10" t="s">
        <v>20</v>
      </c>
      <c r="N863" s="10" t="s">
        <v>21</v>
      </c>
      <c r="O863" s="10" t="s">
        <v>757</v>
      </c>
      <c r="P863" s="10" t="n">
        <v>3649090</v>
      </c>
      <c r="Q863" s="14" t="s">
        <v>758</v>
      </c>
    </row>
    <row r="864" s="15" customFormat="true" ht="89.25" hidden="false" customHeight="false" outlineLevel="0" collapsed="false">
      <c r="A864" s="20" t="n">
        <v>81112200</v>
      </c>
      <c r="B864" s="9" t="s">
        <v>773</v>
      </c>
      <c r="C864" s="10" t="n">
        <v>4</v>
      </c>
      <c r="D864" s="10" t="n">
        <v>5</v>
      </c>
      <c r="E864" s="10" t="n">
        <v>12</v>
      </c>
      <c r="F864" s="10" t="n">
        <v>1</v>
      </c>
      <c r="G864" s="24" t="s">
        <v>26</v>
      </c>
      <c r="H864" s="11" t="s">
        <v>19</v>
      </c>
      <c r="I864" s="27" t="n">
        <v>1020000000</v>
      </c>
      <c r="J864" s="27" t="n">
        <v>1020000000</v>
      </c>
      <c r="K864" s="10" t="n">
        <v>0</v>
      </c>
      <c r="L864" s="10" t="n">
        <v>0</v>
      </c>
      <c r="M864" s="10" t="s">
        <v>20</v>
      </c>
      <c r="N864" s="10" t="s">
        <v>21</v>
      </c>
      <c r="O864" s="10" t="s">
        <v>757</v>
      </c>
      <c r="P864" s="10" t="n">
        <v>3649090</v>
      </c>
      <c r="Q864" s="14" t="s">
        <v>758</v>
      </c>
    </row>
    <row r="865" s="15" customFormat="true" ht="51" hidden="false" customHeight="false" outlineLevel="0" collapsed="false">
      <c r="A865" s="20" t="s">
        <v>767</v>
      </c>
      <c r="B865" s="9" t="s">
        <v>774</v>
      </c>
      <c r="C865" s="10" t="n">
        <v>4</v>
      </c>
      <c r="D865" s="10" t="n">
        <v>4</v>
      </c>
      <c r="E865" s="10" t="n">
        <v>1</v>
      </c>
      <c r="F865" s="10" t="n">
        <v>1</v>
      </c>
      <c r="G865" s="24" t="s">
        <v>756</v>
      </c>
      <c r="H865" s="11" t="s">
        <v>19</v>
      </c>
      <c r="I865" s="27" t="n">
        <v>1170000000</v>
      </c>
      <c r="J865" s="27" t="n">
        <v>1170000000</v>
      </c>
      <c r="K865" s="10" t="n">
        <v>0</v>
      </c>
      <c r="L865" s="10" t="n">
        <v>0</v>
      </c>
      <c r="M865" s="10" t="s">
        <v>20</v>
      </c>
      <c r="N865" s="10" t="s">
        <v>21</v>
      </c>
      <c r="O865" s="10" t="s">
        <v>757</v>
      </c>
      <c r="P865" s="10" t="n">
        <v>3649090</v>
      </c>
      <c r="Q865" s="14" t="s">
        <v>758</v>
      </c>
    </row>
    <row r="866" s="15" customFormat="true" ht="51" hidden="false" customHeight="false" outlineLevel="0" collapsed="false">
      <c r="A866" s="8" t="s">
        <v>775</v>
      </c>
      <c r="B866" s="21" t="s">
        <v>776</v>
      </c>
      <c r="C866" s="10" t="n">
        <v>2</v>
      </c>
      <c r="D866" s="10" t="n">
        <v>3</v>
      </c>
      <c r="E866" s="10" t="n">
        <v>10</v>
      </c>
      <c r="F866" s="10" t="n">
        <v>1</v>
      </c>
      <c r="G866" s="10" t="s">
        <v>26</v>
      </c>
      <c r="H866" s="11" t="s">
        <v>19</v>
      </c>
      <c r="I866" s="27" t="n">
        <v>83770000</v>
      </c>
      <c r="J866" s="27" t="n">
        <v>83770000</v>
      </c>
      <c r="K866" s="10" t="n">
        <v>0</v>
      </c>
      <c r="L866" s="10" t="n">
        <v>0</v>
      </c>
      <c r="M866" s="10" t="s">
        <v>20</v>
      </c>
      <c r="N866" s="10" t="s">
        <v>21</v>
      </c>
      <c r="O866" s="10" t="s">
        <v>757</v>
      </c>
      <c r="P866" s="10" t="n">
        <v>3649090</v>
      </c>
      <c r="Q866" s="14" t="s">
        <v>758</v>
      </c>
    </row>
    <row r="867" s="15" customFormat="true" ht="38.25" hidden="false" customHeight="false" outlineLevel="0" collapsed="false">
      <c r="A867" s="8" t="s">
        <v>24</v>
      </c>
      <c r="B867" s="21" t="s">
        <v>777</v>
      </c>
      <c r="C867" s="10" t="n">
        <v>2</v>
      </c>
      <c r="D867" s="10" t="n">
        <v>3</v>
      </c>
      <c r="E867" s="10" t="n">
        <v>10</v>
      </c>
      <c r="F867" s="10" t="n">
        <v>1</v>
      </c>
      <c r="G867" s="10" t="s">
        <v>26</v>
      </c>
      <c r="H867" s="11" t="s">
        <v>19</v>
      </c>
      <c r="I867" s="27" t="n">
        <v>72790000</v>
      </c>
      <c r="J867" s="27" t="n">
        <v>72790000</v>
      </c>
      <c r="K867" s="10" t="n">
        <v>0</v>
      </c>
      <c r="L867" s="10" t="n">
        <v>0</v>
      </c>
      <c r="M867" s="10" t="s">
        <v>20</v>
      </c>
      <c r="N867" s="10" t="s">
        <v>21</v>
      </c>
      <c r="O867" s="10" t="s">
        <v>757</v>
      </c>
      <c r="P867" s="10" t="n">
        <v>3649090</v>
      </c>
      <c r="Q867" s="14" t="s">
        <v>758</v>
      </c>
    </row>
    <row r="868" s="15" customFormat="true" ht="51" hidden="false" customHeight="false" outlineLevel="0" collapsed="false">
      <c r="A868" s="8" t="s">
        <v>775</v>
      </c>
      <c r="B868" s="21" t="s">
        <v>778</v>
      </c>
      <c r="C868" s="10" t="n">
        <v>2</v>
      </c>
      <c r="D868" s="10" t="n">
        <v>3</v>
      </c>
      <c r="E868" s="10" t="n">
        <v>10</v>
      </c>
      <c r="F868" s="10" t="n">
        <v>1</v>
      </c>
      <c r="G868" s="10" t="s">
        <v>26</v>
      </c>
      <c r="H868" s="11" t="s">
        <v>19</v>
      </c>
      <c r="I868" s="27" t="n">
        <v>59540000</v>
      </c>
      <c r="J868" s="27" t="n">
        <v>59540000</v>
      </c>
      <c r="K868" s="10" t="n">
        <v>0</v>
      </c>
      <c r="L868" s="10" t="n">
        <v>0</v>
      </c>
      <c r="M868" s="10" t="s">
        <v>20</v>
      </c>
      <c r="N868" s="10" t="s">
        <v>21</v>
      </c>
      <c r="O868" s="10" t="s">
        <v>757</v>
      </c>
      <c r="P868" s="10" t="n">
        <v>3649090</v>
      </c>
      <c r="Q868" s="14" t="s">
        <v>758</v>
      </c>
    </row>
    <row r="869" s="15" customFormat="true" ht="38.25" hidden="false" customHeight="false" outlineLevel="0" collapsed="false">
      <c r="A869" s="8" t="s">
        <v>24</v>
      </c>
      <c r="B869" s="21" t="s">
        <v>779</v>
      </c>
      <c r="C869" s="10" t="n">
        <v>2</v>
      </c>
      <c r="D869" s="10" t="n">
        <v>3</v>
      </c>
      <c r="E869" s="10" t="n">
        <v>10</v>
      </c>
      <c r="F869" s="10" t="n">
        <v>1</v>
      </c>
      <c r="G869" s="10" t="s">
        <v>26</v>
      </c>
      <c r="H869" s="11" t="s">
        <v>19</v>
      </c>
      <c r="I869" s="27" t="n">
        <v>72790000</v>
      </c>
      <c r="J869" s="27" t="n">
        <v>72790000</v>
      </c>
      <c r="K869" s="10" t="n">
        <v>0</v>
      </c>
      <c r="L869" s="10" t="n">
        <v>0</v>
      </c>
      <c r="M869" s="10" t="s">
        <v>20</v>
      </c>
      <c r="N869" s="10" t="s">
        <v>21</v>
      </c>
      <c r="O869" s="10" t="s">
        <v>757</v>
      </c>
      <c r="P869" s="10" t="n">
        <v>3649090</v>
      </c>
      <c r="Q869" s="14" t="s">
        <v>758</v>
      </c>
    </row>
    <row r="870" s="15" customFormat="true" ht="38.25" hidden="false" customHeight="false" outlineLevel="0" collapsed="false">
      <c r="A870" s="8" t="s">
        <v>24</v>
      </c>
      <c r="B870" s="21" t="s">
        <v>780</v>
      </c>
      <c r="C870" s="10" t="n">
        <v>2</v>
      </c>
      <c r="D870" s="10" t="n">
        <v>3</v>
      </c>
      <c r="E870" s="10" t="n">
        <v>10</v>
      </c>
      <c r="F870" s="10" t="n">
        <v>1</v>
      </c>
      <c r="G870" s="10" t="s">
        <v>26</v>
      </c>
      <c r="H870" s="11" t="s">
        <v>19</v>
      </c>
      <c r="I870" s="27" t="n">
        <v>105420000</v>
      </c>
      <c r="J870" s="27" t="n">
        <v>105420000</v>
      </c>
      <c r="K870" s="10" t="n">
        <v>0</v>
      </c>
      <c r="L870" s="10" t="n">
        <v>0</v>
      </c>
      <c r="M870" s="10" t="s">
        <v>20</v>
      </c>
      <c r="N870" s="10" t="s">
        <v>21</v>
      </c>
      <c r="O870" s="10" t="s">
        <v>757</v>
      </c>
      <c r="P870" s="10" t="n">
        <v>3649090</v>
      </c>
      <c r="Q870" s="14" t="s">
        <v>758</v>
      </c>
    </row>
    <row r="871" s="15" customFormat="true" ht="38.25" hidden="false" customHeight="false" outlineLevel="0" collapsed="false">
      <c r="A871" s="8" t="s">
        <v>24</v>
      </c>
      <c r="B871" s="21" t="s">
        <v>781</v>
      </c>
      <c r="C871" s="10" t="n">
        <v>2</v>
      </c>
      <c r="D871" s="10" t="n">
        <v>3</v>
      </c>
      <c r="E871" s="10" t="n">
        <v>10</v>
      </c>
      <c r="F871" s="10" t="n">
        <v>1</v>
      </c>
      <c r="G871" s="10" t="s">
        <v>26</v>
      </c>
      <c r="H871" s="11" t="s">
        <v>19</v>
      </c>
      <c r="I871" s="27" t="n">
        <v>72790000</v>
      </c>
      <c r="J871" s="27" t="n">
        <v>72790000</v>
      </c>
      <c r="K871" s="10" t="n">
        <v>0</v>
      </c>
      <c r="L871" s="10" t="n">
        <v>0</v>
      </c>
      <c r="M871" s="10" t="s">
        <v>20</v>
      </c>
      <c r="N871" s="10" t="s">
        <v>21</v>
      </c>
      <c r="O871" s="10" t="s">
        <v>757</v>
      </c>
      <c r="P871" s="10" t="n">
        <v>3649090</v>
      </c>
      <c r="Q871" s="14" t="s">
        <v>758</v>
      </c>
    </row>
    <row r="872" s="15" customFormat="true" ht="38.25" hidden="false" customHeight="false" outlineLevel="0" collapsed="false">
      <c r="A872" s="8" t="s">
        <v>24</v>
      </c>
      <c r="B872" s="21" t="s">
        <v>782</v>
      </c>
      <c r="C872" s="10" t="n">
        <v>2</v>
      </c>
      <c r="D872" s="10" t="n">
        <v>3</v>
      </c>
      <c r="E872" s="10" t="n">
        <v>10</v>
      </c>
      <c r="F872" s="10" t="n">
        <v>1</v>
      </c>
      <c r="G872" s="10" t="s">
        <v>26</v>
      </c>
      <c r="H872" s="11" t="s">
        <v>19</v>
      </c>
      <c r="I872" s="27" t="n">
        <v>78710000</v>
      </c>
      <c r="J872" s="27" t="n">
        <v>78710000</v>
      </c>
      <c r="K872" s="10" t="n">
        <v>0</v>
      </c>
      <c r="L872" s="10" t="n">
        <v>0</v>
      </c>
      <c r="M872" s="10" t="s">
        <v>20</v>
      </c>
      <c r="N872" s="10" t="s">
        <v>21</v>
      </c>
      <c r="O872" s="10" t="s">
        <v>757</v>
      </c>
      <c r="P872" s="10" t="n">
        <v>3649090</v>
      </c>
      <c r="Q872" s="14" t="s">
        <v>758</v>
      </c>
    </row>
    <row r="873" s="15" customFormat="true" ht="38.25" hidden="false" customHeight="false" outlineLevel="0" collapsed="false">
      <c r="A873" s="8" t="s">
        <v>24</v>
      </c>
      <c r="B873" s="21" t="s">
        <v>783</v>
      </c>
      <c r="C873" s="10" t="n">
        <v>2</v>
      </c>
      <c r="D873" s="10" t="n">
        <v>3</v>
      </c>
      <c r="E873" s="10" t="n">
        <v>10</v>
      </c>
      <c r="F873" s="10" t="n">
        <v>1</v>
      </c>
      <c r="G873" s="10" t="s">
        <v>26</v>
      </c>
      <c r="H873" s="11" t="s">
        <v>19</v>
      </c>
      <c r="I873" s="27" t="n">
        <v>66150000</v>
      </c>
      <c r="J873" s="27" t="n">
        <v>66150000</v>
      </c>
      <c r="K873" s="10" t="n">
        <v>0</v>
      </c>
      <c r="L873" s="10" t="n">
        <v>0</v>
      </c>
      <c r="M873" s="10" t="s">
        <v>20</v>
      </c>
      <c r="N873" s="10" t="s">
        <v>21</v>
      </c>
      <c r="O873" s="10" t="s">
        <v>757</v>
      </c>
      <c r="P873" s="10" t="n">
        <v>3649090</v>
      </c>
      <c r="Q873" s="14" t="s">
        <v>758</v>
      </c>
    </row>
    <row r="874" s="15" customFormat="true" ht="76.5" hidden="false" customHeight="false" outlineLevel="0" collapsed="false">
      <c r="A874" s="8" t="s">
        <v>24</v>
      </c>
      <c r="B874" s="21" t="s">
        <v>784</v>
      </c>
      <c r="C874" s="10" t="n">
        <v>2</v>
      </c>
      <c r="D874" s="10" t="n">
        <v>3</v>
      </c>
      <c r="E874" s="10" t="n">
        <v>10</v>
      </c>
      <c r="F874" s="10" t="n">
        <v>1</v>
      </c>
      <c r="G874" s="10" t="s">
        <v>26</v>
      </c>
      <c r="H874" s="11" t="s">
        <v>19</v>
      </c>
      <c r="I874" s="27" t="n">
        <v>88530000</v>
      </c>
      <c r="J874" s="27" t="n">
        <v>88530000</v>
      </c>
      <c r="K874" s="10" t="n">
        <v>0</v>
      </c>
      <c r="L874" s="10" t="n">
        <v>0</v>
      </c>
      <c r="M874" s="10" t="s">
        <v>20</v>
      </c>
      <c r="N874" s="10" t="s">
        <v>21</v>
      </c>
      <c r="O874" s="10" t="s">
        <v>757</v>
      </c>
      <c r="P874" s="10" t="n">
        <v>3649090</v>
      </c>
      <c r="Q874" s="14" t="s">
        <v>758</v>
      </c>
    </row>
    <row r="875" s="15" customFormat="true" ht="51" hidden="false" customHeight="false" outlineLevel="0" collapsed="false">
      <c r="A875" s="8" t="s">
        <v>24</v>
      </c>
      <c r="B875" s="21" t="s">
        <v>785</v>
      </c>
      <c r="C875" s="10" t="n">
        <v>2</v>
      </c>
      <c r="D875" s="10" t="n">
        <v>3</v>
      </c>
      <c r="E875" s="10" t="n">
        <v>10</v>
      </c>
      <c r="F875" s="10" t="n">
        <v>1</v>
      </c>
      <c r="G875" s="10" t="s">
        <v>26</v>
      </c>
      <c r="H875" s="11" t="s">
        <v>19</v>
      </c>
      <c r="I875" s="27" t="n">
        <v>72790000</v>
      </c>
      <c r="J875" s="27" t="n">
        <v>72790000</v>
      </c>
      <c r="K875" s="10" t="n">
        <v>0</v>
      </c>
      <c r="L875" s="10" t="n">
        <v>0</v>
      </c>
      <c r="M875" s="10" t="s">
        <v>20</v>
      </c>
      <c r="N875" s="10" t="s">
        <v>21</v>
      </c>
      <c r="O875" s="10" t="s">
        <v>757</v>
      </c>
      <c r="P875" s="10" t="n">
        <v>3649090</v>
      </c>
      <c r="Q875" s="14" t="s">
        <v>758</v>
      </c>
    </row>
    <row r="876" s="15" customFormat="true" ht="51" hidden="false" customHeight="false" outlineLevel="0" collapsed="false">
      <c r="A876" s="8" t="s">
        <v>24</v>
      </c>
      <c r="B876" s="21" t="s">
        <v>786</v>
      </c>
      <c r="C876" s="10" t="n">
        <v>2</v>
      </c>
      <c r="D876" s="10" t="n">
        <v>3</v>
      </c>
      <c r="E876" s="10" t="n">
        <v>10</v>
      </c>
      <c r="F876" s="10" t="n">
        <v>1</v>
      </c>
      <c r="G876" s="10" t="s">
        <v>26</v>
      </c>
      <c r="H876" s="11" t="s">
        <v>19</v>
      </c>
      <c r="I876" s="27" t="n">
        <v>72790000</v>
      </c>
      <c r="J876" s="27" t="n">
        <v>72790000</v>
      </c>
      <c r="K876" s="10" t="n">
        <v>0</v>
      </c>
      <c r="L876" s="10" t="n">
        <v>0</v>
      </c>
      <c r="M876" s="10" t="s">
        <v>20</v>
      </c>
      <c r="N876" s="10" t="s">
        <v>21</v>
      </c>
      <c r="O876" s="10" t="s">
        <v>757</v>
      </c>
      <c r="P876" s="10" t="n">
        <v>3649090</v>
      </c>
      <c r="Q876" s="14" t="s">
        <v>758</v>
      </c>
    </row>
    <row r="877" s="15" customFormat="true" ht="51" hidden="false" customHeight="false" outlineLevel="0" collapsed="false">
      <c r="A877" s="8" t="s">
        <v>24</v>
      </c>
      <c r="B877" s="21" t="s">
        <v>787</v>
      </c>
      <c r="C877" s="10" t="n">
        <v>2</v>
      </c>
      <c r="D877" s="10" t="n">
        <v>3</v>
      </c>
      <c r="E877" s="10" t="n">
        <v>10</v>
      </c>
      <c r="F877" s="10" t="n">
        <v>1</v>
      </c>
      <c r="G877" s="10" t="s">
        <v>26</v>
      </c>
      <c r="H877" s="11" t="s">
        <v>19</v>
      </c>
      <c r="I877" s="27" t="n">
        <v>88590000</v>
      </c>
      <c r="J877" s="27" t="n">
        <v>88590000</v>
      </c>
      <c r="K877" s="10" t="n">
        <v>0</v>
      </c>
      <c r="L877" s="10" t="n">
        <v>0</v>
      </c>
      <c r="M877" s="10" t="s">
        <v>20</v>
      </c>
      <c r="N877" s="10" t="s">
        <v>21</v>
      </c>
      <c r="O877" s="10" t="s">
        <v>757</v>
      </c>
      <c r="P877" s="10" t="n">
        <v>3649090</v>
      </c>
      <c r="Q877" s="14" t="s">
        <v>758</v>
      </c>
    </row>
    <row r="878" s="15" customFormat="true" ht="38.25" hidden="false" customHeight="false" outlineLevel="0" collapsed="false">
      <c r="A878" s="8" t="s">
        <v>24</v>
      </c>
      <c r="B878" s="21" t="s">
        <v>788</v>
      </c>
      <c r="C878" s="10" t="n">
        <v>2</v>
      </c>
      <c r="D878" s="10" t="n">
        <v>3</v>
      </c>
      <c r="E878" s="10" t="n">
        <v>10</v>
      </c>
      <c r="F878" s="10" t="n">
        <v>1</v>
      </c>
      <c r="G878" s="10" t="s">
        <v>26</v>
      </c>
      <c r="H878" s="11" t="s">
        <v>19</v>
      </c>
      <c r="I878" s="27" t="n">
        <v>66150000</v>
      </c>
      <c r="J878" s="27" t="n">
        <v>66150000</v>
      </c>
      <c r="K878" s="10" t="n">
        <v>0</v>
      </c>
      <c r="L878" s="10" t="n">
        <v>0</v>
      </c>
      <c r="M878" s="10" t="s">
        <v>20</v>
      </c>
      <c r="N878" s="10" t="s">
        <v>21</v>
      </c>
      <c r="O878" s="10" t="s">
        <v>757</v>
      </c>
      <c r="P878" s="10" t="n">
        <v>3649090</v>
      </c>
      <c r="Q878" s="14" t="s">
        <v>758</v>
      </c>
    </row>
    <row r="879" s="15" customFormat="true" ht="51" hidden="false" customHeight="false" outlineLevel="0" collapsed="false">
      <c r="A879" s="8" t="s">
        <v>24</v>
      </c>
      <c r="B879" s="21" t="s">
        <v>789</v>
      </c>
      <c r="C879" s="10" t="n">
        <v>2</v>
      </c>
      <c r="D879" s="10" t="n">
        <v>3</v>
      </c>
      <c r="E879" s="10" t="n">
        <v>10</v>
      </c>
      <c r="F879" s="10" t="n">
        <v>1</v>
      </c>
      <c r="G879" s="10" t="s">
        <v>26</v>
      </c>
      <c r="H879" s="11" t="s">
        <v>19</v>
      </c>
      <c r="I879" s="27" t="n">
        <v>72790000</v>
      </c>
      <c r="J879" s="27" t="n">
        <v>72790000</v>
      </c>
      <c r="K879" s="10" t="n">
        <v>0</v>
      </c>
      <c r="L879" s="10" t="n">
        <v>0</v>
      </c>
      <c r="M879" s="10" t="s">
        <v>20</v>
      </c>
      <c r="N879" s="10" t="s">
        <v>21</v>
      </c>
      <c r="O879" s="10" t="s">
        <v>757</v>
      </c>
      <c r="P879" s="10" t="n">
        <v>3649090</v>
      </c>
      <c r="Q879" s="14" t="s">
        <v>758</v>
      </c>
    </row>
    <row r="880" s="15" customFormat="true" ht="51" hidden="false" customHeight="false" outlineLevel="0" collapsed="false">
      <c r="A880" s="8" t="s">
        <v>24</v>
      </c>
      <c r="B880" s="21" t="s">
        <v>790</v>
      </c>
      <c r="C880" s="10" t="n">
        <v>2</v>
      </c>
      <c r="D880" s="10" t="n">
        <v>3</v>
      </c>
      <c r="E880" s="10" t="n">
        <v>10</v>
      </c>
      <c r="F880" s="10" t="n">
        <v>1</v>
      </c>
      <c r="G880" s="10" t="s">
        <v>26</v>
      </c>
      <c r="H880" s="11" t="s">
        <v>19</v>
      </c>
      <c r="I880" s="27" t="n">
        <v>72790000</v>
      </c>
      <c r="J880" s="27" t="n">
        <v>72790000</v>
      </c>
      <c r="K880" s="10" t="n">
        <v>0</v>
      </c>
      <c r="L880" s="10" t="n">
        <v>0</v>
      </c>
      <c r="M880" s="10" t="s">
        <v>20</v>
      </c>
      <c r="N880" s="10" t="s">
        <v>21</v>
      </c>
      <c r="O880" s="10" t="s">
        <v>757</v>
      </c>
      <c r="P880" s="10" t="n">
        <v>3649090</v>
      </c>
      <c r="Q880" s="14" t="s">
        <v>758</v>
      </c>
    </row>
    <row r="881" s="15" customFormat="true" ht="51" hidden="false" customHeight="false" outlineLevel="0" collapsed="false">
      <c r="A881" s="8" t="s">
        <v>791</v>
      </c>
      <c r="B881" s="21" t="s">
        <v>792</v>
      </c>
      <c r="C881" s="10" t="n">
        <v>2</v>
      </c>
      <c r="D881" s="10" t="n">
        <v>3</v>
      </c>
      <c r="E881" s="10" t="n">
        <v>10</v>
      </c>
      <c r="F881" s="10" t="n">
        <v>1</v>
      </c>
      <c r="G881" s="10" t="s">
        <v>26</v>
      </c>
      <c r="H881" s="11" t="s">
        <v>19</v>
      </c>
      <c r="I881" s="27" t="n">
        <v>83770000</v>
      </c>
      <c r="J881" s="27" t="n">
        <v>83770000</v>
      </c>
      <c r="K881" s="10" t="n">
        <v>0</v>
      </c>
      <c r="L881" s="10" t="n">
        <v>0</v>
      </c>
      <c r="M881" s="10" t="s">
        <v>20</v>
      </c>
      <c r="N881" s="10" t="s">
        <v>21</v>
      </c>
      <c r="O881" s="10" t="s">
        <v>757</v>
      </c>
      <c r="P881" s="10" t="n">
        <v>3649090</v>
      </c>
      <c r="Q881" s="14" t="s">
        <v>758</v>
      </c>
    </row>
    <row r="882" s="15" customFormat="true" ht="38.25" hidden="false" customHeight="false" outlineLevel="0" collapsed="false">
      <c r="A882" s="8" t="s">
        <v>24</v>
      </c>
      <c r="B882" s="21" t="s">
        <v>793</v>
      </c>
      <c r="C882" s="10" t="n">
        <v>2</v>
      </c>
      <c r="D882" s="10" t="n">
        <v>3</v>
      </c>
      <c r="E882" s="10" t="n">
        <v>10</v>
      </c>
      <c r="F882" s="10" t="n">
        <v>1</v>
      </c>
      <c r="G882" s="10" t="s">
        <v>26</v>
      </c>
      <c r="H882" s="11" t="s">
        <v>19</v>
      </c>
      <c r="I882" s="27" t="n">
        <v>72790000</v>
      </c>
      <c r="J882" s="27" t="n">
        <v>72790000</v>
      </c>
      <c r="K882" s="10" t="n">
        <v>0</v>
      </c>
      <c r="L882" s="10" t="n">
        <v>0</v>
      </c>
      <c r="M882" s="10" t="s">
        <v>20</v>
      </c>
      <c r="N882" s="10" t="s">
        <v>21</v>
      </c>
      <c r="O882" s="10" t="s">
        <v>757</v>
      </c>
      <c r="P882" s="10" t="n">
        <v>3649090</v>
      </c>
      <c r="Q882" s="14" t="s">
        <v>758</v>
      </c>
    </row>
    <row r="883" s="15" customFormat="true" ht="38.25" hidden="false" customHeight="false" outlineLevel="0" collapsed="false">
      <c r="A883" s="8" t="s">
        <v>24</v>
      </c>
      <c r="B883" s="21" t="s">
        <v>794</v>
      </c>
      <c r="C883" s="10" t="n">
        <v>2</v>
      </c>
      <c r="D883" s="10" t="n">
        <v>3</v>
      </c>
      <c r="E883" s="10" t="n">
        <v>10</v>
      </c>
      <c r="F883" s="10" t="n">
        <v>1</v>
      </c>
      <c r="G883" s="10" t="s">
        <v>26</v>
      </c>
      <c r="H883" s="11" t="s">
        <v>19</v>
      </c>
      <c r="I883" s="27" t="n">
        <v>72790000</v>
      </c>
      <c r="J883" s="27" t="n">
        <v>72790000</v>
      </c>
      <c r="K883" s="10" t="n">
        <v>0</v>
      </c>
      <c r="L883" s="10" t="n">
        <v>0</v>
      </c>
      <c r="M883" s="10" t="s">
        <v>20</v>
      </c>
      <c r="N883" s="10" t="s">
        <v>21</v>
      </c>
      <c r="O883" s="10" t="s">
        <v>757</v>
      </c>
      <c r="P883" s="10" t="n">
        <v>3649090</v>
      </c>
      <c r="Q883" s="14" t="s">
        <v>758</v>
      </c>
    </row>
    <row r="884" s="15" customFormat="true" ht="76.5" hidden="false" customHeight="false" outlineLevel="0" collapsed="false">
      <c r="A884" s="8" t="s">
        <v>24</v>
      </c>
      <c r="B884" s="21" t="s">
        <v>795</v>
      </c>
      <c r="C884" s="10" t="n">
        <v>2</v>
      </c>
      <c r="D884" s="10" t="n">
        <v>3</v>
      </c>
      <c r="E884" s="10" t="n">
        <v>10</v>
      </c>
      <c r="F884" s="10" t="n">
        <v>1</v>
      </c>
      <c r="G884" s="10" t="s">
        <v>26</v>
      </c>
      <c r="H884" s="11" t="s">
        <v>19</v>
      </c>
      <c r="I884" s="27" t="n">
        <v>66150000</v>
      </c>
      <c r="J884" s="27" t="n">
        <v>66150000</v>
      </c>
      <c r="K884" s="10" t="n">
        <v>0</v>
      </c>
      <c r="L884" s="10" t="n">
        <v>0</v>
      </c>
      <c r="M884" s="10" t="s">
        <v>20</v>
      </c>
      <c r="N884" s="10" t="s">
        <v>21</v>
      </c>
      <c r="O884" s="10" t="s">
        <v>757</v>
      </c>
      <c r="P884" s="10" t="n">
        <v>3649090</v>
      </c>
      <c r="Q884" s="14" t="s">
        <v>758</v>
      </c>
    </row>
    <row r="885" s="15" customFormat="true" ht="38.25" hidden="false" customHeight="false" outlineLevel="0" collapsed="false">
      <c r="A885" s="8" t="s">
        <v>24</v>
      </c>
      <c r="B885" s="21" t="s">
        <v>796</v>
      </c>
      <c r="C885" s="10" t="n">
        <v>2</v>
      </c>
      <c r="D885" s="10" t="n">
        <v>3</v>
      </c>
      <c r="E885" s="10" t="n">
        <v>10</v>
      </c>
      <c r="F885" s="10" t="n">
        <v>1</v>
      </c>
      <c r="G885" s="10" t="s">
        <v>26</v>
      </c>
      <c r="H885" s="11" t="s">
        <v>19</v>
      </c>
      <c r="I885" s="27" t="n">
        <v>72790000</v>
      </c>
      <c r="J885" s="27" t="n">
        <v>72790000</v>
      </c>
      <c r="K885" s="10" t="n">
        <v>0</v>
      </c>
      <c r="L885" s="10" t="n">
        <v>0</v>
      </c>
      <c r="M885" s="10" t="s">
        <v>20</v>
      </c>
      <c r="N885" s="10" t="s">
        <v>21</v>
      </c>
      <c r="O885" s="10" t="s">
        <v>757</v>
      </c>
      <c r="P885" s="10" t="n">
        <v>3649090</v>
      </c>
      <c r="Q885" s="14" t="s">
        <v>758</v>
      </c>
    </row>
    <row r="886" s="15" customFormat="true" ht="76.5" hidden="false" customHeight="false" outlineLevel="0" collapsed="false">
      <c r="A886" s="8" t="s">
        <v>24</v>
      </c>
      <c r="B886" s="21" t="s">
        <v>797</v>
      </c>
      <c r="C886" s="10" t="n">
        <v>2</v>
      </c>
      <c r="D886" s="10" t="n">
        <v>3</v>
      </c>
      <c r="E886" s="10" t="n">
        <v>10</v>
      </c>
      <c r="F886" s="10" t="n">
        <v>1</v>
      </c>
      <c r="G886" s="10" t="s">
        <v>26</v>
      </c>
      <c r="H886" s="11" t="s">
        <v>19</v>
      </c>
      <c r="I886" s="27" t="n">
        <v>83770000</v>
      </c>
      <c r="J886" s="27" t="n">
        <v>83770000</v>
      </c>
      <c r="K886" s="10" t="n">
        <v>0</v>
      </c>
      <c r="L886" s="10" t="n">
        <v>0</v>
      </c>
      <c r="M886" s="10" t="s">
        <v>20</v>
      </c>
      <c r="N886" s="10" t="s">
        <v>21</v>
      </c>
      <c r="O886" s="10" t="s">
        <v>757</v>
      </c>
      <c r="P886" s="10" t="n">
        <v>3649090</v>
      </c>
      <c r="Q886" s="14" t="s">
        <v>758</v>
      </c>
    </row>
    <row r="887" s="15" customFormat="true" ht="76.5" hidden="false" customHeight="false" outlineLevel="0" collapsed="false">
      <c r="A887" s="8" t="s">
        <v>798</v>
      </c>
      <c r="B887" s="21" t="s">
        <v>799</v>
      </c>
      <c r="C887" s="10" t="n">
        <v>2</v>
      </c>
      <c r="D887" s="10" t="n">
        <v>3</v>
      </c>
      <c r="E887" s="10" t="n">
        <v>10</v>
      </c>
      <c r="F887" s="10" t="n">
        <v>1</v>
      </c>
      <c r="G887" s="10" t="s">
        <v>26</v>
      </c>
      <c r="H887" s="11" t="s">
        <v>19</v>
      </c>
      <c r="I887" s="27" t="n">
        <v>67600000</v>
      </c>
      <c r="J887" s="27" t="n">
        <v>67600000</v>
      </c>
      <c r="K887" s="10" t="n">
        <v>0</v>
      </c>
      <c r="L887" s="10" t="n">
        <v>0</v>
      </c>
      <c r="M887" s="10" t="s">
        <v>20</v>
      </c>
      <c r="N887" s="10" t="s">
        <v>21</v>
      </c>
      <c r="O887" s="10" t="s">
        <v>757</v>
      </c>
      <c r="P887" s="10" t="n">
        <v>3649090</v>
      </c>
      <c r="Q887" s="14" t="s">
        <v>758</v>
      </c>
    </row>
    <row r="888" s="15" customFormat="true" ht="51" hidden="false" customHeight="false" outlineLevel="0" collapsed="false">
      <c r="A888" s="8" t="s">
        <v>24</v>
      </c>
      <c r="B888" s="21" t="s">
        <v>800</v>
      </c>
      <c r="C888" s="10" t="n">
        <v>2</v>
      </c>
      <c r="D888" s="10" t="n">
        <v>3</v>
      </c>
      <c r="E888" s="10" t="n">
        <v>10</v>
      </c>
      <c r="F888" s="10" t="n">
        <v>1</v>
      </c>
      <c r="G888" s="10" t="s">
        <v>26</v>
      </c>
      <c r="H888" s="11" t="s">
        <v>19</v>
      </c>
      <c r="I888" s="27" t="n">
        <v>115670000</v>
      </c>
      <c r="J888" s="27" t="n">
        <v>115670000</v>
      </c>
      <c r="K888" s="10" t="n">
        <v>0</v>
      </c>
      <c r="L888" s="10" t="n">
        <v>0</v>
      </c>
      <c r="M888" s="10" t="s">
        <v>20</v>
      </c>
      <c r="N888" s="10" t="s">
        <v>21</v>
      </c>
      <c r="O888" s="10" t="s">
        <v>757</v>
      </c>
      <c r="P888" s="10" t="n">
        <v>3649090</v>
      </c>
      <c r="Q888" s="14" t="s">
        <v>758</v>
      </c>
    </row>
    <row r="889" s="15" customFormat="true" ht="76.5" hidden="false" customHeight="false" outlineLevel="0" collapsed="false">
      <c r="A889" s="8" t="s">
        <v>24</v>
      </c>
      <c r="B889" s="21" t="s">
        <v>801</v>
      </c>
      <c r="C889" s="10" t="n">
        <v>2</v>
      </c>
      <c r="D889" s="10" t="n">
        <v>3</v>
      </c>
      <c r="E889" s="10" t="n">
        <v>10</v>
      </c>
      <c r="F889" s="10" t="n">
        <v>1</v>
      </c>
      <c r="G889" s="10" t="s">
        <v>26</v>
      </c>
      <c r="H889" s="11" t="s">
        <v>19</v>
      </c>
      <c r="I889" s="27" t="n">
        <v>88530000</v>
      </c>
      <c r="J889" s="27" t="n">
        <v>88530000</v>
      </c>
      <c r="K889" s="10" t="n">
        <v>0</v>
      </c>
      <c r="L889" s="10" t="n">
        <v>0</v>
      </c>
      <c r="M889" s="10" t="s">
        <v>20</v>
      </c>
      <c r="N889" s="10" t="s">
        <v>21</v>
      </c>
      <c r="O889" s="10" t="s">
        <v>757</v>
      </c>
      <c r="P889" s="10" t="n">
        <v>3649090</v>
      </c>
      <c r="Q889" s="14" t="s">
        <v>758</v>
      </c>
    </row>
    <row r="890" s="15" customFormat="true" ht="63.75" hidden="false" customHeight="false" outlineLevel="0" collapsed="false">
      <c r="A890" s="8" t="s">
        <v>24</v>
      </c>
      <c r="B890" s="21" t="s">
        <v>802</v>
      </c>
      <c r="C890" s="10" t="n">
        <v>2</v>
      </c>
      <c r="D890" s="10" t="n">
        <v>3</v>
      </c>
      <c r="E890" s="10" t="n">
        <v>10</v>
      </c>
      <c r="F890" s="10" t="n">
        <v>1</v>
      </c>
      <c r="G890" s="10" t="s">
        <v>26</v>
      </c>
      <c r="H890" s="11" t="s">
        <v>19</v>
      </c>
      <c r="I890" s="27" t="n">
        <v>66140000</v>
      </c>
      <c r="J890" s="27" t="n">
        <v>66140000</v>
      </c>
      <c r="K890" s="10" t="n">
        <v>0</v>
      </c>
      <c r="L890" s="10" t="n">
        <v>0</v>
      </c>
      <c r="M890" s="10" t="s">
        <v>20</v>
      </c>
      <c r="N890" s="10" t="s">
        <v>21</v>
      </c>
      <c r="O890" s="10" t="s">
        <v>757</v>
      </c>
      <c r="P890" s="10" t="n">
        <v>3649090</v>
      </c>
      <c r="Q890" s="14" t="s">
        <v>758</v>
      </c>
    </row>
    <row r="891" s="15" customFormat="true" ht="191.25" hidden="false" customHeight="false" outlineLevel="0" collapsed="false">
      <c r="A891" s="8" t="s">
        <v>803</v>
      </c>
      <c r="B891" s="21" t="s">
        <v>804</v>
      </c>
      <c r="C891" s="10" t="n">
        <v>3</v>
      </c>
      <c r="D891" s="10" t="n">
        <v>3</v>
      </c>
      <c r="E891" s="10" t="n">
        <v>5</v>
      </c>
      <c r="F891" s="10" t="n">
        <v>1</v>
      </c>
      <c r="G891" s="10" t="s">
        <v>26</v>
      </c>
      <c r="H891" s="11" t="s">
        <v>19</v>
      </c>
      <c r="I891" s="27" t="n">
        <v>3978939877</v>
      </c>
      <c r="J891" s="27" t="n">
        <v>3978939877</v>
      </c>
      <c r="K891" s="10" t="n">
        <v>0</v>
      </c>
      <c r="L891" s="10" t="n">
        <v>0</v>
      </c>
      <c r="M891" s="10" t="s">
        <v>20</v>
      </c>
      <c r="N891" s="10" t="s">
        <v>21</v>
      </c>
      <c r="O891" s="10" t="s">
        <v>805</v>
      </c>
      <c r="P891" s="10" t="n">
        <v>3649090</v>
      </c>
      <c r="Q891" s="14" t="s">
        <v>806</v>
      </c>
    </row>
    <row r="892" s="15" customFormat="true" ht="191.25" hidden="false" customHeight="false" outlineLevel="0" collapsed="false">
      <c r="A892" s="8" t="s">
        <v>803</v>
      </c>
      <c r="B892" s="21" t="s">
        <v>804</v>
      </c>
      <c r="C892" s="10" t="n">
        <v>3</v>
      </c>
      <c r="D892" s="10" t="n">
        <v>3</v>
      </c>
      <c r="E892" s="10" t="n">
        <v>5</v>
      </c>
      <c r="F892" s="10" t="n">
        <v>1</v>
      </c>
      <c r="G892" s="10" t="s">
        <v>26</v>
      </c>
      <c r="H892" s="10" t="n">
        <v>4</v>
      </c>
      <c r="I892" s="27" t="n">
        <v>1111865553</v>
      </c>
      <c r="J892" s="27" t="n">
        <v>1111865553</v>
      </c>
      <c r="K892" s="10" t="n">
        <v>0</v>
      </c>
      <c r="L892" s="10" t="n">
        <v>0</v>
      </c>
      <c r="M892" s="10" t="s">
        <v>20</v>
      </c>
      <c r="N892" s="10" t="s">
        <v>21</v>
      </c>
      <c r="O892" s="10" t="s">
        <v>805</v>
      </c>
      <c r="P892" s="10" t="n">
        <v>3649090</v>
      </c>
      <c r="Q892" s="14" t="s">
        <v>806</v>
      </c>
    </row>
    <row r="893" s="15" customFormat="true" ht="191.25" hidden="false" customHeight="false" outlineLevel="0" collapsed="false">
      <c r="A893" s="8" t="s">
        <v>803</v>
      </c>
      <c r="B893" s="21" t="s">
        <v>807</v>
      </c>
      <c r="C893" s="10" t="n">
        <v>3</v>
      </c>
      <c r="D893" s="10" t="n">
        <v>3</v>
      </c>
      <c r="E893" s="10" t="n">
        <v>5</v>
      </c>
      <c r="F893" s="10" t="n">
        <v>1</v>
      </c>
      <c r="G893" s="10" t="s">
        <v>26</v>
      </c>
      <c r="H893" s="11" t="s">
        <v>19</v>
      </c>
      <c r="I893" s="27" t="n">
        <v>1263403961</v>
      </c>
      <c r="J893" s="27" t="n">
        <v>1263403961</v>
      </c>
      <c r="K893" s="10" t="n">
        <v>0</v>
      </c>
      <c r="L893" s="10" t="n">
        <v>0</v>
      </c>
      <c r="M893" s="10" t="s">
        <v>20</v>
      </c>
      <c r="N893" s="10" t="s">
        <v>21</v>
      </c>
      <c r="O893" s="10" t="s">
        <v>805</v>
      </c>
      <c r="P893" s="10" t="n">
        <v>3649090</v>
      </c>
      <c r="Q893" s="14" t="s">
        <v>806</v>
      </c>
    </row>
    <row r="894" s="15" customFormat="true" ht="191.25" hidden="false" customHeight="false" outlineLevel="0" collapsed="false">
      <c r="A894" s="8" t="s">
        <v>803</v>
      </c>
      <c r="B894" s="21" t="s">
        <v>807</v>
      </c>
      <c r="C894" s="10" t="n">
        <v>3</v>
      </c>
      <c r="D894" s="10" t="n">
        <v>3</v>
      </c>
      <c r="E894" s="10" t="n">
        <v>5</v>
      </c>
      <c r="F894" s="10" t="n">
        <v>1</v>
      </c>
      <c r="G894" s="10" t="s">
        <v>26</v>
      </c>
      <c r="H894" s="10" t="n">
        <v>4</v>
      </c>
      <c r="I894" s="27" t="n">
        <v>1760091874</v>
      </c>
      <c r="J894" s="27" t="n">
        <v>1760091874</v>
      </c>
      <c r="K894" s="10" t="n">
        <v>0</v>
      </c>
      <c r="L894" s="10" t="n">
        <v>0</v>
      </c>
      <c r="M894" s="10" t="s">
        <v>20</v>
      </c>
      <c r="N894" s="10" t="s">
        <v>21</v>
      </c>
      <c r="O894" s="10" t="s">
        <v>805</v>
      </c>
      <c r="P894" s="10" t="n">
        <v>3649090</v>
      </c>
      <c r="Q894" s="14" t="s">
        <v>806</v>
      </c>
    </row>
    <row r="895" s="15" customFormat="true" ht="191.25" hidden="false" customHeight="false" outlineLevel="0" collapsed="false">
      <c r="A895" s="8" t="s">
        <v>803</v>
      </c>
      <c r="B895" s="21" t="s">
        <v>808</v>
      </c>
      <c r="C895" s="10" t="n">
        <v>3</v>
      </c>
      <c r="D895" s="10" t="n">
        <v>3</v>
      </c>
      <c r="E895" s="10" t="n">
        <v>5</v>
      </c>
      <c r="F895" s="10" t="n">
        <v>1</v>
      </c>
      <c r="G895" s="10" t="s">
        <v>26</v>
      </c>
      <c r="H895" s="11" t="s">
        <v>19</v>
      </c>
      <c r="I895" s="27" t="n">
        <v>2664886985</v>
      </c>
      <c r="J895" s="27" t="n">
        <v>2664886985</v>
      </c>
      <c r="K895" s="10" t="n">
        <v>0</v>
      </c>
      <c r="L895" s="10" t="n">
        <v>0</v>
      </c>
      <c r="M895" s="10" t="s">
        <v>20</v>
      </c>
      <c r="N895" s="10" t="s">
        <v>21</v>
      </c>
      <c r="O895" s="10" t="s">
        <v>805</v>
      </c>
      <c r="P895" s="10" t="n">
        <v>3649090</v>
      </c>
      <c r="Q895" s="14" t="s">
        <v>806</v>
      </c>
    </row>
    <row r="896" s="15" customFormat="true" ht="191.25" hidden="false" customHeight="false" outlineLevel="0" collapsed="false">
      <c r="A896" s="8" t="s">
        <v>803</v>
      </c>
      <c r="B896" s="21" t="s">
        <v>808</v>
      </c>
      <c r="C896" s="10" t="n">
        <v>3</v>
      </c>
      <c r="D896" s="10" t="n">
        <v>3</v>
      </c>
      <c r="E896" s="10" t="n">
        <v>5</v>
      </c>
      <c r="F896" s="10" t="n">
        <v>1</v>
      </c>
      <c r="G896" s="10" t="s">
        <v>26</v>
      </c>
      <c r="H896" s="10" t="n">
        <v>4</v>
      </c>
      <c r="I896" s="27" t="n">
        <v>1429718375</v>
      </c>
      <c r="J896" s="27" t="n">
        <v>1429718375</v>
      </c>
      <c r="K896" s="10" t="n">
        <v>0</v>
      </c>
      <c r="L896" s="10" t="n">
        <v>0</v>
      </c>
      <c r="M896" s="10" t="s">
        <v>20</v>
      </c>
      <c r="N896" s="10" t="s">
        <v>21</v>
      </c>
      <c r="O896" s="10" t="s">
        <v>805</v>
      </c>
      <c r="P896" s="10" t="n">
        <v>3649090</v>
      </c>
      <c r="Q896" s="14" t="s">
        <v>806</v>
      </c>
    </row>
    <row r="897" s="15" customFormat="true" ht="191.25" hidden="false" customHeight="false" outlineLevel="0" collapsed="false">
      <c r="A897" s="8" t="s">
        <v>803</v>
      </c>
      <c r="B897" s="21" t="s">
        <v>809</v>
      </c>
      <c r="C897" s="10" t="n">
        <v>3</v>
      </c>
      <c r="D897" s="10" t="n">
        <v>3</v>
      </c>
      <c r="E897" s="10" t="n">
        <v>5</v>
      </c>
      <c r="F897" s="10" t="n">
        <v>1</v>
      </c>
      <c r="G897" s="10" t="s">
        <v>26</v>
      </c>
      <c r="H897" s="11" t="s">
        <v>19</v>
      </c>
      <c r="I897" s="27" t="n">
        <v>3729790137</v>
      </c>
      <c r="J897" s="27" t="n">
        <v>3729790137</v>
      </c>
      <c r="K897" s="10" t="n">
        <v>0</v>
      </c>
      <c r="L897" s="10" t="n">
        <v>0</v>
      </c>
      <c r="M897" s="10" t="s">
        <v>20</v>
      </c>
      <c r="N897" s="10" t="s">
        <v>21</v>
      </c>
      <c r="O897" s="10" t="s">
        <v>805</v>
      </c>
      <c r="P897" s="10" t="n">
        <v>3649090</v>
      </c>
      <c r="Q897" s="14" t="s">
        <v>806</v>
      </c>
    </row>
    <row r="898" s="15" customFormat="true" ht="191.25" hidden="false" customHeight="false" outlineLevel="0" collapsed="false">
      <c r="A898" s="8" t="s">
        <v>803</v>
      </c>
      <c r="B898" s="21" t="s">
        <v>809</v>
      </c>
      <c r="C898" s="10" t="n">
        <v>3</v>
      </c>
      <c r="D898" s="10" t="n">
        <v>3</v>
      </c>
      <c r="E898" s="10" t="n">
        <v>5</v>
      </c>
      <c r="F898" s="10" t="n">
        <v>1</v>
      </c>
      <c r="G898" s="10" t="s">
        <v>26</v>
      </c>
      <c r="H898" s="10" t="n">
        <v>4</v>
      </c>
      <c r="I898" s="27" t="n">
        <v>1674398198</v>
      </c>
      <c r="J898" s="27" t="n">
        <v>1674398198</v>
      </c>
      <c r="K898" s="10" t="n">
        <v>0</v>
      </c>
      <c r="L898" s="10" t="n">
        <v>0</v>
      </c>
      <c r="M898" s="10" t="s">
        <v>20</v>
      </c>
      <c r="N898" s="10" t="s">
        <v>21</v>
      </c>
      <c r="O898" s="10" t="s">
        <v>805</v>
      </c>
      <c r="P898" s="10" t="n">
        <v>3649090</v>
      </c>
      <c r="Q898" s="14" t="s">
        <v>806</v>
      </c>
    </row>
    <row r="899" s="15" customFormat="true" ht="191.25" hidden="false" customHeight="false" outlineLevel="0" collapsed="false">
      <c r="A899" s="8" t="s">
        <v>803</v>
      </c>
      <c r="B899" s="21" t="s">
        <v>810</v>
      </c>
      <c r="C899" s="10" t="n">
        <v>8</v>
      </c>
      <c r="D899" s="10" t="n">
        <v>8</v>
      </c>
      <c r="E899" s="10" t="n">
        <v>7</v>
      </c>
      <c r="F899" s="10" t="n">
        <v>1</v>
      </c>
      <c r="G899" s="10" t="s">
        <v>26</v>
      </c>
      <c r="H899" s="11" t="s">
        <v>19</v>
      </c>
      <c r="I899" s="27" t="n">
        <v>7127127605</v>
      </c>
      <c r="J899" s="27" t="n">
        <v>7127127605</v>
      </c>
      <c r="K899" s="10" t="n">
        <v>0</v>
      </c>
      <c r="L899" s="10" t="n">
        <v>0</v>
      </c>
      <c r="M899" s="10" t="s">
        <v>20</v>
      </c>
      <c r="N899" s="10" t="s">
        <v>21</v>
      </c>
      <c r="O899" s="10" t="s">
        <v>805</v>
      </c>
      <c r="P899" s="10" t="n">
        <v>3649090</v>
      </c>
      <c r="Q899" s="14" t="s">
        <v>806</v>
      </c>
    </row>
    <row r="900" s="15" customFormat="true" ht="191.25" hidden="false" customHeight="false" outlineLevel="0" collapsed="false">
      <c r="A900" s="8" t="s">
        <v>803</v>
      </c>
      <c r="B900" s="21" t="s">
        <v>811</v>
      </c>
      <c r="C900" s="10" t="n">
        <v>8</v>
      </c>
      <c r="D900" s="10" t="n">
        <v>8</v>
      </c>
      <c r="E900" s="10" t="n">
        <v>7</v>
      </c>
      <c r="F900" s="10" t="n">
        <v>1</v>
      </c>
      <c r="G900" s="10" t="s">
        <v>26</v>
      </c>
      <c r="H900" s="11" t="s">
        <v>19</v>
      </c>
      <c r="I900" s="27" t="n">
        <v>4232894165</v>
      </c>
      <c r="J900" s="27" t="n">
        <v>4232894165</v>
      </c>
      <c r="K900" s="10" t="n">
        <v>0</v>
      </c>
      <c r="L900" s="10" t="n">
        <v>0</v>
      </c>
      <c r="M900" s="10" t="s">
        <v>20</v>
      </c>
      <c r="N900" s="10" t="s">
        <v>21</v>
      </c>
      <c r="O900" s="10" t="s">
        <v>805</v>
      </c>
      <c r="P900" s="10" t="n">
        <v>3649090</v>
      </c>
      <c r="Q900" s="14" t="s">
        <v>806</v>
      </c>
    </row>
    <row r="901" s="15" customFormat="true" ht="191.25" hidden="false" customHeight="false" outlineLevel="0" collapsed="false">
      <c r="A901" s="8" t="s">
        <v>803</v>
      </c>
      <c r="B901" s="21" t="s">
        <v>812</v>
      </c>
      <c r="C901" s="10" t="n">
        <v>8</v>
      </c>
      <c r="D901" s="10" t="n">
        <v>8</v>
      </c>
      <c r="E901" s="10" t="n">
        <v>7</v>
      </c>
      <c r="F901" s="10" t="n">
        <v>1</v>
      </c>
      <c r="G901" s="10" t="s">
        <v>26</v>
      </c>
      <c r="H901" s="11" t="s">
        <v>19</v>
      </c>
      <c r="I901" s="27" t="n">
        <v>5732447505</v>
      </c>
      <c r="J901" s="27" t="n">
        <v>5732447505</v>
      </c>
      <c r="K901" s="10" t="n">
        <v>0</v>
      </c>
      <c r="L901" s="10" t="n">
        <v>0</v>
      </c>
      <c r="M901" s="10" t="s">
        <v>20</v>
      </c>
      <c r="N901" s="10" t="s">
        <v>21</v>
      </c>
      <c r="O901" s="10" t="s">
        <v>805</v>
      </c>
      <c r="P901" s="10" t="n">
        <v>3649090</v>
      </c>
      <c r="Q901" s="14" t="s">
        <v>806</v>
      </c>
    </row>
    <row r="902" s="15" customFormat="true" ht="191.25" hidden="false" customHeight="false" outlineLevel="0" collapsed="false">
      <c r="A902" s="8" t="s">
        <v>803</v>
      </c>
      <c r="B902" s="21" t="s">
        <v>813</v>
      </c>
      <c r="C902" s="10" t="n">
        <v>8</v>
      </c>
      <c r="D902" s="10" t="n">
        <v>8</v>
      </c>
      <c r="E902" s="10" t="n">
        <v>7</v>
      </c>
      <c r="F902" s="10" t="n">
        <v>1</v>
      </c>
      <c r="G902" s="10" t="s">
        <v>26</v>
      </c>
      <c r="H902" s="11" t="s">
        <v>19</v>
      </c>
      <c r="I902" s="27" t="n">
        <v>7565863665</v>
      </c>
      <c r="J902" s="27" t="n">
        <v>7565863665</v>
      </c>
      <c r="K902" s="10" t="n">
        <v>0</v>
      </c>
      <c r="L902" s="10" t="n">
        <v>0</v>
      </c>
      <c r="M902" s="10" t="s">
        <v>20</v>
      </c>
      <c r="N902" s="10" t="s">
        <v>21</v>
      </c>
      <c r="O902" s="10" t="s">
        <v>805</v>
      </c>
      <c r="P902" s="10" t="n">
        <v>3649090</v>
      </c>
      <c r="Q902" s="14" t="s">
        <v>806</v>
      </c>
    </row>
    <row r="903" s="15" customFormat="true" ht="63.75" hidden="false" customHeight="false" outlineLevel="0" collapsed="false">
      <c r="A903" s="46" t="s">
        <v>24</v>
      </c>
      <c r="B903" s="21" t="s">
        <v>814</v>
      </c>
      <c r="C903" s="10" t="n">
        <v>3</v>
      </c>
      <c r="D903" s="10" t="n">
        <v>3</v>
      </c>
      <c r="E903" s="10" t="n">
        <v>2</v>
      </c>
      <c r="F903" s="10" t="n">
        <v>1</v>
      </c>
      <c r="G903" s="10" t="s">
        <v>26</v>
      </c>
      <c r="H903" s="11" t="s">
        <v>19</v>
      </c>
      <c r="I903" s="27" t="n">
        <v>1083206100</v>
      </c>
      <c r="J903" s="27" t="n">
        <v>1083206100</v>
      </c>
      <c r="K903" s="10" t="n">
        <v>0</v>
      </c>
      <c r="L903" s="10" t="n">
        <v>0</v>
      </c>
      <c r="M903" s="10" t="s">
        <v>20</v>
      </c>
      <c r="N903" s="10" t="s">
        <v>21</v>
      </c>
      <c r="O903" s="10" t="s">
        <v>805</v>
      </c>
      <c r="P903" s="10" t="n">
        <v>3649090</v>
      </c>
      <c r="Q903" s="14" t="s">
        <v>806</v>
      </c>
    </row>
    <row r="904" s="15" customFormat="true" ht="51" hidden="false" customHeight="false" outlineLevel="0" collapsed="false">
      <c r="A904" s="8" t="s">
        <v>129</v>
      </c>
      <c r="B904" s="21" t="s">
        <v>815</v>
      </c>
      <c r="C904" s="10" t="n">
        <v>5</v>
      </c>
      <c r="D904" s="10" t="n">
        <v>7</v>
      </c>
      <c r="E904" s="10" t="n">
        <v>1</v>
      </c>
      <c r="F904" s="10" t="n">
        <v>1</v>
      </c>
      <c r="G904" s="10" t="s">
        <v>26</v>
      </c>
      <c r="H904" s="11" t="s">
        <v>19</v>
      </c>
      <c r="I904" s="22" t="n">
        <v>300000000</v>
      </c>
      <c r="J904" s="27" t="n">
        <v>300000000</v>
      </c>
      <c r="K904" s="10" t="n">
        <v>0</v>
      </c>
      <c r="L904" s="10" t="n">
        <v>0</v>
      </c>
      <c r="M904" s="10" t="s">
        <v>20</v>
      </c>
      <c r="N904" s="10" t="s">
        <v>21</v>
      </c>
      <c r="O904" s="10" t="s">
        <v>805</v>
      </c>
      <c r="P904" s="10" t="n">
        <v>3649090</v>
      </c>
      <c r="Q904" s="14" t="s">
        <v>806</v>
      </c>
    </row>
    <row r="905" s="15" customFormat="true" ht="38.25" hidden="false" customHeight="false" outlineLevel="0" collapsed="false">
      <c r="A905" s="20" t="s">
        <v>134</v>
      </c>
      <c r="B905" s="21" t="s">
        <v>816</v>
      </c>
      <c r="C905" s="10" t="n">
        <v>5</v>
      </c>
      <c r="D905" s="10" t="n">
        <v>7</v>
      </c>
      <c r="E905" s="10" t="n">
        <v>7</v>
      </c>
      <c r="F905" s="10" t="n">
        <v>1</v>
      </c>
      <c r="G905" s="10" t="s">
        <v>136</v>
      </c>
      <c r="H905" s="11" t="s">
        <v>19</v>
      </c>
      <c r="I905" s="22" t="n">
        <v>37000000</v>
      </c>
      <c r="J905" s="27" t="n">
        <v>37000000</v>
      </c>
      <c r="K905" s="10" t="n">
        <v>0</v>
      </c>
      <c r="L905" s="10" t="n">
        <v>0</v>
      </c>
      <c r="M905" s="10" t="s">
        <v>20</v>
      </c>
      <c r="N905" s="10" t="s">
        <v>21</v>
      </c>
      <c r="O905" s="10" t="s">
        <v>805</v>
      </c>
      <c r="P905" s="10" t="n">
        <v>3649090</v>
      </c>
      <c r="Q905" s="14" t="s">
        <v>806</v>
      </c>
    </row>
    <row r="906" s="15" customFormat="true" ht="102" hidden="false" customHeight="false" outlineLevel="0" collapsed="false">
      <c r="A906" s="46" t="s">
        <v>817</v>
      </c>
      <c r="B906" s="21" t="s">
        <v>818</v>
      </c>
      <c r="C906" s="10" t="n">
        <v>5</v>
      </c>
      <c r="D906" s="10" t="n">
        <v>5</v>
      </c>
      <c r="E906" s="10" t="n">
        <v>7</v>
      </c>
      <c r="F906" s="10" t="n">
        <v>1</v>
      </c>
      <c r="G906" s="10" t="s">
        <v>140</v>
      </c>
      <c r="H906" s="11" t="s">
        <v>19</v>
      </c>
      <c r="I906" s="22" t="n">
        <v>100000000</v>
      </c>
      <c r="J906" s="27" t="n">
        <v>100000000</v>
      </c>
      <c r="K906" s="10" t="n">
        <v>0</v>
      </c>
      <c r="L906" s="10" t="n">
        <v>0</v>
      </c>
      <c r="M906" s="10" t="s">
        <v>20</v>
      </c>
      <c r="N906" s="10" t="s">
        <v>21</v>
      </c>
      <c r="O906" s="10" t="s">
        <v>805</v>
      </c>
      <c r="P906" s="10" t="n">
        <v>3649090</v>
      </c>
      <c r="Q906" s="14" t="s">
        <v>806</v>
      </c>
    </row>
    <row r="907" s="15" customFormat="true" ht="76.5" hidden="false" customHeight="false" outlineLevel="0" collapsed="false">
      <c r="A907" s="46" t="s">
        <v>145</v>
      </c>
      <c r="B907" s="21" t="s">
        <v>819</v>
      </c>
      <c r="C907" s="10" t="n">
        <v>4</v>
      </c>
      <c r="D907" s="10" t="n">
        <v>5</v>
      </c>
      <c r="E907" s="10" t="n">
        <v>6</v>
      </c>
      <c r="F907" s="10" t="n">
        <v>1</v>
      </c>
      <c r="G907" s="10" t="s">
        <v>26</v>
      </c>
      <c r="H907" s="11" t="s">
        <v>19</v>
      </c>
      <c r="I907" s="22" t="n">
        <v>312000000</v>
      </c>
      <c r="J907" s="27" t="n">
        <v>312000000</v>
      </c>
      <c r="K907" s="10" t="n">
        <v>0</v>
      </c>
      <c r="L907" s="10" t="n">
        <v>0</v>
      </c>
      <c r="M907" s="10" t="s">
        <v>20</v>
      </c>
      <c r="N907" s="10" t="s">
        <v>21</v>
      </c>
      <c r="O907" s="10" t="s">
        <v>805</v>
      </c>
      <c r="P907" s="10" t="n">
        <v>3649090</v>
      </c>
      <c r="Q907" s="14" t="s">
        <v>806</v>
      </c>
    </row>
    <row r="908" s="15" customFormat="true" ht="76.5" hidden="false" customHeight="false" outlineLevel="0" collapsed="false">
      <c r="A908" s="8" t="s">
        <v>24</v>
      </c>
      <c r="B908" s="21" t="s">
        <v>820</v>
      </c>
      <c r="C908" s="10" t="n">
        <v>3</v>
      </c>
      <c r="D908" s="10" t="n">
        <v>3</v>
      </c>
      <c r="E908" s="10" t="n">
        <v>12</v>
      </c>
      <c r="F908" s="10" t="n">
        <v>1</v>
      </c>
      <c r="G908" s="10" t="s">
        <v>26</v>
      </c>
      <c r="H908" s="11" t="s">
        <v>19</v>
      </c>
      <c r="I908" s="22" t="n">
        <v>54468720</v>
      </c>
      <c r="J908" s="27" t="n">
        <v>54468720</v>
      </c>
      <c r="K908" s="10" t="n">
        <v>0</v>
      </c>
      <c r="L908" s="10" t="n">
        <v>0</v>
      </c>
      <c r="M908" s="10" t="s">
        <v>20</v>
      </c>
      <c r="N908" s="10" t="s">
        <v>21</v>
      </c>
      <c r="O908" s="10" t="s">
        <v>805</v>
      </c>
      <c r="P908" s="10" t="n">
        <v>3649090</v>
      </c>
      <c r="Q908" s="14" t="s">
        <v>806</v>
      </c>
    </row>
    <row r="909" s="15" customFormat="true" ht="76.5" hidden="false" customHeight="false" outlineLevel="0" collapsed="false">
      <c r="A909" s="8" t="s">
        <v>24</v>
      </c>
      <c r="B909" s="21" t="s">
        <v>821</v>
      </c>
      <c r="C909" s="10" t="n">
        <v>3</v>
      </c>
      <c r="D909" s="10" t="n">
        <v>3</v>
      </c>
      <c r="E909" s="10" t="n">
        <v>12</v>
      </c>
      <c r="F909" s="10" t="n">
        <v>1</v>
      </c>
      <c r="G909" s="10" t="s">
        <v>26</v>
      </c>
      <c r="H909" s="11" t="s">
        <v>19</v>
      </c>
      <c r="I909" s="22" t="n">
        <v>42904440</v>
      </c>
      <c r="J909" s="27" t="n">
        <v>42904440</v>
      </c>
      <c r="K909" s="10" t="n">
        <v>0</v>
      </c>
      <c r="L909" s="10" t="n">
        <v>0</v>
      </c>
      <c r="M909" s="10" t="s">
        <v>20</v>
      </c>
      <c r="N909" s="10" t="s">
        <v>21</v>
      </c>
      <c r="O909" s="10" t="s">
        <v>805</v>
      </c>
      <c r="P909" s="10" t="n">
        <v>3649090</v>
      </c>
      <c r="Q909" s="14" t="s">
        <v>806</v>
      </c>
    </row>
    <row r="910" s="15" customFormat="true" ht="76.5" hidden="false" customHeight="false" outlineLevel="0" collapsed="false">
      <c r="A910" s="8" t="s">
        <v>24</v>
      </c>
      <c r="B910" s="21" t="s">
        <v>822</v>
      </c>
      <c r="C910" s="10" t="n">
        <v>3</v>
      </c>
      <c r="D910" s="10" t="n">
        <v>3</v>
      </c>
      <c r="E910" s="10" t="n">
        <v>12</v>
      </c>
      <c r="F910" s="10" t="n">
        <v>1</v>
      </c>
      <c r="G910" s="10" t="s">
        <v>26</v>
      </c>
      <c r="H910" s="11" t="s">
        <v>19</v>
      </c>
      <c r="I910" s="22" t="n">
        <v>54468720</v>
      </c>
      <c r="J910" s="27" t="n">
        <v>54468720</v>
      </c>
      <c r="K910" s="10" t="n">
        <v>0</v>
      </c>
      <c r="L910" s="10" t="n">
        <v>0</v>
      </c>
      <c r="M910" s="10" t="s">
        <v>20</v>
      </c>
      <c r="N910" s="10" t="s">
        <v>21</v>
      </c>
      <c r="O910" s="10" t="s">
        <v>805</v>
      </c>
      <c r="P910" s="10" t="n">
        <v>3649090</v>
      </c>
      <c r="Q910" s="14" t="s">
        <v>806</v>
      </c>
    </row>
    <row r="911" s="15" customFormat="true" ht="76.5" hidden="false" customHeight="false" outlineLevel="0" collapsed="false">
      <c r="A911" s="8" t="s">
        <v>24</v>
      </c>
      <c r="B911" s="21" t="s">
        <v>823</v>
      </c>
      <c r="C911" s="10" t="n">
        <v>3</v>
      </c>
      <c r="D911" s="10" t="n">
        <v>3</v>
      </c>
      <c r="E911" s="10" t="n">
        <v>12</v>
      </c>
      <c r="F911" s="10" t="n">
        <v>1</v>
      </c>
      <c r="G911" s="10" t="s">
        <v>26</v>
      </c>
      <c r="H911" s="11" t="s">
        <v>19</v>
      </c>
      <c r="I911" s="22" t="n">
        <v>28348200</v>
      </c>
      <c r="J911" s="27" t="n">
        <v>28348200</v>
      </c>
      <c r="K911" s="10" t="n">
        <v>0</v>
      </c>
      <c r="L911" s="10" t="n">
        <v>0</v>
      </c>
      <c r="M911" s="10" t="s">
        <v>20</v>
      </c>
      <c r="N911" s="10" t="s">
        <v>21</v>
      </c>
      <c r="O911" s="10" t="s">
        <v>805</v>
      </c>
      <c r="P911" s="10" t="n">
        <v>3649090</v>
      </c>
      <c r="Q911" s="14" t="s">
        <v>806</v>
      </c>
    </row>
    <row r="912" s="15" customFormat="true" ht="76.5" hidden="false" customHeight="false" outlineLevel="0" collapsed="false">
      <c r="A912" s="8" t="s">
        <v>24</v>
      </c>
      <c r="B912" s="21" t="s">
        <v>824</v>
      </c>
      <c r="C912" s="10" t="n">
        <v>3</v>
      </c>
      <c r="D912" s="10" t="n">
        <v>3</v>
      </c>
      <c r="E912" s="10" t="n">
        <v>12</v>
      </c>
      <c r="F912" s="10" t="n">
        <v>1</v>
      </c>
      <c r="G912" s="10" t="s">
        <v>26</v>
      </c>
      <c r="H912" s="11" t="s">
        <v>19</v>
      </c>
      <c r="I912" s="22" t="n">
        <v>54468720</v>
      </c>
      <c r="J912" s="27" t="n">
        <v>54468720</v>
      </c>
      <c r="K912" s="10" t="n">
        <v>0</v>
      </c>
      <c r="L912" s="10" t="n">
        <v>0</v>
      </c>
      <c r="M912" s="10" t="s">
        <v>20</v>
      </c>
      <c r="N912" s="10" t="s">
        <v>21</v>
      </c>
      <c r="O912" s="10" t="s">
        <v>805</v>
      </c>
      <c r="P912" s="10" t="n">
        <v>3649090</v>
      </c>
      <c r="Q912" s="14" t="s">
        <v>806</v>
      </c>
    </row>
    <row r="913" s="15" customFormat="true" ht="76.5" hidden="false" customHeight="false" outlineLevel="0" collapsed="false">
      <c r="A913" s="8" t="s">
        <v>24</v>
      </c>
      <c r="B913" s="21" t="s">
        <v>825</v>
      </c>
      <c r="C913" s="10" t="n">
        <v>3</v>
      </c>
      <c r="D913" s="10" t="n">
        <v>3</v>
      </c>
      <c r="E913" s="10" t="n">
        <v>12</v>
      </c>
      <c r="F913" s="10" t="n">
        <v>1</v>
      </c>
      <c r="G913" s="10" t="s">
        <v>26</v>
      </c>
      <c r="H913" s="11" t="s">
        <v>19</v>
      </c>
      <c r="I913" s="22" t="n">
        <v>83866680</v>
      </c>
      <c r="J913" s="27" t="n">
        <v>83866680</v>
      </c>
      <c r="K913" s="10" t="n">
        <v>0</v>
      </c>
      <c r="L913" s="10" t="n">
        <v>0</v>
      </c>
      <c r="M913" s="10" t="s">
        <v>20</v>
      </c>
      <c r="N913" s="10" t="s">
        <v>21</v>
      </c>
      <c r="O913" s="10" t="s">
        <v>805</v>
      </c>
      <c r="P913" s="10" t="n">
        <v>3649090</v>
      </c>
      <c r="Q913" s="14" t="s">
        <v>806</v>
      </c>
    </row>
    <row r="914" s="15" customFormat="true" ht="76.5" hidden="false" customHeight="false" outlineLevel="0" collapsed="false">
      <c r="A914" s="8" t="s">
        <v>24</v>
      </c>
      <c r="B914" s="21" t="s">
        <v>826</v>
      </c>
      <c r="C914" s="10" t="n">
        <v>3</v>
      </c>
      <c r="D914" s="10" t="n">
        <v>3</v>
      </c>
      <c r="E914" s="10" t="n">
        <v>12</v>
      </c>
      <c r="F914" s="10" t="n">
        <v>1</v>
      </c>
      <c r="G914" s="10" t="s">
        <v>26</v>
      </c>
      <c r="H914" s="11" t="s">
        <v>19</v>
      </c>
      <c r="I914" s="22" t="n">
        <v>83866680</v>
      </c>
      <c r="J914" s="27" t="n">
        <v>83866680</v>
      </c>
      <c r="K914" s="10" t="n">
        <v>0</v>
      </c>
      <c r="L914" s="10" t="n">
        <v>0</v>
      </c>
      <c r="M914" s="10" t="s">
        <v>20</v>
      </c>
      <c r="N914" s="10" t="s">
        <v>21</v>
      </c>
      <c r="O914" s="10" t="s">
        <v>805</v>
      </c>
      <c r="P914" s="10" t="n">
        <v>3649090</v>
      </c>
      <c r="Q914" s="14" t="s">
        <v>806</v>
      </c>
    </row>
    <row r="915" s="15" customFormat="true" ht="76.5" hidden="false" customHeight="false" outlineLevel="0" collapsed="false">
      <c r="A915" s="8" t="s">
        <v>24</v>
      </c>
      <c r="B915" s="21" t="s">
        <v>827</v>
      </c>
      <c r="C915" s="10" t="n">
        <v>3</v>
      </c>
      <c r="D915" s="10" t="n">
        <v>3</v>
      </c>
      <c r="E915" s="10" t="n">
        <v>12</v>
      </c>
      <c r="F915" s="10" t="n">
        <v>1</v>
      </c>
      <c r="G915" s="10" t="s">
        <v>26</v>
      </c>
      <c r="H915" s="11" t="s">
        <v>19</v>
      </c>
      <c r="I915" s="22" t="n">
        <v>83866680</v>
      </c>
      <c r="J915" s="27" t="n">
        <v>83866680</v>
      </c>
      <c r="K915" s="10" t="n">
        <v>0</v>
      </c>
      <c r="L915" s="10" t="n">
        <v>0</v>
      </c>
      <c r="M915" s="10" t="s">
        <v>20</v>
      </c>
      <c r="N915" s="10" t="s">
        <v>21</v>
      </c>
      <c r="O915" s="10" t="s">
        <v>805</v>
      </c>
      <c r="P915" s="10" t="n">
        <v>3649090</v>
      </c>
      <c r="Q915" s="14" t="s">
        <v>806</v>
      </c>
    </row>
    <row r="916" s="15" customFormat="true" ht="102" hidden="false" customHeight="false" outlineLevel="0" collapsed="false">
      <c r="A916" s="8" t="s">
        <v>24</v>
      </c>
      <c r="B916" s="21" t="s">
        <v>828</v>
      </c>
      <c r="C916" s="10" t="n">
        <v>3</v>
      </c>
      <c r="D916" s="10" t="n">
        <v>3</v>
      </c>
      <c r="E916" s="10" t="n">
        <v>12</v>
      </c>
      <c r="F916" s="10" t="n">
        <v>1</v>
      </c>
      <c r="G916" s="10" t="s">
        <v>26</v>
      </c>
      <c r="H916" s="11" t="s">
        <v>19</v>
      </c>
      <c r="I916" s="22" t="n">
        <v>83866680</v>
      </c>
      <c r="J916" s="27" t="n">
        <v>83866680</v>
      </c>
      <c r="K916" s="10" t="n">
        <v>0</v>
      </c>
      <c r="L916" s="10" t="n">
        <v>0</v>
      </c>
      <c r="M916" s="10" t="s">
        <v>20</v>
      </c>
      <c r="N916" s="10" t="s">
        <v>21</v>
      </c>
      <c r="O916" s="10" t="s">
        <v>805</v>
      </c>
      <c r="P916" s="10" t="n">
        <v>3649090</v>
      </c>
      <c r="Q916" s="14" t="s">
        <v>806</v>
      </c>
    </row>
    <row r="917" s="15" customFormat="true" ht="76.5" hidden="false" customHeight="false" outlineLevel="0" collapsed="false">
      <c r="A917" s="8" t="s">
        <v>24</v>
      </c>
      <c r="B917" s="21" t="s">
        <v>829</v>
      </c>
      <c r="C917" s="10" t="n">
        <v>3</v>
      </c>
      <c r="D917" s="10" t="n">
        <v>3</v>
      </c>
      <c r="E917" s="10" t="n">
        <v>12</v>
      </c>
      <c r="F917" s="10" t="n">
        <v>1</v>
      </c>
      <c r="G917" s="10" t="s">
        <v>26</v>
      </c>
      <c r="H917" s="11" t="s">
        <v>19</v>
      </c>
      <c r="I917" s="22" t="n">
        <v>54468720</v>
      </c>
      <c r="J917" s="27" t="n">
        <v>54468720</v>
      </c>
      <c r="K917" s="10" t="n">
        <v>0</v>
      </c>
      <c r="L917" s="10" t="n">
        <v>0</v>
      </c>
      <c r="M917" s="10" t="s">
        <v>20</v>
      </c>
      <c r="N917" s="10" t="s">
        <v>21</v>
      </c>
      <c r="O917" s="10" t="s">
        <v>805</v>
      </c>
      <c r="P917" s="10" t="n">
        <v>3649090</v>
      </c>
      <c r="Q917" s="14" t="s">
        <v>806</v>
      </c>
    </row>
    <row r="918" s="15" customFormat="true" ht="76.5" hidden="false" customHeight="false" outlineLevel="0" collapsed="false">
      <c r="A918" s="8" t="s">
        <v>24</v>
      </c>
      <c r="B918" s="21" t="s">
        <v>830</v>
      </c>
      <c r="C918" s="10" t="n">
        <v>3</v>
      </c>
      <c r="D918" s="10" t="n">
        <v>3</v>
      </c>
      <c r="E918" s="10" t="n">
        <v>12</v>
      </c>
      <c r="F918" s="10" t="n">
        <v>1</v>
      </c>
      <c r="G918" s="10" t="s">
        <v>26</v>
      </c>
      <c r="H918" s="11" t="s">
        <v>19</v>
      </c>
      <c r="I918" s="22" t="n">
        <v>54468720</v>
      </c>
      <c r="J918" s="27" t="n">
        <v>54468720</v>
      </c>
      <c r="K918" s="10" t="n">
        <v>0</v>
      </c>
      <c r="L918" s="10" t="n">
        <v>0</v>
      </c>
      <c r="M918" s="10" t="s">
        <v>20</v>
      </c>
      <c r="N918" s="10" t="s">
        <v>21</v>
      </c>
      <c r="O918" s="10" t="s">
        <v>805</v>
      </c>
      <c r="P918" s="10" t="n">
        <v>3649090</v>
      </c>
      <c r="Q918" s="14" t="s">
        <v>806</v>
      </c>
    </row>
    <row r="919" s="15" customFormat="true" ht="76.5" hidden="false" customHeight="false" outlineLevel="0" collapsed="false">
      <c r="A919" s="8" t="s">
        <v>24</v>
      </c>
      <c r="B919" s="21" t="s">
        <v>831</v>
      </c>
      <c r="C919" s="10" t="n">
        <v>3</v>
      </c>
      <c r="D919" s="10" t="n">
        <v>3</v>
      </c>
      <c r="E919" s="10" t="n">
        <v>12</v>
      </c>
      <c r="F919" s="10" t="n">
        <v>1</v>
      </c>
      <c r="G919" s="10" t="s">
        <v>26</v>
      </c>
      <c r="H919" s="11" t="s">
        <v>19</v>
      </c>
      <c r="I919" s="22" t="n">
        <v>54468720</v>
      </c>
      <c r="J919" s="27" t="n">
        <v>54468720</v>
      </c>
      <c r="K919" s="10" t="n">
        <v>0</v>
      </c>
      <c r="L919" s="10" t="n">
        <v>0</v>
      </c>
      <c r="M919" s="10" t="s">
        <v>20</v>
      </c>
      <c r="N919" s="10" t="s">
        <v>21</v>
      </c>
      <c r="O919" s="10" t="s">
        <v>805</v>
      </c>
      <c r="P919" s="10" t="n">
        <v>3649090</v>
      </c>
      <c r="Q919" s="14" t="s">
        <v>806</v>
      </c>
    </row>
    <row r="920" s="15" customFormat="true" ht="76.5" hidden="false" customHeight="false" outlineLevel="0" collapsed="false">
      <c r="A920" s="8" t="s">
        <v>24</v>
      </c>
      <c r="B920" s="21" t="s">
        <v>832</v>
      </c>
      <c r="C920" s="10" t="n">
        <v>3</v>
      </c>
      <c r="D920" s="10" t="n">
        <v>3</v>
      </c>
      <c r="E920" s="10" t="n">
        <v>12</v>
      </c>
      <c r="F920" s="10" t="n">
        <v>1</v>
      </c>
      <c r="G920" s="10" t="s">
        <v>26</v>
      </c>
      <c r="H920" s="11" t="s">
        <v>19</v>
      </c>
      <c r="I920" s="22" t="n">
        <v>54468720</v>
      </c>
      <c r="J920" s="27" t="n">
        <v>54468720</v>
      </c>
      <c r="K920" s="10" t="n">
        <v>0</v>
      </c>
      <c r="L920" s="10" t="n">
        <v>0</v>
      </c>
      <c r="M920" s="10" t="s">
        <v>20</v>
      </c>
      <c r="N920" s="10" t="s">
        <v>21</v>
      </c>
      <c r="O920" s="10" t="s">
        <v>805</v>
      </c>
      <c r="P920" s="10" t="n">
        <v>3649090</v>
      </c>
      <c r="Q920" s="14" t="s">
        <v>806</v>
      </c>
    </row>
    <row r="921" s="15" customFormat="true" ht="76.5" hidden="false" customHeight="false" outlineLevel="0" collapsed="false">
      <c r="A921" s="8" t="s">
        <v>24</v>
      </c>
      <c r="B921" s="21" t="s">
        <v>833</v>
      </c>
      <c r="C921" s="10" t="n">
        <v>3</v>
      </c>
      <c r="D921" s="10" t="n">
        <v>3</v>
      </c>
      <c r="E921" s="10" t="n">
        <v>12</v>
      </c>
      <c r="F921" s="10" t="n">
        <v>1</v>
      </c>
      <c r="G921" s="10" t="s">
        <v>26</v>
      </c>
      <c r="H921" s="11" t="s">
        <v>19</v>
      </c>
      <c r="I921" s="22" t="n">
        <v>54468720</v>
      </c>
      <c r="J921" s="27" t="n">
        <v>54468720</v>
      </c>
      <c r="K921" s="10" t="n">
        <v>0</v>
      </c>
      <c r="L921" s="10" t="n">
        <v>0</v>
      </c>
      <c r="M921" s="10" t="s">
        <v>20</v>
      </c>
      <c r="N921" s="10" t="s">
        <v>21</v>
      </c>
      <c r="O921" s="10" t="s">
        <v>805</v>
      </c>
      <c r="P921" s="10" t="n">
        <v>3649090</v>
      </c>
      <c r="Q921" s="14" t="s">
        <v>806</v>
      </c>
    </row>
    <row r="922" s="15" customFormat="true" ht="76.5" hidden="false" customHeight="false" outlineLevel="0" collapsed="false">
      <c r="A922" s="8" t="s">
        <v>24</v>
      </c>
      <c r="B922" s="21" t="s">
        <v>834</v>
      </c>
      <c r="C922" s="10" t="n">
        <v>3</v>
      </c>
      <c r="D922" s="10" t="n">
        <v>3</v>
      </c>
      <c r="E922" s="10" t="n">
        <v>12</v>
      </c>
      <c r="F922" s="10" t="n">
        <v>1</v>
      </c>
      <c r="G922" s="10" t="s">
        <v>26</v>
      </c>
      <c r="H922" s="11" t="s">
        <v>19</v>
      </c>
      <c r="I922" s="22" t="n">
        <v>54468720</v>
      </c>
      <c r="J922" s="27" t="n">
        <v>54468720</v>
      </c>
      <c r="K922" s="10" t="n">
        <v>0</v>
      </c>
      <c r="L922" s="10" t="n">
        <v>0</v>
      </c>
      <c r="M922" s="10" t="s">
        <v>20</v>
      </c>
      <c r="N922" s="10" t="s">
        <v>21</v>
      </c>
      <c r="O922" s="10" t="s">
        <v>805</v>
      </c>
      <c r="P922" s="10" t="n">
        <v>3649090</v>
      </c>
      <c r="Q922" s="14" t="s">
        <v>806</v>
      </c>
    </row>
    <row r="923" s="15" customFormat="true" ht="76.5" hidden="false" customHeight="false" outlineLevel="0" collapsed="false">
      <c r="A923" s="8" t="s">
        <v>24</v>
      </c>
      <c r="B923" s="21" t="s">
        <v>835</v>
      </c>
      <c r="C923" s="10" t="n">
        <v>3</v>
      </c>
      <c r="D923" s="10" t="n">
        <v>3</v>
      </c>
      <c r="E923" s="10" t="n">
        <v>12</v>
      </c>
      <c r="F923" s="10" t="n">
        <v>1</v>
      </c>
      <c r="G923" s="10" t="s">
        <v>26</v>
      </c>
      <c r="H923" s="11" t="s">
        <v>19</v>
      </c>
      <c r="I923" s="22" t="n">
        <v>54468720</v>
      </c>
      <c r="J923" s="27" t="n">
        <v>54468720</v>
      </c>
      <c r="K923" s="10" t="n">
        <v>0</v>
      </c>
      <c r="L923" s="10" t="n">
        <v>0</v>
      </c>
      <c r="M923" s="10" t="s">
        <v>20</v>
      </c>
      <c r="N923" s="10" t="s">
        <v>21</v>
      </c>
      <c r="O923" s="10" t="s">
        <v>805</v>
      </c>
      <c r="P923" s="10" t="n">
        <v>3649090</v>
      </c>
      <c r="Q923" s="14" t="s">
        <v>806</v>
      </c>
    </row>
    <row r="924" s="15" customFormat="true" ht="76.5" hidden="false" customHeight="false" outlineLevel="0" collapsed="false">
      <c r="A924" s="8" t="s">
        <v>24</v>
      </c>
      <c r="B924" s="21" t="s">
        <v>836</v>
      </c>
      <c r="C924" s="10" t="n">
        <v>3</v>
      </c>
      <c r="D924" s="10" t="n">
        <v>3</v>
      </c>
      <c r="E924" s="10" t="n">
        <v>12</v>
      </c>
      <c r="F924" s="10" t="n">
        <v>1</v>
      </c>
      <c r="G924" s="10" t="s">
        <v>26</v>
      </c>
      <c r="H924" s="11" t="s">
        <v>19</v>
      </c>
      <c r="I924" s="22" t="n">
        <v>54468720</v>
      </c>
      <c r="J924" s="27" t="n">
        <v>54468720</v>
      </c>
      <c r="K924" s="10" t="n">
        <v>0</v>
      </c>
      <c r="L924" s="10" t="n">
        <v>0</v>
      </c>
      <c r="M924" s="10" t="s">
        <v>20</v>
      </c>
      <c r="N924" s="10" t="s">
        <v>21</v>
      </c>
      <c r="O924" s="10" t="s">
        <v>805</v>
      </c>
      <c r="P924" s="10" t="n">
        <v>3649090</v>
      </c>
      <c r="Q924" s="14" t="s">
        <v>806</v>
      </c>
    </row>
    <row r="925" s="15" customFormat="true" ht="76.5" hidden="false" customHeight="false" outlineLevel="0" collapsed="false">
      <c r="A925" s="8" t="s">
        <v>24</v>
      </c>
      <c r="B925" s="21" t="s">
        <v>837</v>
      </c>
      <c r="C925" s="10" t="n">
        <v>3</v>
      </c>
      <c r="D925" s="10" t="n">
        <v>3</v>
      </c>
      <c r="E925" s="10" t="n">
        <v>12</v>
      </c>
      <c r="F925" s="10" t="n">
        <v>1</v>
      </c>
      <c r="G925" s="10" t="s">
        <v>26</v>
      </c>
      <c r="H925" s="11" t="s">
        <v>19</v>
      </c>
      <c r="I925" s="22" t="n">
        <v>54468720</v>
      </c>
      <c r="J925" s="27" t="n">
        <v>54468720</v>
      </c>
      <c r="K925" s="10" t="n">
        <v>0</v>
      </c>
      <c r="L925" s="10" t="n">
        <v>0</v>
      </c>
      <c r="M925" s="10" t="s">
        <v>20</v>
      </c>
      <c r="N925" s="10" t="s">
        <v>21</v>
      </c>
      <c r="O925" s="10" t="s">
        <v>805</v>
      </c>
      <c r="P925" s="10" t="n">
        <v>3649090</v>
      </c>
      <c r="Q925" s="14" t="s">
        <v>806</v>
      </c>
    </row>
    <row r="926" s="15" customFormat="true" ht="76.5" hidden="false" customHeight="false" outlineLevel="0" collapsed="false">
      <c r="A926" s="8" t="s">
        <v>24</v>
      </c>
      <c r="B926" s="21" t="s">
        <v>838</v>
      </c>
      <c r="C926" s="10" t="n">
        <v>3</v>
      </c>
      <c r="D926" s="10" t="n">
        <v>3</v>
      </c>
      <c r="E926" s="10" t="n">
        <v>12</v>
      </c>
      <c r="F926" s="10" t="n">
        <v>1</v>
      </c>
      <c r="G926" s="10" t="s">
        <v>26</v>
      </c>
      <c r="H926" s="11" t="s">
        <v>19</v>
      </c>
      <c r="I926" s="22" t="n">
        <v>54468720</v>
      </c>
      <c r="J926" s="27" t="n">
        <v>54468720</v>
      </c>
      <c r="K926" s="10" t="n">
        <v>0</v>
      </c>
      <c r="L926" s="10" t="n">
        <v>0</v>
      </c>
      <c r="M926" s="10" t="s">
        <v>20</v>
      </c>
      <c r="N926" s="10" t="s">
        <v>21</v>
      </c>
      <c r="O926" s="10" t="s">
        <v>805</v>
      </c>
      <c r="P926" s="10" t="n">
        <v>3649090</v>
      </c>
      <c r="Q926" s="14" t="s">
        <v>806</v>
      </c>
    </row>
    <row r="927" s="15" customFormat="true" ht="76.5" hidden="false" customHeight="false" outlineLevel="0" collapsed="false">
      <c r="A927" s="8" t="s">
        <v>24</v>
      </c>
      <c r="B927" s="21" t="s">
        <v>839</v>
      </c>
      <c r="C927" s="10" t="n">
        <v>3</v>
      </c>
      <c r="D927" s="10" t="n">
        <v>3</v>
      </c>
      <c r="E927" s="10" t="n">
        <v>12</v>
      </c>
      <c r="F927" s="10" t="n">
        <v>1</v>
      </c>
      <c r="G927" s="10" t="s">
        <v>26</v>
      </c>
      <c r="H927" s="11" t="s">
        <v>19</v>
      </c>
      <c r="I927" s="22" t="n">
        <v>54468720</v>
      </c>
      <c r="J927" s="27" t="n">
        <v>54468720</v>
      </c>
      <c r="K927" s="10" t="n">
        <v>0</v>
      </c>
      <c r="L927" s="10" t="n">
        <v>0</v>
      </c>
      <c r="M927" s="10" t="s">
        <v>20</v>
      </c>
      <c r="N927" s="10" t="s">
        <v>21</v>
      </c>
      <c r="O927" s="10" t="s">
        <v>805</v>
      </c>
      <c r="P927" s="10" t="n">
        <v>3649090</v>
      </c>
      <c r="Q927" s="14" t="s">
        <v>806</v>
      </c>
    </row>
    <row r="928" s="15" customFormat="true" ht="76.5" hidden="false" customHeight="false" outlineLevel="0" collapsed="false">
      <c r="A928" s="8" t="s">
        <v>24</v>
      </c>
      <c r="B928" s="21" t="s">
        <v>840</v>
      </c>
      <c r="C928" s="10" t="n">
        <v>3</v>
      </c>
      <c r="D928" s="10" t="n">
        <v>3</v>
      </c>
      <c r="E928" s="10" t="n">
        <v>12</v>
      </c>
      <c r="F928" s="10" t="n">
        <v>1</v>
      </c>
      <c r="G928" s="10" t="s">
        <v>26</v>
      </c>
      <c r="H928" s="11" t="s">
        <v>19</v>
      </c>
      <c r="I928" s="22" t="n">
        <v>54468720</v>
      </c>
      <c r="J928" s="27" t="n">
        <v>54468720</v>
      </c>
      <c r="K928" s="10" t="n">
        <v>0</v>
      </c>
      <c r="L928" s="10" t="n">
        <v>0</v>
      </c>
      <c r="M928" s="10" t="s">
        <v>20</v>
      </c>
      <c r="N928" s="10" t="s">
        <v>21</v>
      </c>
      <c r="O928" s="10" t="s">
        <v>805</v>
      </c>
      <c r="P928" s="10" t="n">
        <v>3649090</v>
      </c>
      <c r="Q928" s="14" t="s">
        <v>806</v>
      </c>
    </row>
    <row r="929" s="15" customFormat="true" ht="76.5" hidden="false" customHeight="false" outlineLevel="0" collapsed="false">
      <c r="A929" s="8" t="s">
        <v>24</v>
      </c>
      <c r="B929" s="21" t="s">
        <v>841</v>
      </c>
      <c r="C929" s="10" t="n">
        <v>3</v>
      </c>
      <c r="D929" s="10" t="n">
        <v>3</v>
      </c>
      <c r="E929" s="10" t="n">
        <v>12</v>
      </c>
      <c r="F929" s="10" t="n">
        <v>1</v>
      </c>
      <c r="G929" s="10" t="s">
        <v>26</v>
      </c>
      <c r="H929" s="11" t="s">
        <v>19</v>
      </c>
      <c r="I929" s="22" t="n">
        <v>54468720</v>
      </c>
      <c r="J929" s="27" t="n">
        <v>54468720</v>
      </c>
      <c r="K929" s="10" t="n">
        <v>0</v>
      </c>
      <c r="L929" s="10" t="n">
        <v>0</v>
      </c>
      <c r="M929" s="10" t="s">
        <v>20</v>
      </c>
      <c r="N929" s="10" t="s">
        <v>21</v>
      </c>
      <c r="O929" s="10" t="s">
        <v>805</v>
      </c>
      <c r="P929" s="10" t="n">
        <v>3649090</v>
      </c>
      <c r="Q929" s="14" t="s">
        <v>806</v>
      </c>
    </row>
    <row r="930" s="15" customFormat="true" ht="76.5" hidden="false" customHeight="false" outlineLevel="0" collapsed="false">
      <c r="A930" s="8" t="s">
        <v>24</v>
      </c>
      <c r="B930" s="21" t="s">
        <v>842</v>
      </c>
      <c r="C930" s="10" t="n">
        <v>3</v>
      </c>
      <c r="D930" s="10" t="n">
        <v>3</v>
      </c>
      <c r="E930" s="10" t="n">
        <v>12</v>
      </c>
      <c r="F930" s="10" t="n">
        <v>1</v>
      </c>
      <c r="G930" s="10" t="s">
        <v>26</v>
      </c>
      <c r="H930" s="11" t="s">
        <v>19</v>
      </c>
      <c r="I930" s="22" t="n">
        <v>54468720</v>
      </c>
      <c r="J930" s="27" t="n">
        <v>54468720</v>
      </c>
      <c r="K930" s="10" t="n">
        <v>0</v>
      </c>
      <c r="L930" s="10" t="n">
        <v>0</v>
      </c>
      <c r="M930" s="10" t="s">
        <v>20</v>
      </c>
      <c r="N930" s="10" t="s">
        <v>21</v>
      </c>
      <c r="O930" s="10" t="s">
        <v>805</v>
      </c>
      <c r="P930" s="10" t="n">
        <v>3649090</v>
      </c>
      <c r="Q930" s="14" t="s">
        <v>806</v>
      </c>
    </row>
    <row r="931" s="15" customFormat="true" ht="76.5" hidden="false" customHeight="false" outlineLevel="0" collapsed="false">
      <c r="A931" s="8" t="s">
        <v>24</v>
      </c>
      <c r="B931" s="21" t="s">
        <v>843</v>
      </c>
      <c r="C931" s="10" t="n">
        <v>3</v>
      </c>
      <c r="D931" s="10" t="n">
        <v>3</v>
      </c>
      <c r="E931" s="10" t="n">
        <v>12</v>
      </c>
      <c r="F931" s="10" t="n">
        <v>1</v>
      </c>
      <c r="G931" s="10" t="s">
        <v>26</v>
      </c>
      <c r="H931" s="11" t="s">
        <v>19</v>
      </c>
      <c r="I931" s="22" t="n">
        <v>54468720</v>
      </c>
      <c r="J931" s="27" t="n">
        <v>54468720</v>
      </c>
      <c r="K931" s="10" t="n">
        <v>0</v>
      </c>
      <c r="L931" s="10" t="n">
        <v>0</v>
      </c>
      <c r="M931" s="10" t="s">
        <v>20</v>
      </c>
      <c r="N931" s="10" t="s">
        <v>21</v>
      </c>
      <c r="O931" s="10" t="s">
        <v>805</v>
      </c>
      <c r="P931" s="10" t="n">
        <v>3649090</v>
      </c>
      <c r="Q931" s="14" t="s">
        <v>806</v>
      </c>
    </row>
    <row r="932" s="15" customFormat="true" ht="76.5" hidden="false" customHeight="false" outlineLevel="0" collapsed="false">
      <c r="A932" s="8" t="s">
        <v>24</v>
      </c>
      <c r="B932" s="21" t="s">
        <v>844</v>
      </c>
      <c r="C932" s="10" t="n">
        <v>3</v>
      </c>
      <c r="D932" s="10" t="n">
        <v>3</v>
      </c>
      <c r="E932" s="10" t="n">
        <v>12</v>
      </c>
      <c r="F932" s="10" t="n">
        <v>1</v>
      </c>
      <c r="G932" s="10" t="s">
        <v>26</v>
      </c>
      <c r="H932" s="11" t="s">
        <v>19</v>
      </c>
      <c r="I932" s="22" t="n">
        <v>54468720</v>
      </c>
      <c r="J932" s="27" t="n">
        <v>54468720</v>
      </c>
      <c r="K932" s="10" t="n">
        <v>0</v>
      </c>
      <c r="L932" s="10" t="n">
        <v>0</v>
      </c>
      <c r="M932" s="10" t="s">
        <v>20</v>
      </c>
      <c r="N932" s="10" t="s">
        <v>21</v>
      </c>
      <c r="O932" s="10" t="s">
        <v>805</v>
      </c>
      <c r="P932" s="10" t="n">
        <v>3649090</v>
      </c>
      <c r="Q932" s="14" t="s">
        <v>806</v>
      </c>
    </row>
    <row r="933" s="15" customFormat="true" ht="76.5" hidden="false" customHeight="false" outlineLevel="0" collapsed="false">
      <c r="A933" s="8" t="s">
        <v>24</v>
      </c>
      <c r="B933" s="21" t="s">
        <v>845</v>
      </c>
      <c r="C933" s="10" t="n">
        <v>3</v>
      </c>
      <c r="D933" s="10" t="n">
        <v>3</v>
      </c>
      <c r="E933" s="10" t="n">
        <v>12</v>
      </c>
      <c r="F933" s="10" t="n">
        <v>1</v>
      </c>
      <c r="G933" s="10" t="s">
        <v>26</v>
      </c>
      <c r="H933" s="11" t="s">
        <v>19</v>
      </c>
      <c r="I933" s="22" t="n">
        <v>54468720</v>
      </c>
      <c r="J933" s="27" t="n">
        <v>54468720</v>
      </c>
      <c r="K933" s="10" t="n">
        <v>0</v>
      </c>
      <c r="L933" s="10" t="n">
        <v>0</v>
      </c>
      <c r="M933" s="10" t="s">
        <v>20</v>
      </c>
      <c r="N933" s="10" t="s">
        <v>21</v>
      </c>
      <c r="O933" s="10" t="s">
        <v>805</v>
      </c>
      <c r="P933" s="10" t="n">
        <v>3649090</v>
      </c>
      <c r="Q933" s="14" t="s">
        <v>806</v>
      </c>
    </row>
    <row r="934" s="15" customFormat="true" ht="76.5" hidden="false" customHeight="false" outlineLevel="0" collapsed="false">
      <c r="A934" s="8" t="s">
        <v>24</v>
      </c>
      <c r="B934" s="21" t="s">
        <v>846</v>
      </c>
      <c r="C934" s="10" t="n">
        <v>3</v>
      </c>
      <c r="D934" s="10" t="n">
        <v>3</v>
      </c>
      <c r="E934" s="10" t="n">
        <v>12</v>
      </c>
      <c r="F934" s="10" t="n">
        <v>1</v>
      </c>
      <c r="G934" s="10" t="s">
        <v>26</v>
      </c>
      <c r="H934" s="11" t="s">
        <v>19</v>
      </c>
      <c r="I934" s="22" t="n">
        <v>54468720</v>
      </c>
      <c r="J934" s="27" t="n">
        <v>54468720</v>
      </c>
      <c r="K934" s="10" t="n">
        <v>0</v>
      </c>
      <c r="L934" s="10" t="n">
        <v>0</v>
      </c>
      <c r="M934" s="10" t="s">
        <v>20</v>
      </c>
      <c r="N934" s="10" t="s">
        <v>21</v>
      </c>
      <c r="O934" s="10" t="s">
        <v>805</v>
      </c>
      <c r="P934" s="10" t="n">
        <v>3649090</v>
      </c>
      <c r="Q934" s="14" t="s">
        <v>806</v>
      </c>
    </row>
    <row r="935" s="15" customFormat="true" ht="76.5" hidden="false" customHeight="false" outlineLevel="0" collapsed="false">
      <c r="A935" s="8" t="s">
        <v>24</v>
      </c>
      <c r="B935" s="21" t="s">
        <v>847</v>
      </c>
      <c r="C935" s="10" t="n">
        <v>3</v>
      </c>
      <c r="D935" s="10" t="n">
        <v>3</v>
      </c>
      <c r="E935" s="10" t="n">
        <v>12</v>
      </c>
      <c r="F935" s="10" t="n">
        <v>1</v>
      </c>
      <c r="G935" s="10" t="s">
        <v>26</v>
      </c>
      <c r="H935" s="11" t="s">
        <v>19</v>
      </c>
      <c r="I935" s="22" t="n">
        <v>54468720</v>
      </c>
      <c r="J935" s="27" t="n">
        <v>54468720</v>
      </c>
      <c r="K935" s="10" t="n">
        <v>0</v>
      </c>
      <c r="L935" s="10" t="n">
        <v>0</v>
      </c>
      <c r="M935" s="10" t="s">
        <v>20</v>
      </c>
      <c r="N935" s="10" t="s">
        <v>21</v>
      </c>
      <c r="O935" s="10" t="s">
        <v>805</v>
      </c>
      <c r="P935" s="10" t="n">
        <v>3649090</v>
      </c>
      <c r="Q935" s="14" t="s">
        <v>806</v>
      </c>
    </row>
    <row r="936" s="15" customFormat="true" ht="76.5" hidden="false" customHeight="false" outlineLevel="0" collapsed="false">
      <c r="A936" s="8" t="s">
        <v>24</v>
      </c>
      <c r="B936" s="21" t="s">
        <v>848</v>
      </c>
      <c r="C936" s="10" t="n">
        <v>3</v>
      </c>
      <c r="D936" s="10" t="n">
        <v>3</v>
      </c>
      <c r="E936" s="10" t="n">
        <v>12</v>
      </c>
      <c r="F936" s="10" t="n">
        <v>1</v>
      </c>
      <c r="G936" s="10" t="s">
        <v>26</v>
      </c>
      <c r="H936" s="11" t="s">
        <v>19</v>
      </c>
      <c r="I936" s="22" t="n">
        <v>45866520</v>
      </c>
      <c r="J936" s="27" t="n">
        <v>45866520</v>
      </c>
      <c r="K936" s="10" t="n">
        <v>0</v>
      </c>
      <c r="L936" s="10" t="n">
        <v>0</v>
      </c>
      <c r="M936" s="10" t="s">
        <v>20</v>
      </c>
      <c r="N936" s="10" t="s">
        <v>21</v>
      </c>
      <c r="O936" s="10" t="s">
        <v>805</v>
      </c>
      <c r="P936" s="10" t="n">
        <v>3649090</v>
      </c>
      <c r="Q936" s="14" t="s">
        <v>806</v>
      </c>
    </row>
    <row r="937" s="15" customFormat="true" ht="76.5" hidden="false" customHeight="false" outlineLevel="0" collapsed="false">
      <c r="A937" s="8" t="s">
        <v>24</v>
      </c>
      <c r="B937" s="21" t="s">
        <v>849</v>
      </c>
      <c r="C937" s="10" t="n">
        <v>3</v>
      </c>
      <c r="D937" s="10" t="n">
        <v>3</v>
      </c>
      <c r="E937" s="10" t="n">
        <v>12</v>
      </c>
      <c r="F937" s="10" t="n">
        <v>1</v>
      </c>
      <c r="G937" s="10" t="s">
        <v>26</v>
      </c>
      <c r="H937" s="11" t="s">
        <v>19</v>
      </c>
      <c r="I937" s="22" t="n">
        <v>54468720</v>
      </c>
      <c r="J937" s="27" t="n">
        <v>54468720</v>
      </c>
      <c r="K937" s="10" t="n">
        <v>0</v>
      </c>
      <c r="L937" s="10" t="n">
        <v>0</v>
      </c>
      <c r="M937" s="10" t="s">
        <v>20</v>
      </c>
      <c r="N937" s="10" t="s">
        <v>21</v>
      </c>
      <c r="O937" s="10" t="s">
        <v>805</v>
      </c>
      <c r="P937" s="10" t="n">
        <v>3649090</v>
      </c>
      <c r="Q937" s="14" t="s">
        <v>806</v>
      </c>
    </row>
    <row r="938" s="15" customFormat="true" ht="76.5" hidden="false" customHeight="false" outlineLevel="0" collapsed="false">
      <c r="A938" s="8" t="s">
        <v>24</v>
      </c>
      <c r="B938" s="21" t="s">
        <v>850</v>
      </c>
      <c r="C938" s="10" t="n">
        <v>3</v>
      </c>
      <c r="D938" s="10" t="n">
        <v>3</v>
      </c>
      <c r="E938" s="10" t="n">
        <v>12</v>
      </c>
      <c r="F938" s="10" t="n">
        <v>1</v>
      </c>
      <c r="G938" s="10" t="s">
        <v>26</v>
      </c>
      <c r="H938" s="11" t="s">
        <v>19</v>
      </c>
      <c r="I938" s="22" t="n">
        <v>54468720</v>
      </c>
      <c r="J938" s="27" t="n">
        <v>54468720</v>
      </c>
      <c r="K938" s="10" t="n">
        <v>0</v>
      </c>
      <c r="L938" s="10" t="n">
        <v>0</v>
      </c>
      <c r="M938" s="10" t="s">
        <v>20</v>
      </c>
      <c r="N938" s="10" t="s">
        <v>21</v>
      </c>
      <c r="O938" s="10" t="s">
        <v>805</v>
      </c>
      <c r="P938" s="10" t="n">
        <v>3649090</v>
      </c>
      <c r="Q938" s="14" t="s">
        <v>806</v>
      </c>
    </row>
    <row r="939" s="15" customFormat="true" ht="76.5" hidden="false" customHeight="false" outlineLevel="0" collapsed="false">
      <c r="A939" s="8" t="s">
        <v>24</v>
      </c>
      <c r="B939" s="21" t="s">
        <v>851</v>
      </c>
      <c r="C939" s="10" t="n">
        <v>3</v>
      </c>
      <c r="D939" s="10" t="n">
        <v>3</v>
      </c>
      <c r="E939" s="10" t="n">
        <v>12</v>
      </c>
      <c r="F939" s="10" t="n">
        <v>1</v>
      </c>
      <c r="G939" s="10" t="s">
        <v>26</v>
      </c>
      <c r="H939" s="11" t="s">
        <v>19</v>
      </c>
      <c r="I939" s="22" t="n">
        <v>30826800</v>
      </c>
      <c r="J939" s="27" t="n">
        <v>30826800</v>
      </c>
      <c r="K939" s="10" t="n">
        <v>0</v>
      </c>
      <c r="L939" s="10" t="n">
        <v>0</v>
      </c>
      <c r="M939" s="10" t="s">
        <v>20</v>
      </c>
      <c r="N939" s="10" t="s">
        <v>21</v>
      </c>
      <c r="O939" s="10" t="s">
        <v>805</v>
      </c>
      <c r="P939" s="10" t="n">
        <v>3649090</v>
      </c>
      <c r="Q939" s="14" t="s">
        <v>806</v>
      </c>
    </row>
    <row r="940" s="15" customFormat="true" ht="76.5" hidden="false" customHeight="false" outlineLevel="0" collapsed="false">
      <c r="A940" s="8" t="s">
        <v>24</v>
      </c>
      <c r="B940" s="21" t="s">
        <v>852</v>
      </c>
      <c r="C940" s="10" t="n">
        <v>3</v>
      </c>
      <c r="D940" s="10" t="n">
        <v>3</v>
      </c>
      <c r="E940" s="10" t="n">
        <v>12</v>
      </c>
      <c r="F940" s="10" t="n">
        <v>1</v>
      </c>
      <c r="G940" s="10" t="s">
        <v>26</v>
      </c>
      <c r="H940" s="11" t="s">
        <v>19</v>
      </c>
      <c r="I940" s="22" t="n">
        <v>35952120</v>
      </c>
      <c r="J940" s="27" t="n">
        <v>35952120</v>
      </c>
      <c r="K940" s="10" t="n">
        <v>0</v>
      </c>
      <c r="L940" s="10" t="n">
        <v>0</v>
      </c>
      <c r="M940" s="10" t="s">
        <v>20</v>
      </c>
      <c r="N940" s="10" t="s">
        <v>21</v>
      </c>
      <c r="O940" s="10" t="s">
        <v>805</v>
      </c>
      <c r="P940" s="10" t="n">
        <v>3649090</v>
      </c>
      <c r="Q940" s="14" t="s">
        <v>806</v>
      </c>
    </row>
    <row r="941" s="15" customFormat="true" ht="76.5" hidden="false" customHeight="false" outlineLevel="0" collapsed="false">
      <c r="A941" s="8" t="s">
        <v>24</v>
      </c>
      <c r="B941" s="21" t="s">
        <v>853</v>
      </c>
      <c r="C941" s="10" t="n">
        <v>3</v>
      </c>
      <c r="D941" s="10" t="n">
        <v>3</v>
      </c>
      <c r="E941" s="10" t="n">
        <v>12</v>
      </c>
      <c r="F941" s="10" t="n">
        <v>1</v>
      </c>
      <c r="G941" s="10" t="s">
        <v>26</v>
      </c>
      <c r="H941" s="11" t="s">
        <v>19</v>
      </c>
      <c r="I941" s="22" t="n">
        <v>28348200</v>
      </c>
      <c r="J941" s="27" t="n">
        <v>28348200</v>
      </c>
      <c r="K941" s="10" t="n">
        <v>0</v>
      </c>
      <c r="L941" s="10" t="n">
        <v>0</v>
      </c>
      <c r="M941" s="10" t="s">
        <v>20</v>
      </c>
      <c r="N941" s="10" t="s">
        <v>21</v>
      </c>
      <c r="O941" s="10" t="s">
        <v>805</v>
      </c>
      <c r="P941" s="10" t="n">
        <v>3649090</v>
      </c>
      <c r="Q941" s="14" t="s">
        <v>806</v>
      </c>
    </row>
    <row r="942" s="15" customFormat="true" ht="76.5" hidden="false" customHeight="false" outlineLevel="0" collapsed="false">
      <c r="A942" s="8" t="s">
        <v>24</v>
      </c>
      <c r="B942" s="21" t="s">
        <v>854</v>
      </c>
      <c r="C942" s="10" t="n">
        <v>3</v>
      </c>
      <c r="D942" s="10" t="n">
        <v>3</v>
      </c>
      <c r="E942" s="10" t="n">
        <v>12</v>
      </c>
      <c r="F942" s="10" t="n">
        <v>1</v>
      </c>
      <c r="G942" s="10" t="s">
        <v>26</v>
      </c>
      <c r="H942" s="11" t="s">
        <v>19</v>
      </c>
      <c r="I942" s="22" t="n">
        <v>28348200</v>
      </c>
      <c r="J942" s="27" t="n">
        <v>28348200</v>
      </c>
      <c r="K942" s="10" t="n">
        <v>0</v>
      </c>
      <c r="L942" s="10" t="n">
        <v>0</v>
      </c>
      <c r="M942" s="10" t="s">
        <v>20</v>
      </c>
      <c r="N942" s="10" t="s">
        <v>21</v>
      </c>
      <c r="O942" s="10" t="s">
        <v>805</v>
      </c>
      <c r="P942" s="10" t="n">
        <v>3649090</v>
      </c>
      <c r="Q942" s="14" t="s">
        <v>806</v>
      </c>
    </row>
    <row r="943" s="15" customFormat="true" ht="76.5" hidden="false" customHeight="false" outlineLevel="0" collapsed="false">
      <c r="A943" s="8" t="s">
        <v>24</v>
      </c>
      <c r="B943" s="21" t="s">
        <v>855</v>
      </c>
      <c r="C943" s="10" t="n">
        <v>3</v>
      </c>
      <c r="D943" s="10" t="n">
        <v>3</v>
      </c>
      <c r="E943" s="10" t="n">
        <v>12</v>
      </c>
      <c r="F943" s="10" t="n">
        <v>1</v>
      </c>
      <c r="G943" s="10" t="s">
        <v>26</v>
      </c>
      <c r="H943" s="11" t="s">
        <v>19</v>
      </c>
      <c r="I943" s="22" t="n">
        <v>28348200</v>
      </c>
      <c r="J943" s="27" t="n">
        <v>28348200</v>
      </c>
      <c r="K943" s="10" t="n">
        <v>0</v>
      </c>
      <c r="L943" s="10" t="n">
        <v>0</v>
      </c>
      <c r="M943" s="10" t="s">
        <v>20</v>
      </c>
      <c r="N943" s="10" t="s">
        <v>21</v>
      </c>
      <c r="O943" s="10" t="s">
        <v>805</v>
      </c>
      <c r="P943" s="10" t="n">
        <v>3649090</v>
      </c>
      <c r="Q943" s="14" t="s">
        <v>806</v>
      </c>
    </row>
    <row r="944" s="15" customFormat="true" ht="76.5" hidden="false" customHeight="false" outlineLevel="0" collapsed="false">
      <c r="A944" s="8" t="s">
        <v>24</v>
      </c>
      <c r="B944" s="21" t="s">
        <v>856</v>
      </c>
      <c r="C944" s="10" t="n">
        <v>3</v>
      </c>
      <c r="D944" s="10" t="n">
        <v>3</v>
      </c>
      <c r="E944" s="10" t="n">
        <v>12</v>
      </c>
      <c r="F944" s="10" t="n">
        <v>1</v>
      </c>
      <c r="G944" s="10" t="s">
        <v>26</v>
      </c>
      <c r="H944" s="11" t="s">
        <v>19</v>
      </c>
      <c r="I944" s="22" t="n">
        <v>30479400</v>
      </c>
      <c r="J944" s="27" t="n">
        <v>30479400</v>
      </c>
      <c r="K944" s="10" t="n">
        <v>0</v>
      </c>
      <c r="L944" s="10" t="n">
        <v>0</v>
      </c>
      <c r="M944" s="10" t="s">
        <v>20</v>
      </c>
      <c r="N944" s="10" t="s">
        <v>21</v>
      </c>
      <c r="O944" s="10" t="s">
        <v>805</v>
      </c>
      <c r="P944" s="10" t="n">
        <v>3649090</v>
      </c>
      <c r="Q944" s="14" t="s">
        <v>806</v>
      </c>
    </row>
    <row r="945" s="15" customFormat="true" ht="76.5" hidden="false" customHeight="false" outlineLevel="0" collapsed="false">
      <c r="A945" s="8" t="s">
        <v>24</v>
      </c>
      <c r="B945" s="21" t="s">
        <v>857</v>
      </c>
      <c r="C945" s="10" t="n">
        <v>3</v>
      </c>
      <c r="D945" s="10" t="n">
        <v>3</v>
      </c>
      <c r="E945" s="10" t="n">
        <v>12</v>
      </c>
      <c r="F945" s="10" t="n">
        <v>1</v>
      </c>
      <c r="G945" s="10" t="s">
        <v>26</v>
      </c>
      <c r="H945" s="11" t="s">
        <v>19</v>
      </c>
      <c r="I945" s="22" t="n">
        <v>28348200</v>
      </c>
      <c r="J945" s="27" t="n">
        <v>28348200</v>
      </c>
      <c r="K945" s="10" t="n">
        <v>0</v>
      </c>
      <c r="L945" s="10" t="n">
        <v>0</v>
      </c>
      <c r="M945" s="10" t="s">
        <v>20</v>
      </c>
      <c r="N945" s="10" t="s">
        <v>21</v>
      </c>
      <c r="O945" s="10" t="s">
        <v>805</v>
      </c>
      <c r="P945" s="10" t="n">
        <v>3649090</v>
      </c>
      <c r="Q945" s="14" t="s">
        <v>806</v>
      </c>
    </row>
    <row r="946" s="15" customFormat="true" ht="76.5" hidden="false" customHeight="false" outlineLevel="0" collapsed="false">
      <c r="A946" s="8" t="s">
        <v>24</v>
      </c>
      <c r="B946" s="21" t="s">
        <v>858</v>
      </c>
      <c r="C946" s="10" t="n">
        <v>3</v>
      </c>
      <c r="D946" s="10" t="n">
        <v>3</v>
      </c>
      <c r="E946" s="10" t="n">
        <v>12</v>
      </c>
      <c r="F946" s="10" t="n">
        <v>1</v>
      </c>
      <c r="G946" s="10" t="s">
        <v>26</v>
      </c>
      <c r="H946" s="11" t="s">
        <v>19</v>
      </c>
      <c r="I946" s="22" t="n">
        <v>28348200</v>
      </c>
      <c r="J946" s="27" t="n">
        <v>28348200</v>
      </c>
      <c r="K946" s="10" t="n">
        <v>0</v>
      </c>
      <c r="L946" s="10" t="n">
        <v>0</v>
      </c>
      <c r="M946" s="10" t="s">
        <v>20</v>
      </c>
      <c r="N946" s="10" t="s">
        <v>21</v>
      </c>
      <c r="O946" s="10" t="s">
        <v>805</v>
      </c>
      <c r="P946" s="10" t="n">
        <v>3649090</v>
      </c>
      <c r="Q946" s="14" t="s">
        <v>806</v>
      </c>
    </row>
    <row r="947" s="15" customFormat="true" ht="76.5" hidden="false" customHeight="false" outlineLevel="0" collapsed="false">
      <c r="A947" s="8" t="s">
        <v>24</v>
      </c>
      <c r="B947" s="21" t="s">
        <v>859</v>
      </c>
      <c r="C947" s="10" t="n">
        <v>3</v>
      </c>
      <c r="D947" s="10" t="n">
        <v>3</v>
      </c>
      <c r="E947" s="10" t="n">
        <v>12</v>
      </c>
      <c r="F947" s="10" t="n">
        <v>1</v>
      </c>
      <c r="G947" s="10" t="s">
        <v>26</v>
      </c>
      <c r="H947" s="11" t="s">
        <v>19</v>
      </c>
      <c r="I947" s="22" t="n">
        <v>28348200</v>
      </c>
      <c r="J947" s="27" t="n">
        <v>28348200</v>
      </c>
      <c r="K947" s="10" t="n">
        <v>0</v>
      </c>
      <c r="L947" s="10" t="n">
        <v>0</v>
      </c>
      <c r="M947" s="10" t="s">
        <v>20</v>
      </c>
      <c r="N947" s="10" t="s">
        <v>21</v>
      </c>
      <c r="O947" s="10" t="s">
        <v>805</v>
      </c>
      <c r="P947" s="10" t="n">
        <v>3649090</v>
      </c>
      <c r="Q947" s="14" t="s">
        <v>806</v>
      </c>
    </row>
    <row r="948" s="15" customFormat="true" ht="76.5" hidden="false" customHeight="false" outlineLevel="0" collapsed="false">
      <c r="A948" s="8" t="s">
        <v>24</v>
      </c>
      <c r="B948" s="21" t="s">
        <v>860</v>
      </c>
      <c r="C948" s="10" t="n">
        <v>3</v>
      </c>
      <c r="D948" s="10" t="n">
        <v>3</v>
      </c>
      <c r="E948" s="10" t="n">
        <v>12</v>
      </c>
      <c r="F948" s="10" t="n">
        <v>1</v>
      </c>
      <c r="G948" s="10" t="s">
        <v>26</v>
      </c>
      <c r="H948" s="11" t="s">
        <v>19</v>
      </c>
      <c r="I948" s="22" t="n">
        <v>30826800</v>
      </c>
      <c r="J948" s="27" t="n">
        <v>30826800</v>
      </c>
      <c r="K948" s="10" t="n">
        <v>0</v>
      </c>
      <c r="L948" s="10" t="n">
        <v>0</v>
      </c>
      <c r="M948" s="10" t="s">
        <v>20</v>
      </c>
      <c r="N948" s="10" t="s">
        <v>21</v>
      </c>
      <c r="O948" s="10" t="s">
        <v>805</v>
      </c>
      <c r="P948" s="10" t="n">
        <v>3649090</v>
      </c>
      <c r="Q948" s="14" t="s">
        <v>806</v>
      </c>
    </row>
    <row r="949" s="15" customFormat="true" ht="76.5" hidden="false" customHeight="false" outlineLevel="0" collapsed="false">
      <c r="A949" s="8" t="s">
        <v>24</v>
      </c>
      <c r="B949" s="21" t="s">
        <v>861</v>
      </c>
      <c r="C949" s="10" t="n">
        <v>3</v>
      </c>
      <c r="D949" s="10" t="n">
        <v>3</v>
      </c>
      <c r="E949" s="10" t="n">
        <v>12</v>
      </c>
      <c r="F949" s="10" t="n">
        <v>1</v>
      </c>
      <c r="G949" s="10" t="s">
        <v>26</v>
      </c>
      <c r="H949" s="11" t="s">
        <v>19</v>
      </c>
      <c r="I949" s="22" t="n">
        <v>28348200</v>
      </c>
      <c r="J949" s="27" t="n">
        <v>28348200</v>
      </c>
      <c r="K949" s="10" t="n">
        <v>0</v>
      </c>
      <c r="L949" s="10" t="n">
        <v>0</v>
      </c>
      <c r="M949" s="10" t="s">
        <v>20</v>
      </c>
      <c r="N949" s="10" t="s">
        <v>21</v>
      </c>
      <c r="O949" s="10" t="s">
        <v>805</v>
      </c>
      <c r="P949" s="10" t="n">
        <v>3649090</v>
      </c>
      <c r="Q949" s="14" t="s">
        <v>806</v>
      </c>
    </row>
    <row r="950" s="15" customFormat="true" ht="76.5" hidden="false" customHeight="false" outlineLevel="0" collapsed="false">
      <c r="A950" s="8" t="s">
        <v>24</v>
      </c>
      <c r="B950" s="21" t="s">
        <v>862</v>
      </c>
      <c r="C950" s="10" t="n">
        <v>3</v>
      </c>
      <c r="D950" s="10" t="n">
        <v>3</v>
      </c>
      <c r="E950" s="10" t="n">
        <v>12</v>
      </c>
      <c r="F950" s="10" t="n">
        <v>1</v>
      </c>
      <c r="G950" s="10" t="s">
        <v>26</v>
      </c>
      <c r="H950" s="11" t="s">
        <v>19</v>
      </c>
      <c r="I950" s="22" t="n">
        <v>28348200</v>
      </c>
      <c r="J950" s="27" t="n">
        <v>28348200</v>
      </c>
      <c r="K950" s="10" t="n">
        <v>0</v>
      </c>
      <c r="L950" s="10" t="n">
        <v>0</v>
      </c>
      <c r="M950" s="10" t="s">
        <v>20</v>
      </c>
      <c r="N950" s="10" t="s">
        <v>21</v>
      </c>
      <c r="O950" s="10" t="s">
        <v>805</v>
      </c>
      <c r="P950" s="10" t="n">
        <v>3649090</v>
      </c>
      <c r="Q950" s="14" t="s">
        <v>806</v>
      </c>
    </row>
    <row r="951" s="15" customFormat="true" ht="89.25" hidden="false" customHeight="false" outlineLevel="0" collapsed="false">
      <c r="A951" s="8" t="s">
        <v>24</v>
      </c>
      <c r="B951" s="21" t="s">
        <v>863</v>
      </c>
      <c r="C951" s="10" t="n">
        <v>3</v>
      </c>
      <c r="D951" s="10" t="n">
        <v>3</v>
      </c>
      <c r="E951" s="10" t="n">
        <v>12</v>
      </c>
      <c r="F951" s="10" t="n">
        <v>1</v>
      </c>
      <c r="G951" s="10" t="s">
        <v>26</v>
      </c>
      <c r="H951" s="11" t="s">
        <v>19</v>
      </c>
      <c r="I951" s="22" t="n">
        <v>27234000</v>
      </c>
      <c r="J951" s="27" t="n">
        <v>27234000</v>
      </c>
      <c r="K951" s="10" t="n">
        <v>0</v>
      </c>
      <c r="L951" s="10" t="n">
        <v>0</v>
      </c>
      <c r="M951" s="10" t="s">
        <v>20</v>
      </c>
      <c r="N951" s="10" t="s">
        <v>21</v>
      </c>
      <c r="O951" s="10" t="s">
        <v>805</v>
      </c>
      <c r="P951" s="10" t="n">
        <v>3649090</v>
      </c>
      <c r="Q951" s="14" t="s">
        <v>806</v>
      </c>
    </row>
    <row r="952" s="15" customFormat="true" ht="89.25" hidden="false" customHeight="false" outlineLevel="0" collapsed="false">
      <c r="A952" s="8" t="s">
        <v>24</v>
      </c>
      <c r="B952" s="21" t="s">
        <v>864</v>
      </c>
      <c r="C952" s="10" t="n">
        <v>3</v>
      </c>
      <c r="D952" s="10" t="n">
        <v>3</v>
      </c>
      <c r="E952" s="10" t="n">
        <v>12</v>
      </c>
      <c r="F952" s="10" t="n">
        <v>1</v>
      </c>
      <c r="G952" s="10" t="s">
        <v>26</v>
      </c>
      <c r="H952" s="11" t="s">
        <v>19</v>
      </c>
      <c r="I952" s="22" t="n">
        <v>83866680</v>
      </c>
      <c r="J952" s="27" t="n">
        <v>83866680</v>
      </c>
      <c r="K952" s="10" t="n">
        <v>0</v>
      </c>
      <c r="L952" s="10" t="n">
        <v>0</v>
      </c>
      <c r="M952" s="10" t="s">
        <v>20</v>
      </c>
      <c r="N952" s="10" t="s">
        <v>21</v>
      </c>
      <c r="O952" s="10" t="s">
        <v>805</v>
      </c>
      <c r="P952" s="10" t="n">
        <v>3649090</v>
      </c>
      <c r="Q952" s="14" t="s">
        <v>806</v>
      </c>
    </row>
    <row r="953" s="15" customFormat="true" ht="89.25" hidden="false" customHeight="false" outlineLevel="0" collapsed="false">
      <c r="A953" s="8" t="s">
        <v>24</v>
      </c>
      <c r="B953" s="21" t="s">
        <v>865</v>
      </c>
      <c r="C953" s="10" t="n">
        <v>3</v>
      </c>
      <c r="D953" s="10" t="n">
        <v>3</v>
      </c>
      <c r="E953" s="10" t="n">
        <v>12</v>
      </c>
      <c r="F953" s="10" t="n">
        <v>1</v>
      </c>
      <c r="G953" s="10" t="s">
        <v>26</v>
      </c>
      <c r="H953" s="11" t="s">
        <v>19</v>
      </c>
      <c r="I953" s="22" t="n">
        <v>83866680</v>
      </c>
      <c r="J953" s="27" t="n">
        <v>83866680</v>
      </c>
      <c r="K953" s="10" t="n">
        <v>0</v>
      </c>
      <c r="L953" s="10" t="n">
        <v>0</v>
      </c>
      <c r="M953" s="10" t="s">
        <v>20</v>
      </c>
      <c r="N953" s="10" t="s">
        <v>21</v>
      </c>
      <c r="O953" s="10" t="s">
        <v>805</v>
      </c>
      <c r="P953" s="10" t="n">
        <v>3649090</v>
      </c>
      <c r="Q953" s="14" t="s">
        <v>806</v>
      </c>
    </row>
    <row r="954" s="15" customFormat="true" ht="89.25" hidden="false" customHeight="false" outlineLevel="0" collapsed="false">
      <c r="A954" s="8" t="s">
        <v>24</v>
      </c>
      <c r="B954" s="21" t="s">
        <v>866</v>
      </c>
      <c r="C954" s="10" t="n">
        <v>3</v>
      </c>
      <c r="D954" s="10" t="n">
        <v>3</v>
      </c>
      <c r="E954" s="10" t="n">
        <v>12</v>
      </c>
      <c r="F954" s="10" t="n">
        <v>1</v>
      </c>
      <c r="G954" s="10" t="s">
        <v>26</v>
      </c>
      <c r="H954" s="11" t="s">
        <v>19</v>
      </c>
      <c r="I954" s="22" t="n">
        <v>83866680</v>
      </c>
      <c r="J954" s="27" t="n">
        <v>83866680</v>
      </c>
      <c r="K954" s="10" t="n">
        <v>0</v>
      </c>
      <c r="L954" s="10" t="n">
        <v>0</v>
      </c>
      <c r="M954" s="10" t="s">
        <v>20</v>
      </c>
      <c r="N954" s="10" t="s">
        <v>21</v>
      </c>
      <c r="O954" s="10" t="s">
        <v>805</v>
      </c>
      <c r="P954" s="10" t="n">
        <v>3649090</v>
      </c>
      <c r="Q954" s="14" t="s">
        <v>806</v>
      </c>
    </row>
    <row r="955" s="15" customFormat="true" ht="76.5" hidden="false" customHeight="false" outlineLevel="0" collapsed="false">
      <c r="A955" s="8" t="s">
        <v>24</v>
      </c>
      <c r="B955" s="21" t="s">
        <v>867</v>
      </c>
      <c r="C955" s="10" t="n">
        <v>3</v>
      </c>
      <c r="D955" s="10" t="n">
        <v>3</v>
      </c>
      <c r="E955" s="10" t="n">
        <v>12</v>
      </c>
      <c r="F955" s="10" t="n">
        <v>1</v>
      </c>
      <c r="G955" s="10" t="s">
        <v>26</v>
      </c>
      <c r="H955" s="11" t="s">
        <v>19</v>
      </c>
      <c r="I955" s="22" t="n">
        <v>70423200</v>
      </c>
      <c r="J955" s="27" t="n">
        <v>70423200</v>
      </c>
      <c r="K955" s="10" t="n">
        <v>0</v>
      </c>
      <c r="L955" s="10" t="n">
        <v>0</v>
      </c>
      <c r="M955" s="10" t="s">
        <v>20</v>
      </c>
      <c r="N955" s="10" t="s">
        <v>21</v>
      </c>
      <c r="O955" s="10" t="s">
        <v>805</v>
      </c>
      <c r="P955" s="10" t="n">
        <v>3649090</v>
      </c>
      <c r="Q955" s="14" t="s">
        <v>806</v>
      </c>
    </row>
    <row r="956" s="15" customFormat="true" ht="63.75" hidden="false" customHeight="false" outlineLevel="0" collapsed="false">
      <c r="A956" s="8" t="s">
        <v>24</v>
      </c>
      <c r="B956" s="21" t="s">
        <v>868</v>
      </c>
      <c r="C956" s="10" t="n">
        <v>3</v>
      </c>
      <c r="D956" s="10" t="n">
        <v>3</v>
      </c>
      <c r="E956" s="10" t="n">
        <v>12</v>
      </c>
      <c r="F956" s="10" t="n">
        <v>1</v>
      </c>
      <c r="G956" s="10" t="s">
        <v>26</v>
      </c>
      <c r="H956" s="11" t="s">
        <v>19</v>
      </c>
      <c r="I956" s="22" t="n">
        <v>83866680</v>
      </c>
      <c r="J956" s="27" t="n">
        <v>83866680</v>
      </c>
      <c r="K956" s="10" t="n">
        <v>0</v>
      </c>
      <c r="L956" s="10" t="n">
        <v>0</v>
      </c>
      <c r="M956" s="10" t="s">
        <v>20</v>
      </c>
      <c r="N956" s="10" t="s">
        <v>21</v>
      </c>
      <c r="O956" s="10" t="s">
        <v>805</v>
      </c>
      <c r="P956" s="10" t="n">
        <v>3649090</v>
      </c>
      <c r="Q956" s="14" t="s">
        <v>806</v>
      </c>
    </row>
    <row r="957" s="15" customFormat="true" ht="89.25" hidden="false" customHeight="false" outlineLevel="0" collapsed="false">
      <c r="A957" s="8" t="s">
        <v>24</v>
      </c>
      <c r="B957" s="21" t="s">
        <v>869</v>
      </c>
      <c r="C957" s="10" t="n">
        <v>3</v>
      </c>
      <c r="D957" s="10" t="n">
        <v>3</v>
      </c>
      <c r="E957" s="10" t="n">
        <v>12</v>
      </c>
      <c r="F957" s="10" t="n">
        <v>1</v>
      </c>
      <c r="G957" s="10" t="s">
        <v>26</v>
      </c>
      <c r="H957" s="11" t="s">
        <v>19</v>
      </c>
      <c r="I957" s="22" t="n">
        <v>71252640</v>
      </c>
      <c r="J957" s="27" t="n">
        <v>71252640</v>
      </c>
      <c r="K957" s="10" t="n">
        <v>0</v>
      </c>
      <c r="L957" s="10" t="n">
        <v>0</v>
      </c>
      <c r="M957" s="10" t="s">
        <v>20</v>
      </c>
      <c r="N957" s="10" t="s">
        <v>21</v>
      </c>
      <c r="O957" s="10" t="s">
        <v>805</v>
      </c>
      <c r="P957" s="10" t="n">
        <v>3649090</v>
      </c>
      <c r="Q957" s="14" t="s">
        <v>806</v>
      </c>
    </row>
    <row r="958" s="15" customFormat="true" ht="63.75" hidden="false" customHeight="false" outlineLevel="0" collapsed="false">
      <c r="A958" s="8" t="s">
        <v>24</v>
      </c>
      <c r="B958" s="21" t="s">
        <v>870</v>
      </c>
      <c r="C958" s="10" t="n">
        <v>3</v>
      </c>
      <c r="D958" s="10" t="n">
        <v>3</v>
      </c>
      <c r="E958" s="10" t="n">
        <v>12</v>
      </c>
      <c r="F958" s="10" t="n">
        <v>1</v>
      </c>
      <c r="G958" s="10" t="s">
        <v>26</v>
      </c>
      <c r="H958" s="11" t="s">
        <v>19</v>
      </c>
      <c r="I958" s="22" t="n">
        <v>68607360</v>
      </c>
      <c r="J958" s="27" t="n">
        <v>68607360</v>
      </c>
      <c r="K958" s="10" t="n">
        <v>0</v>
      </c>
      <c r="L958" s="10" t="n">
        <v>0</v>
      </c>
      <c r="M958" s="10" t="s">
        <v>20</v>
      </c>
      <c r="N958" s="10" t="s">
        <v>21</v>
      </c>
      <c r="O958" s="10" t="s">
        <v>805</v>
      </c>
      <c r="P958" s="10" t="n">
        <v>3649090</v>
      </c>
      <c r="Q958" s="14" t="s">
        <v>806</v>
      </c>
    </row>
    <row r="959" s="15" customFormat="true" ht="102" hidden="false" customHeight="false" outlineLevel="0" collapsed="false">
      <c r="A959" s="8" t="s">
        <v>24</v>
      </c>
      <c r="B959" s="21" t="s">
        <v>871</v>
      </c>
      <c r="C959" s="10" t="n">
        <v>3</v>
      </c>
      <c r="D959" s="10" t="n">
        <v>3</v>
      </c>
      <c r="E959" s="10" t="n">
        <v>12</v>
      </c>
      <c r="F959" s="10" t="n">
        <v>1</v>
      </c>
      <c r="G959" s="10" t="s">
        <v>26</v>
      </c>
      <c r="H959" s="11" t="s">
        <v>19</v>
      </c>
      <c r="I959" s="22" t="n">
        <v>83866680</v>
      </c>
      <c r="J959" s="27" t="n">
        <v>83866680</v>
      </c>
      <c r="K959" s="10" t="n">
        <v>0</v>
      </c>
      <c r="L959" s="10" t="n">
        <v>0</v>
      </c>
      <c r="M959" s="10" t="s">
        <v>20</v>
      </c>
      <c r="N959" s="10" t="s">
        <v>21</v>
      </c>
      <c r="O959" s="10" t="s">
        <v>805</v>
      </c>
      <c r="P959" s="10" t="n">
        <v>3649090</v>
      </c>
      <c r="Q959" s="14" t="s">
        <v>806</v>
      </c>
    </row>
    <row r="960" s="15" customFormat="true" ht="89.25" hidden="false" customHeight="false" outlineLevel="0" collapsed="false">
      <c r="A960" s="8" t="s">
        <v>24</v>
      </c>
      <c r="B960" s="21" t="s">
        <v>872</v>
      </c>
      <c r="C960" s="10" t="n">
        <v>3</v>
      </c>
      <c r="D960" s="10" t="n">
        <v>3</v>
      </c>
      <c r="E960" s="10" t="n">
        <v>12</v>
      </c>
      <c r="F960" s="10" t="n">
        <v>1</v>
      </c>
      <c r="G960" s="10" t="s">
        <v>26</v>
      </c>
      <c r="H960" s="11" t="s">
        <v>19</v>
      </c>
      <c r="I960" s="22" t="n">
        <v>83866680</v>
      </c>
      <c r="J960" s="27" t="n">
        <v>83866680</v>
      </c>
      <c r="K960" s="10" t="n">
        <v>0</v>
      </c>
      <c r="L960" s="10" t="n">
        <v>0</v>
      </c>
      <c r="M960" s="10" t="s">
        <v>20</v>
      </c>
      <c r="N960" s="10" t="s">
        <v>21</v>
      </c>
      <c r="O960" s="10" t="s">
        <v>805</v>
      </c>
      <c r="P960" s="10" t="n">
        <v>3649090</v>
      </c>
      <c r="Q960" s="14" t="s">
        <v>806</v>
      </c>
    </row>
    <row r="961" s="15" customFormat="true" ht="102" hidden="false" customHeight="false" outlineLevel="0" collapsed="false">
      <c r="A961" s="8" t="s">
        <v>24</v>
      </c>
      <c r="B961" s="21" t="s">
        <v>873</v>
      </c>
      <c r="C961" s="10" t="n">
        <v>3</v>
      </c>
      <c r="D961" s="10" t="n">
        <v>3</v>
      </c>
      <c r="E961" s="10" t="n">
        <v>12</v>
      </c>
      <c r="F961" s="10" t="n">
        <v>1</v>
      </c>
      <c r="G961" s="10" t="s">
        <v>26</v>
      </c>
      <c r="H961" s="11" t="s">
        <v>19</v>
      </c>
      <c r="I961" s="22" t="n">
        <v>71252640</v>
      </c>
      <c r="J961" s="27" t="n">
        <v>71252640</v>
      </c>
      <c r="K961" s="10" t="n">
        <v>0</v>
      </c>
      <c r="L961" s="10" t="n">
        <v>0</v>
      </c>
      <c r="M961" s="10" t="s">
        <v>20</v>
      </c>
      <c r="N961" s="10" t="s">
        <v>21</v>
      </c>
      <c r="O961" s="10" t="s">
        <v>805</v>
      </c>
      <c r="P961" s="10" t="n">
        <v>3649090</v>
      </c>
      <c r="Q961" s="14" t="s">
        <v>806</v>
      </c>
    </row>
    <row r="962" s="15" customFormat="true" ht="89.25" hidden="false" customHeight="false" outlineLevel="0" collapsed="false">
      <c r="A962" s="8" t="s">
        <v>24</v>
      </c>
      <c r="B962" s="21" t="s">
        <v>874</v>
      </c>
      <c r="C962" s="10" t="n">
        <v>3</v>
      </c>
      <c r="D962" s="10" t="n">
        <v>3</v>
      </c>
      <c r="E962" s="10" t="n">
        <v>12</v>
      </c>
      <c r="F962" s="10" t="n">
        <v>1</v>
      </c>
      <c r="G962" s="10" t="s">
        <v>26</v>
      </c>
      <c r="H962" s="11" t="s">
        <v>19</v>
      </c>
      <c r="I962" s="22" t="n">
        <v>83866680</v>
      </c>
      <c r="J962" s="27" t="n">
        <v>83866680</v>
      </c>
      <c r="K962" s="10" t="n">
        <v>0</v>
      </c>
      <c r="L962" s="10" t="n">
        <v>0</v>
      </c>
      <c r="M962" s="10" t="s">
        <v>20</v>
      </c>
      <c r="N962" s="10" t="s">
        <v>21</v>
      </c>
      <c r="O962" s="10" t="s">
        <v>805</v>
      </c>
      <c r="P962" s="10" t="n">
        <v>3649090</v>
      </c>
      <c r="Q962" s="14" t="s">
        <v>806</v>
      </c>
    </row>
    <row r="963" s="15" customFormat="true" ht="89.25" hidden="false" customHeight="false" outlineLevel="0" collapsed="false">
      <c r="A963" s="8" t="s">
        <v>24</v>
      </c>
      <c r="B963" s="21" t="s">
        <v>875</v>
      </c>
      <c r="C963" s="10" t="n">
        <v>3</v>
      </c>
      <c r="D963" s="10" t="n">
        <v>3</v>
      </c>
      <c r="E963" s="10" t="n">
        <v>12</v>
      </c>
      <c r="F963" s="10" t="n">
        <v>1</v>
      </c>
      <c r="G963" s="10" t="s">
        <v>26</v>
      </c>
      <c r="H963" s="11" t="s">
        <v>19</v>
      </c>
      <c r="I963" s="22" t="n">
        <v>83866680</v>
      </c>
      <c r="J963" s="27" t="n">
        <v>83866680</v>
      </c>
      <c r="K963" s="10" t="n">
        <v>0</v>
      </c>
      <c r="L963" s="10" t="n">
        <v>0</v>
      </c>
      <c r="M963" s="10" t="s">
        <v>20</v>
      </c>
      <c r="N963" s="10" t="s">
        <v>21</v>
      </c>
      <c r="O963" s="10" t="s">
        <v>805</v>
      </c>
      <c r="P963" s="10" t="n">
        <v>3649090</v>
      </c>
      <c r="Q963" s="14" t="s">
        <v>806</v>
      </c>
    </row>
    <row r="964" s="15" customFormat="true" ht="76.5" hidden="false" customHeight="false" outlineLevel="0" collapsed="false">
      <c r="A964" s="8" t="s">
        <v>24</v>
      </c>
      <c r="B964" s="21" t="s">
        <v>876</v>
      </c>
      <c r="C964" s="10" t="n">
        <v>3</v>
      </c>
      <c r="D964" s="10" t="n">
        <v>3</v>
      </c>
      <c r="E964" s="10" t="n">
        <v>12</v>
      </c>
      <c r="F964" s="10" t="n">
        <v>1</v>
      </c>
      <c r="G964" s="10" t="s">
        <v>26</v>
      </c>
      <c r="H964" s="11" t="s">
        <v>19</v>
      </c>
      <c r="I964" s="22" t="n">
        <v>54468720</v>
      </c>
      <c r="J964" s="27" t="n">
        <v>54468720</v>
      </c>
      <c r="K964" s="10" t="n">
        <v>0</v>
      </c>
      <c r="L964" s="10" t="n">
        <v>0</v>
      </c>
      <c r="M964" s="10" t="s">
        <v>20</v>
      </c>
      <c r="N964" s="10" t="s">
        <v>21</v>
      </c>
      <c r="O964" s="10" t="s">
        <v>805</v>
      </c>
      <c r="P964" s="10" t="n">
        <v>3649090</v>
      </c>
      <c r="Q964" s="14" t="s">
        <v>806</v>
      </c>
    </row>
    <row r="965" s="15" customFormat="true" ht="89.25" hidden="false" customHeight="false" outlineLevel="0" collapsed="false">
      <c r="A965" s="8" t="s">
        <v>24</v>
      </c>
      <c r="B965" s="21" t="s">
        <v>877</v>
      </c>
      <c r="C965" s="10" t="n">
        <v>3</v>
      </c>
      <c r="D965" s="10" t="n">
        <v>3</v>
      </c>
      <c r="E965" s="10" t="n">
        <v>12</v>
      </c>
      <c r="F965" s="10" t="n">
        <v>1</v>
      </c>
      <c r="G965" s="10" t="s">
        <v>26</v>
      </c>
      <c r="H965" s="11" t="s">
        <v>19</v>
      </c>
      <c r="I965" s="22" t="n">
        <v>54468720</v>
      </c>
      <c r="J965" s="27" t="n">
        <v>54468720</v>
      </c>
      <c r="K965" s="10" t="n">
        <v>0</v>
      </c>
      <c r="L965" s="10" t="n">
        <v>0</v>
      </c>
      <c r="M965" s="10" t="s">
        <v>20</v>
      </c>
      <c r="N965" s="10" t="s">
        <v>21</v>
      </c>
      <c r="O965" s="10" t="s">
        <v>805</v>
      </c>
      <c r="P965" s="10" t="n">
        <v>3649090</v>
      </c>
      <c r="Q965" s="14" t="s">
        <v>806</v>
      </c>
    </row>
    <row r="966" s="15" customFormat="true" ht="76.5" hidden="false" customHeight="false" outlineLevel="0" collapsed="false">
      <c r="A966" s="8" t="s">
        <v>24</v>
      </c>
      <c r="B966" s="21" t="s">
        <v>878</v>
      </c>
      <c r="C966" s="10" t="n">
        <v>3</v>
      </c>
      <c r="D966" s="10" t="n">
        <v>3</v>
      </c>
      <c r="E966" s="10" t="n">
        <v>12</v>
      </c>
      <c r="F966" s="10" t="n">
        <v>1</v>
      </c>
      <c r="G966" s="10" t="s">
        <v>26</v>
      </c>
      <c r="H966" s="11" t="s">
        <v>19</v>
      </c>
      <c r="I966" s="22" t="n">
        <v>54468720</v>
      </c>
      <c r="J966" s="27" t="n">
        <v>54468720</v>
      </c>
      <c r="K966" s="10" t="n">
        <v>0</v>
      </c>
      <c r="L966" s="10" t="n">
        <v>0</v>
      </c>
      <c r="M966" s="10" t="s">
        <v>20</v>
      </c>
      <c r="N966" s="10" t="s">
        <v>21</v>
      </c>
      <c r="O966" s="10" t="s">
        <v>805</v>
      </c>
      <c r="P966" s="10" t="n">
        <v>3649090</v>
      </c>
      <c r="Q966" s="14" t="s">
        <v>806</v>
      </c>
    </row>
    <row r="967" s="15" customFormat="true" ht="76.5" hidden="false" customHeight="false" outlineLevel="0" collapsed="false">
      <c r="A967" s="8" t="s">
        <v>24</v>
      </c>
      <c r="B967" s="21" t="s">
        <v>879</v>
      </c>
      <c r="C967" s="10" t="n">
        <v>3</v>
      </c>
      <c r="D967" s="10" t="n">
        <v>3</v>
      </c>
      <c r="E967" s="10" t="n">
        <v>12</v>
      </c>
      <c r="F967" s="10" t="n">
        <v>1</v>
      </c>
      <c r="G967" s="10" t="s">
        <v>26</v>
      </c>
      <c r="H967" s="11" t="s">
        <v>19</v>
      </c>
      <c r="I967" s="22" t="n">
        <v>42944040</v>
      </c>
      <c r="J967" s="27" t="n">
        <v>42944040</v>
      </c>
      <c r="K967" s="10" t="n">
        <v>0</v>
      </c>
      <c r="L967" s="10" t="n">
        <v>0</v>
      </c>
      <c r="M967" s="10" t="s">
        <v>20</v>
      </c>
      <c r="N967" s="10" t="s">
        <v>21</v>
      </c>
      <c r="O967" s="10" t="s">
        <v>805</v>
      </c>
      <c r="P967" s="10" t="n">
        <v>3649090</v>
      </c>
      <c r="Q967" s="14" t="s">
        <v>806</v>
      </c>
    </row>
    <row r="968" s="15" customFormat="true" ht="76.5" hidden="false" customHeight="false" outlineLevel="0" collapsed="false">
      <c r="A968" s="8" t="s">
        <v>24</v>
      </c>
      <c r="B968" s="21" t="s">
        <v>880</v>
      </c>
      <c r="C968" s="10" t="n">
        <v>3</v>
      </c>
      <c r="D968" s="10" t="n">
        <v>3</v>
      </c>
      <c r="E968" s="10" t="n">
        <v>12</v>
      </c>
      <c r="F968" s="10" t="n">
        <v>1</v>
      </c>
      <c r="G968" s="10" t="s">
        <v>26</v>
      </c>
      <c r="H968" s="11" t="s">
        <v>19</v>
      </c>
      <c r="I968" s="22" t="n">
        <v>41738400</v>
      </c>
      <c r="J968" s="27" t="n">
        <v>41738400</v>
      </c>
      <c r="K968" s="10" t="n">
        <v>0</v>
      </c>
      <c r="L968" s="10" t="n">
        <v>0</v>
      </c>
      <c r="M968" s="10" t="s">
        <v>20</v>
      </c>
      <c r="N968" s="10" t="s">
        <v>21</v>
      </c>
      <c r="O968" s="10" t="s">
        <v>805</v>
      </c>
      <c r="P968" s="10" t="n">
        <v>3649090</v>
      </c>
      <c r="Q968" s="14" t="s">
        <v>806</v>
      </c>
    </row>
    <row r="969" s="15" customFormat="true" ht="89.25" hidden="false" customHeight="false" outlineLevel="0" collapsed="false">
      <c r="A969" s="8" t="s">
        <v>24</v>
      </c>
      <c r="B969" s="21" t="s">
        <v>881</v>
      </c>
      <c r="C969" s="10" t="n">
        <v>3</v>
      </c>
      <c r="D969" s="10" t="n">
        <v>3</v>
      </c>
      <c r="E969" s="10" t="n">
        <v>12</v>
      </c>
      <c r="F969" s="10" t="n">
        <v>1</v>
      </c>
      <c r="G969" s="10" t="s">
        <v>26</v>
      </c>
      <c r="H969" s="11" t="s">
        <v>19</v>
      </c>
      <c r="I969" s="22" t="n">
        <v>35964720</v>
      </c>
      <c r="J969" s="27" t="n">
        <v>35964720</v>
      </c>
      <c r="K969" s="10" t="n">
        <v>0</v>
      </c>
      <c r="L969" s="10" t="n">
        <v>0</v>
      </c>
      <c r="M969" s="10" t="s">
        <v>20</v>
      </c>
      <c r="N969" s="10" t="s">
        <v>21</v>
      </c>
      <c r="O969" s="10" t="s">
        <v>805</v>
      </c>
      <c r="P969" s="10" t="n">
        <v>3649090</v>
      </c>
      <c r="Q969" s="14" t="s">
        <v>806</v>
      </c>
    </row>
    <row r="970" s="15" customFormat="true" ht="89.25" hidden="false" customHeight="false" outlineLevel="0" collapsed="false">
      <c r="A970" s="8" t="s">
        <v>24</v>
      </c>
      <c r="B970" s="21" t="s">
        <v>882</v>
      </c>
      <c r="C970" s="10" t="n">
        <v>3</v>
      </c>
      <c r="D970" s="10" t="n">
        <v>3</v>
      </c>
      <c r="E970" s="10" t="n">
        <v>12</v>
      </c>
      <c r="F970" s="10" t="n">
        <v>1</v>
      </c>
      <c r="G970" s="10" t="s">
        <v>26</v>
      </c>
      <c r="H970" s="11" t="s">
        <v>19</v>
      </c>
      <c r="I970" s="22" t="n">
        <v>35964720</v>
      </c>
      <c r="J970" s="27" t="n">
        <v>35964720</v>
      </c>
      <c r="K970" s="10" t="n">
        <v>0</v>
      </c>
      <c r="L970" s="10" t="n">
        <v>0</v>
      </c>
      <c r="M970" s="10" t="s">
        <v>20</v>
      </c>
      <c r="N970" s="10" t="s">
        <v>21</v>
      </c>
      <c r="O970" s="10" t="s">
        <v>805</v>
      </c>
      <c r="P970" s="10" t="n">
        <v>3649090</v>
      </c>
      <c r="Q970" s="14" t="s">
        <v>806</v>
      </c>
    </row>
    <row r="971" s="15" customFormat="true" ht="76.5" hidden="false" customHeight="false" outlineLevel="0" collapsed="false">
      <c r="A971" s="8" t="s">
        <v>24</v>
      </c>
      <c r="B971" s="21" t="s">
        <v>883</v>
      </c>
      <c r="C971" s="10" t="n">
        <v>3</v>
      </c>
      <c r="D971" s="10" t="n">
        <v>3</v>
      </c>
      <c r="E971" s="10" t="n">
        <v>12</v>
      </c>
      <c r="F971" s="10" t="n">
        <v>1</v>
      </c>
      <c r="G971" s="10" t="s">
        <v>26</v>
      </c>
      <c r="H971" s="11" t="s">
        <v>19</v>
      </c>
      <c r="I971" s="22" t="n">
        <v>28348200</v>
      </c>
      <c r="J971" s="27" t="n">
        <v>28348200</v>
      </c>
      <c r="K971" s="10" t="n">
        <v>0</v>
      </c>
      <c r="L971" s="10" t="n">
        <v>0</v>
      </c>
      <c r="M971" s="10" t="s">
        <v>20</v>
      </c>
      <c r="N971" s="10" t="s">
        <v>21</v>
      </c>
      <c r="O971" s="10" t="s">
        <v>805</v>
      </c>
      <c r="P971" s="10" t="n">
        <v>3649090</v>
      </c>
      <c r="Q971" s="14" t="s">
        <v>806</v>
      </c>
    </row>
    <row r="972" s="15" customFormat="true" ht="76.5" hidden="false" customHeight="false" outlineLevel="0" collapsed="false">
      <c r="A972" s="8" t="s">
        <v>24</v>
      </c>
      <c r="B972" s="21" t="s">
        <v>884</v>
      </c>
      <c r="C972" s="10" t="n">
        <v>3</v>
      </c>
      <c r="D972" s="10" t="n">
        <v>3</v>
      </c>
      <c r="E972" s="10" t="n">
        <v>12</v>
      </c>
      <c r="F972" s="10" t="n">
        <v>1</v>
      </c>
      <c r="G972" s="10" t="s">
        <v>26</v>
      </c>
      <c r="H972" s="11" t="s">
        <v>19</v>
      </c>
      <c r="I972" s="22" t="n">
        <v>28348200</v>
      </c>
      <c r="J972" s="27" t="n">
        <v>28348200</v>
      </c>
      <c r="K972" s="10" t="n">
        <v>0</v>
      </c>
      <c r="L972" s="10" t="n">
        <v>0</v>
      </c>
      <c r="M972" s="10" t="s">
        <v>20</v>
      </c>
      <c r="N972" s="10" t="s">
        <v>21</v>
      </c>
      <c r="O972" s="10" t="s">
        <v>805</v>
      </c>
      <c r="P972" s="10" t="n">
        <v>3649090</v>
      </c>
      <c r="Q972" s="14" t="s">
        <v>806</v>
      </c>
    </row>
    <row r="973" s="15" customFormat="true" ht="89.25" hidden="false" customHeight="false" outlineLevel="0" collapsed="false">
      <c r="A973" s="8" t="s">
        <v>24</v>
      </c>
      <c r="B973" s="21" t="s">
        <v>885</v>
      </c>
      <c r="C973" s="10" t="n">
        <v>3</v>
      </c>
      <c r="D973" s="10" t="n">
        <v>3</v>
      </c>
      <c r="E973" s="10" t="n">
        <v>12</v>
      </c>
      <c r="F973" s="10" t="n">
        <v>1</v>
      </c>
      <c r="G973" s="10" t="s">
        <v>26</v>
      </c>
      <c r="H973" s="11" t="s">
        <v>19</v>
      </c>
      <c r="I973" s="22" t="n">
        <v>42944760</v>
      </c>
      <c r="J973" s="27" t="n">
        <v>42944760</v>
      </c>
      <c r="K973" s="10" t="n">
        <v>0</v>
      </c>
      <c r="L973" s="10" t="n">
        <v>0</v>
      </c>
      <c r="M973" s="10" t="s">
        <v>20</v>
      </c>
      <c r="N973" s="10" t="s">
        <v>21</v>
      </c>
      <c r="O973" s="10" t="s">
        <v>805</v>
      </c>
      <c r="P973" s="10" t="n">
        <v>3649090</v>
      </c>
      <c r="Q973" s="14" t="s">
        <v>806</v>
      </c>
    </row>
    <row r="974" s="15" customFormat="true" ht="76.5" hidden="false" customHeight="false" outlineLevel="0" collapsed="false">
      <c r="A974" s="8" t="s">
        <v>24</v>
      </c>
      <c r="B974" s="21" t="s">
        <v>886</v>
      </c>
      <c r="C974" s="10" t="n">
        <v>3</v>
      </c>
      <c r="D974" s="10" t="n">
        <v>3</v>
      </c>
      <c r="E974" s="10" t="n">
        <v>12</v>
      </c>
      <c r="F974" s="10" t="n">
        <v>1</v>
      </c>
      <c r="G974" s="10" t="s">
        <v>26</v>
      </c>
      <c r="H974" s="11" t="s">
        <v>19</v>
      </c>
      <c r="I974" s="22" t="n">
        <v>28348200</v>
      </c>
      <c r="J974" s="27" t="n">
        <v>28348200</v>
      </c>
      <c r="K974" s="10" t="n">
        <v>0</v>
      </c>
      <c r="L974" s="10" t="n">
        <v>0</v>
      </c>
      <c r="M974" s="10" t="s">
        <v>20</v>
      </c>
      <c r="N974" s="10" t="s">
        <v>21</v>
      </c>
      <c r="O974" s="10" t="s">
        <v>805</v>
      </c>
      <c r="P974" s="10" t="n">
        <v>3649090</v>
      </c>
      <c r="Q974" s="14" t="s">
        <v>806</v>
      </c>
    </row>
    <row r="975" s="15" customFormat="true" ht="76.5" hidden="false" customHeight="false" outlineLevel="0" collapsed="false">
      <c r="A975" s="8" t="s">
        <v>24</v>
      </c>
      <c r="B975" s="21" t="s">
        <v>887</v>
      </c>
      <c r="C975" s="10" t="n">
        <v>3</v>
      </c>
      <c r="D975" s="10" t="n">
        <v>3</v>
      </c>
      <c r="E975" s="10" t="n">
        <v>12</v>
      </c>
      <c r="F975" s="10" t="n">
        <v>1</v>
      </c>
      <c r="G975" s="10" t="s">
        <v>26</v>
      </c>
      <c r="H975" s="11" t="s">
        <v>19</v>
      </c>
      <c r="I975" s="22" t="n">
        <v>42904440</v>
      </c>
      <c r="J975" s="27" t="n">
        <v>42904440</v>
      </c>
      <c r="K975" s="10" t="n">
        <v>0</v>
      </c>
      <c r="L975" s="10" t="n">
        <v>0</v>
      </c>
      <c r="M975" s="10" t="s">
        <v>20</v>
      </c>
      <c r="N975" s="10" t="s">
        <v>21</v>
      </c>
      <c r="O975" s="10" t="s">
        <v>805</v>
      </c>
      <c r="P975" s="10" t="n">
        <v>3649090</v>
      </c>
      <c r="Q975" s="14" t="s">
        <v>806</v>
      </c>
    </row>
    <row r="976" s="15" customFormat="true" ht="76.5" hidden="false" customHeight="false" outlineLevel="0" collapsed="false">
      <c r="A976" s="8" t="s">
        <v>24</v>
      </c>
      <c r="B976" s="21" t="s">
        <v>888</v>
      </c>
      <c r="C976" s="10" t="n">
        <v>3</v>
      </c>
      <c r="D976" s="10" t="n">
        <v>3</v>
      </c>
      <c r="E976" s="10" t="n">
        <v>12</v>
      </c>
      <c r="F976" s="10" t="n">
        <v>1</v>
      </c>
      <c r="G976" s="10" t="s">
        <v>26</v>
      </c>
      <c r="H976" s="11" t="s">
        <v>19</v>
      </c>
      <c r="I976" s="22" t="n">
        <v>45866520</v>
      </c>
      <c r="J976" s="27" t="n">
        <v>45866520</v>
      </c>
      <c r="K976" s="10" t="n">
        <v>0</v>
      </c>
      <c r="L976" s="10" t="n">
        <v>0</v>
      </c>
      <c r="M976" s="10" t="s">
        <v>20</v>
      </c>
      <c r="N976" s="10" t="s">
        <v>21</v>
      </c>
      <c r="O976" s="10" t="s">
        <v>805</v>
      </c>
      <c r="P976" s="10" t="n">
        <v>3649090</v>
      </c>
      <c r="Q976" s="14" t="s">
        <v>806</v>
      </c>
    </row>
    <row r="977" s="15" customFormat="true" ht="76.5" hidden="false" customHeight="false" outlineLevel="0" collapsed="false">
      <c r="A977" s="8" t="s">
        <v>24</v>
      </c>
      <c r="B977" s="21" t="s">
        <v>889</v>
      </c>
      <c r="C977" s="10" t="n">
        <v>3</v>
      </c>
      <c r="D977" s="10" t="n">
        <v>3</v>
      </c>
      <c r="E977" s="10" t="n">
        <v>12</v>
      </c>
      <c r="F977" s="10" t="n">
        <v>1</v>
      </c>
      <c r="G977" s="10" t="s">
        <v>26</v>
      </c>
      <c r="H977" s="11" t="s">
        <v>19</v>
      </c>
      <c r="I977" s="22" t="n">
        <v>28348200</v>
      </c>
      <c r="J977" s="27" t="n">
        <v>28348200</v>
      </c>
      <c r="K977" s="10" t="n">
        <v>0</v>
      </c>
      <c r="L977" s="10" t="n">
        <v>0</v>
      </c>
      <c r="M977" s="10" t="s">
        <v>20</v>
      </c>
      <c r="N977" s="10" t="s">
        <v>21</v>
      </c>
      <c r="O977" s="10" t="s">
        <v>805</v>
      </c>
      <c r="P977" s="10" t="n">
        <v>3649090</v>
      </c>
      <c r="Q977" s="14" t="s">
        <v>806</v>
      </c>
    </row>
    <row r="978" s="15" customFormat="true" ht="38.25" hidden="false" customHeight="false" outlineLevel="0" collapsed="false">
      <c r="A978" s="8" t="s">
        <v>24</v>
      </c>
      <c r="B978" s="21" t="s">
        <v>890</v>
      </c>
      <c r="C978" s="10" t="n">
        <v>3</v>
      </c>
      <c r="D978" s="10" t="n">
        <v>3</v>
      </c>
      <c r="E978" s="10" t="n">
        <v>12</v>
      </c>
      <c r="F978" s="10" t="n">
        <v>1</v>
      </c>
      <c r="G978" s="10" t="s">
        <v>26</v>
      </c>
      <c r="H978" s="11" t="s">
        <v>19</v>
      </c>
      <c r="I978" s="22" t="n">
        <v>36158040</v>
      </c>
      <c r="J978" s="27" t="n">
        <v>36158040</v>
      </c>
      <c r="K978" s="10" t="n">
        <v>0</v>
      </c>
      <c r="L978" s="10" t="n">
        <v>0</v>
      </c>
      <c r="M978" s="10" t="s">
        <v>20</v>
      </c>
      <c r="N978" s="10" t="s">
        <v>21</v>
      </c>
      <c r="O978" s="10" t="s">
        <v>805</v>
      </c>
      <c r="P978" s="10" t="n">
        <v>3649090</v>
      </c>
      <c r="Q978" s="14" t="s">
        <v>806</v>
      </c>
    </row>
    <row r="979" s="15" customFormat="true" ht="76.5" hidden="false" customHeight="false" outlineLevel="0" collapsed="false">
      <c r="A979" s="8" t="s">
        <v>24</v>
      </c>
      <c r="B979" s="21" t="s">
        <v>891</v>
      </c>
      <c r="C979" s="10" t="n">
        <v>3</v>
      </c>
      <c r="D979" s="10" t="n">
        <v>3</v>
      </c>
      <c r="E979" s="10" t="n">
        <v>12</v>
      </c>
      <c r="F979" s="10" t="n">
        <v>1</v>
      </c>
      <c r="G979" s="10" t="s">
        <v>26</v>
      </c>
      <c r="H979" s="11" t="s">
        <v>19</v>
      </c>
      <c r="I979" s="22" t="n">
        <v>30826800</v>
      </c>
      <c r="J979" s="27" t="n">
        <v>30826800</v>
      </c>
      <c r="K979" s="10" t="n">
        <v>0</v>
      </c>
      <c r="L979" s="10" t="n">
        <v>0</v>
      </c>
      <c r="M979" s="10" t="s">
        <v>20</v>
      </c>
      <c r="N979" s="10" t="s">
        <v>21</v>
      </c>
      <c r="O979" s="10" t="s">
        <v>805</v>
      </c>
      <c r="P979" s="10" t="n">
        <v>3649090</v>
      </c>
      <c r="Q979" s="14" t="s">
        <v>806</v>
      </c>
    </row>
    <row r="980" s="15" customFormat="true" ht="127.5" hidden="false" customHeight="false" outlineLevel="0" collapsed="false">
      <c r="A980" s="8" t="s">
        <v>24</v>
      </c>
      <c r="B980" s="21" t="s">
        <v>892</v>
      </c>
      <c r="C980" s="10" t="n">
        <v>3</v>
      </c>
      <c r="D980" s="10" t="n">
        <v>3</v>
      </c>
      <c r="E980" s="10" t="n">
        <v>12</v>
      </c>
      <c r="F980" s="10" t="n">
        <v>1</v>
      </c>
      <c r="G980" s="10" t="s">
        <v>26</v>
      </c>
      <c r="H980" s="11" t="s">
        <v>19</v>
      </c>
      <c r="I980" s="22" t="n">
        <v>36229320</v>
      </c>
      <c r="J980" s="27" t="n">
        <v>36229320</v>
      </c>
      <c r="K980" s="10" t="n">
        <v>0</v>
      </c>
      <c r="L980" s="10" t="n">
        <v>0</v>
      </c>
      <c r="M980" s="10" t="s">
        <v>20</v>
      </c>
      <c r="N980" s="10" t="s">
        <v>21</v>
      </c>
      <c r="O980" s="10" t="s">
        <v>805</v>
      </c>
      <c r="P980" s="10" t="n">
        <v>3649090</v>
      </c>
      <c r="Q980" s="14" t="s">
        <v>806</v>
      </c>
    </row>
    <row r="981" s="15" customFormat="true" ht="89.25" hidden="false" customHeight="false" outlineLevel="0" collapsed="false">
      <c r="A981" s="8" t="s">
        <v>24</v>
      </c>
      <c r="B981" s="21" t="s">
        <v>893</v>
      </c>
      <c r="C981" s="10" t="n">
        <v>3</v>
      </c>
      <c r="D981" s="10" t="n">
        <v>3</v>
      </c>
      <c r="E981" s="10" t="n">
        <v>11</v>
      </c>
      <c r="F981" s="10" t="n">
        <v>1</v>
      </c>
      <c r="G981" s="10" t="s">
        <v>26</v>
      </c>
      <c r="H981" s="11" t="s">
        <v>19</v>
      </c>
      <c r="I981" s="22" t="n">
        <v>77250120</v>
      </c>
      <c r="J981" s="27" t="n">
        <v>77250120</v>
      </c>
      <c r="K981" s="10" t="n">
        <v>0</v>
      </c>
      <c r="L981" s="10" t="n">
        <v>0</v>
      </c>
      <c r="M981" s="10" t="s">
        <v>20</v>
      </c>
      <c r="N981" s="10" t="s">
        <v>21</v>
      </c>
      <c r="O981" s="10" t="s">
        <v>805</v>
      </c>
      <c r="P981" s="10" t="n">
        <v>3649090</v>
      </c>
      <c r="Q981" s="14" t="s">
        <v>806</v>
      </c>
    </row>
    <row r="982" s="15" customFormat="true" ht="89.25" hidden="false" customHeight="false" outlineLevel="0" collapsed="false">
      <c r="A982" s="8" t="s">
        <v>24</v>
      </c>
      <c r="B982" s="8" t="s">
        <v>894</v>
      </c>
      <c r="C982" s="16" t="n">
        <v>4</v>
      </c>
      <c r="D982" s="16" t="n">
        <v>4</v>
      </c>
      <c r="E982" s="16" t="n">
        <v>12</v>
      </c>
      <c r="F982" s="16" t="n">
        <v>1</v>
      </c>
      <c r="G982" s="16" t="s">
        <v>26</v>
      </c>
      <c r="H982" s="11" t="s">
        <v>19</v>
      </c>
      <c r="I982" s="17" t="n">
        <v>25513920</v>
      </c>
      <c r="J982" s="27" t="n">
        <v>25513920</v>
      </c>
      <c r="K982" s="16" t="n">
        <v>0</v>
      </c>
      <c r="L982" s="16" t="n">
        <v>0</v>
      </c>
      <c r="M982" s="10" t="s">
        <v>20</v>
      </c>
      <c r="N982" s="10" t="s">
        <v>21</v>
      </c>
      <c r="O982" s="10" t="s">
        <v>805</v>
      </c>
      <c r="P982" s="16" t="n">
        <v>3649090</v>
      </c>
      <c r="Q982" s="47" t="s">
        <v>806</v>
      </c>
    </row>
    <row r="983" s="15" customFormat="true" ht="89.25" hidden="false" customHeight="false" outlineLevel="0" collapsed="false">
      <c r="A983" s="8" t="s">
        <v>24</v>
      </c>
      <c r="B983" s="8" t="s">
        <v>895</v>
      </c>
      <c r="C983" s="16" t="n">
        <v>4</v>
      </c>
      <c r="D983" s="16" t="n">
        <v>4</v>
      </c>
      <c r="E983" s="16" t="n">
        <v>12</v>
      </c>
      <c r="F983" s="16" t="n">
        <v>1</v>
      </c>
      <c r="G983" s="16" t="s">
        <v>26</v>
      </c>
      <c r="H983" s="11" t="s">
        <v>19</v>
      </c>
      <c r="I983" s="17" t="n">
        <v>25513920</v>
      </c>
      <c r="J983" s="27" t="n">
        <v>25513920</v>
      </c>
      <c r="K983" s="16" t="n">
        <v>0</v>
      </c>
      <c r="L983" s="16" t="n">
        <v>0</v>
      </c>
      <c r="M983" s="10" t="s">
        <v>20</v>
      </c>
      <c r="N983" s="10" t="s">
        <v>21</v>
      </c>
      <c r="O983" s="10" t="s">
        <v>805</v>
      </c>
      <c r="P983" s="16" t="n">
        <v>3649090</v>
      </c>
      <c r="Q983" s="47" t="s">
        <v>806</v>
      </c>
    </row>
    <row r="984" s="15" customFormat="true" ht="89.25" hidden="false" customHeight="false" outlineLevel="0" collapsed="false">
      <c r="A984" s="8" t="s">
        <v>24</v>
      </c>
      <c r="B984" s="8" t="s">
        <v>896</v>
      </c>
      <c r="C984" s="16" t="n">
        <v>4</v>
      </c>
      <c r="D984" s="16" t="n">
        <v>4</v>
      </c>
      <c r="E984" s="16" t="n">
        <v>12</v>
      </c>
      <c r="F984" s="16" t="n">
        <v>1</v>
      </c>
      <c r="G984" s="16" t="s">
        <v>26</v>
      </c>
      <c r="H984" s="11" t="s">
        <v>19</v>
      </c>
      <c r="I984" s="17" t="n">
        <v>25513920</v>
      </c>
      <c r="J984" s="27" t="n">
        <v>25513920</v>
      </c>
      <c r="K984" s="16" t="n">
        <v>0</v>
      </c>
      <c r="L984" s="16" t="n">
        <v>0</v>
      </c>
      <c r="M984" s="10" t="s">
        <v>20</v>
      </c>
      <c r="N984" s="10" t="s">
        <v>21</v>
      </c>
      <c r="O984" s="10" t="s">
        <v>805</v>
      </c>
      <c r="P984" s="16" t="n">
        <v>3649090</v>
      </c>
      <c r="Q984" s="47" t="s">
        <v>806</v>
      </c>
    </row>
    <row r="985" s="15" customFormat="true" ht="89.25" hidden="false" customHeight="false" outlineLevel="0" collapsed="false">
      <c r="A985" s="8" t="s">
        <v>24</v>
      </c>
      <c r="B985" s="8" t="s">
        <v>897</v>
      </c>
      <c r="C985" s="16" t="n">
        <v>4</v>
      </c>
      <c r="D985" s="16" t="n">
        <v>4</v>
      </c>
      <c r="E985" s="16" t="n">
        <v>12</v>
      </c>
      <c r="F985" s="16" t="n">
        <v>1</v>
      </c>
      <c r="G985" s="16" t="s">
        <v>26</v>
      </c>
      <c r="H985" s="11" t="s">
        <v>19</v>
      </c>
      <c r="I985" s="17" t="n">
        <v>25513920</v>
      </c>
      <c r="J985" s="27" t="n">
        <v>25513920</v>
      </c>
      <c r="K985" s="16" t="n">
        <v>0</v>
      </c>
      <c r="L985" s="16" t="n">
        <v>0</v>
      </c>
      <c r="M985" s="10" t="s">
        <v>20</v>
      </c>
      <c r="N985" s="10" t="s">
        <v>21</v>
      </c>
      <c r="O985" s="10" t="s">
        <v>805</v>
      </c>
      <c r="P985" s="16" t="n">
        <v>3649090</v>
      </c>
      <c r="Q985" s="47" t="s">
        <v>806</v>
      </c>
    </row>
    <row r="986" s="15" customFormat="true" ht="89.25" hidden="false" customHeight="false" outlineLevel="0" collapsed="false">
      <c r="A986" s="8" t="s">
        <v>24</v>
      </c>
      <c r="B986" s="8" t="s">
        <v>898</v>
      </c>
      <c r="C986" s="16" t="n">
        <v>4</v>
      </c>
      <c r="D986" s="16" t="n">
        <v>4</v>
      </c>
      <c r="E986" s="16" t="n">
        <v>12</v>
      </c>
      <c r="F986" s="16" t="n">
        <v>1</v>
      </c>
      <c r="G986" s="16" t="s">
        <v>26</v>
      </c>
      <c r="H986" s="11" t="s">
        <v>19</v>
      </c>
      <c r="I986" s="17" t="n">
        <v>35908320</v>
      </c>
      <c r="J986" s="27" t="n">
        <v>35908320</v>
      </c>
      <c r="K986" s="16" t="n">
        <v>0</v>
      </c>
      <c r="L986" s="16" t="n">
        <v>0</v>
      </c>
      <c r="M986" s="10" t="s">
        <v>20</v>
      </c>
      <c r="N986" s="10" t="s">
        <v>21</v>
      </c>
      <c r="O986" s="10" t="s">
        <v>805</v>
      </c>
      <c r="P986" s="16" t="n">
        <v>3649090</v>
      </c>
      <c r="Q986" s="47" t="s">
        <v>806</v>
      </c>
    </row>
    <row r="987" s="15" customFormat="true" ht="89.25" hidden="false" customHeight="false" outlineLevel="0" collapsed="false">
      <c r="A987" s="8" t="s">
        <v>24</v>
      </c>
      <c r="B987" s="8" t="s">
        <v>899</v>
      </c>
      <c r="C987" s="16" t="n">
        <v>4</v>
      </c>
      <c r="D987" s="16" t="n">
        <v>4</v>
      </c>
      <c r="E987" s="16" t="n">
        <v>12</v>
      </c>
      <c r="F987" s="16" t="n">
        <v>1</v>
      </c>
      <c r="G987" s="16" t="s">
        <v>26</v>
      </c>
      <c r="H987" s="11" t="s">
        <v>19</v>
      </c>
      <c r="I987" s="17" t="n">
        <v>35908320</v>
      </c>
      <c r="J987" s="27" t="n">
        <v>35908320</v>
      </c>
      <c r="K987" s="16" t="n">
        <v>0</v>
      </c>
      <c r="L987" s="16" t="n">
        <v>0</v>
      </c>
      <c r="M987" s="10" t="s">
        <v>20</v>
      </c>
      <c r="N987" s="10" t="s">
        <v>21</v>
      </c>
      <c r="O987" s="10" t="s">
        <v>805</v>
      </c>
      <c r="P987" s="16" t="n">
        <v>3649090</v>
      </c>
      <c r="Q987" s="47" t="s">
        <v>806</v>
      </c>
    </row>
    <row r="988" s="15" customFormat="true" ht="63.75" hidden="false" customHeight="false" outlineLevel="0" collapsed="false">
      <c r="A988" s="8" t="s">
        <v>24</v>
      </c>
      <c r="B988" s="8" t="s">
        <v>900</v>
      </c>
      <c r="C988" s="16" t="n">
        <v>4</v>
      </c>
      <c r="D988" s="16" t="n">
        <v>4</v>
      </c>
      <c r="E988" s="16" t="n">
        <v>12</v>
      </c>
      <c r="F988" s="16" t="n">
        <v>1</v>
      </c>
      <c r="G988" s="16" t="s">
        <v>26</v>
      </c>
      <c r="H988" s="11" t="s">
        <v>19</v>
      </c>
      <c r="I988" s="17" t="n">
        <v>59833560</v>
      </c>
      <c r="J988" s="27" t="n">
        <v>59833560</v>
      </c>
      <c r="K988" s="16" t="n">
        <v>0</v>
      </c>
      <c r="L988" s="16" t="n">
        <v>0</v>
      </c>
      <c r="M988" s="10" t="s">
        <v>20</v>
      </c>
      <c r="N988" s="10" t="s">
        <v>21</v>
      </c>
      <c r="O988" s="10" t="s">
        <v>805</v>
      </c>
      <c r="P988" s="16" t="n">
        <v>3649090</v>
      </c>
      <c r="Q988" s="47" t="s">
        <v>806</v>
      </c>
    </row>
    <row r="989" s="15" customFormat="true" ht="63.75" hidden="false" customHeight="false" outlineLevel="0" collapsed="false">
      <c r="A989" s="8" t="s">
        <v>24</v>
      </c>
      <c r="B989" s="8" t="s">
        <v>901</v>
      </c>
      <c r="C989" s="16" t="n">
        <v>4</v>
      </c>
      <c r="D989" s="16" t="n">
        <v>4</v>
      </c>
      <c r="E989" s="16" t="n">
        <v>12</v>
      </c>
      <c r="F989" s="16" t="n">
        <v>1</v>
      </c>
      <c r="G989" s="16" t="s">
        <v>26</v>
      </c>
      <c r="H989" s="11" t="s">
        <v>19</v>
      </c>
      <c r="I989" s="17" t="n">
        <v>59833560</v>
      </c>
      <c r="J989" s="27" t="n">
        <v>59833560</v>
      </c>
      <c r="K989" s="16" t="n">
        <v>0</v>
      </c>
      <c r="L989" s="16" t="n">
        <v>0</v>
      </c>
      <c r="M989" s="10" t="s">
        <v>20</v>
      </c>
      <c r="N989" s="10" t="s">
        <v>21</v>
      </c>
      <c r="O989" s="10" t="s">
        <v>805</v>
      </c>
      <c r="P989" s="16" t="n">
        <v>3649090</v>
      </c>
      <c r="Q989" s="47" t="s">
        <v>806</v>
      </c>
    </row>
    <row r="990" s="15" customFormat="true" ht="127.5" hidden="false" customHeight="false" outlineLevel="0" collapsed="false">
      <c r="A990" s="8" t="s">
        <v>24</v>
      </c>
      <c r="B990" s="8" t="s">
        <v>902</v>
      </c>
      <c r="C990" s="16" t="n">
        <v>4</v>
      </c>
      <c r="D990" s="16" t="n">
        <v>4</v>
      </c>
      <c r="E990" s="16" t="n">
        <v>12</v>
      </c>
      <c r="F990" s="16" t="n">
        <v>1</v>
      </c>
      <c r="G990" s="16" t="s">
        <v>26</v>
      </c>
      <c r="H990" s="11" t="s">
        <v>19</v>
      </c>
      <c r="I990" s="17" t="n">
        <v>54394240</v>
      </c>
      <c r="J990" s="27" t="n">
        <v>54394240</v>
      </c>
      <c r="K990" s="16" t="n">
        <v>0</v>
      </c>
      <c r="L990" s="16" t="n">
        <v>0</v>
      </c>
      <c r="M990" s="10" t="s">
        <v>20</v>
      </c>
      <c r="N990" s="10" t="s">
        <v>21</v>
      </c>
      <c r="O990" s="10" t="s">
        <v>805</v>
      </c>
      <c r="P990" s="16" t="n">
        <v>3649090</v>
      </c>
      <c r="Q990" s="47" t="s">
        <v>806</v>
      </c>
    </row>
    <row r="991" s="15" customFormat="true" ht="89.25" hidden="false" customHeight="false" outlineLevel="0" collapsed="false">
      <c r="A991" s="8" t="s">
        <v>24</v>
      </c>
      <c r="B991" s="8" t="s">
        <v>903</v>
      </c>
      <c r="C991" s="16" t="n">
        <v>4</v>
      </c>
      <c r="D991" s="16" t="n">
        <v>4</v>
      </c>
      <c r="E991" s="16" t="n">
        <v>12</v>
      </c>
      <c r="F991" s="16" t="n">
        <v>1</v>
      </c>
      <c r="G991" s="16" t="s">
        <v>26</v>
      </c>
      <c r="H991" s="11" t="s">
        <v>19</v>
      </c>
      <c r="I991" s="17" t="n">
        <v>35908320</v>
      </c>
      <c r="J991" s="27" t="n">
        <v>35908320</v>
      </c>
      <c r="K991" s="16" t="n">
        <v>0</v>
      </c>
      <c r="L991" s="16" t="n">
        <v>0</v>
      </c>
      <c r="M991" s="10" t="s">
        <v>20</v>
      </c>
      <c r="N991" s="10" t="s">
        <v>21</v>
      </c>
      <c r="O991" s="10" t="s">
        <v>805</v>
      </c>
      <c r="P991" s="16" t="n">
        <v>3649090</v>
      </c>
      <c r="Q991" s="47" t="s">
        <v>806</v>
      </c>
    </row>
    <row r="992" s="15" customFormat="true" ht="89.25" hidden="false" customHeight="false" outlineLevel="0" collapsed="false">
      <c r="A992" s="8" t="s">
        <v>24</v>
      </c>
      <c r="B992" s="8" t="s">
        <v>904</v>
      </c>
      <c r="C992" s="16" t="n">
        <v>4</v>
      </c>
      <c r="D992" s="16" t="n">
        <v>4</v>
      </c>
      <c r="E992" s="16" t="n">
        <v>12</v>
      </c>
      <c r="F992" s="16" t="n">
        <v>1</v>
      </c>
      <c r="G992" s="16" t="s">
        <v>26</v>
      </c>
      <c r="H992" s="11" t="s">
        <v>19</v>
      </c>
      <c r="I992" s="17" t="n">
        <v>35908320</v>
      </c>
      <c r="J992" s="27" t="n">
        <v>35908320</v>
      </c>
      <c r="K992" s="16" t="n">
        <v>0</v>
      </c>
      <c r="L992" s="16" t="n">
        <v>0</v>
      </c>
      <c r="M992" s="10" t="s">
        <v>20</v>
      </c>
      <c r="N992" s="10" t="s">
        <v>21</v>
      </c>
      <c r="O992" s="10" t="s">
        <v>805</v>
      </c>
      <c r="P992" s="16" t="n">
        <v>3649090</v>
      </c>
      <c r="Q992" s="47" t="s">
        <v>806</v>
      </c>
    </row>
    <row r="993" s="15" customFormat="true" ht="89.25" hidden="false" customHeight="false" outlineLevel="0" collapsed="false">
      <c r="A993" s="8" t="s">
        <v>24</v>
      </c>
      <c r="B993" s="8" t="s">
        <v>905</v>
      </c>
      <c r="C993" s="16" t="n">
        <v>4</v>
      </c>
      <c r="D993" s="16" t="n">
        <v>4</v>
      </c>
      <c r="E993" s="16" t="n">
        <v>12</v>
      </c>
      <c r="F993" s="16" t="n">
        <v>1</v>
      </c>
      <c r="G993" s="16" t="s">
        <v>26</v>
      </c>
      <c r="H993" s="11" t="s">
        <v>19</v>
      </c>
      <c r="I993" s="17" t="n">
        <v>25513920</v>
      </c>
      <c r="J993" s="27" t="n">
        <v>25513920</v>
      </c>
      <c r="K993" s="16" t="n">
        <v>0</v>
      </c>
      <c r="L993" s="16" t="n">
        <v>0</v>
      </c>
      <c r="M993" s="10" t="s">
        <v>20</v>
      </c>
      <c r="N993" s="10" t="s">
        <v>21</v>
      </c>
      <c r="O993" s="10" t="s">
        <v>805</v>
      </c>
      <c r="P993" s="16" t="n">
        <v>3649090</v>
      </c>
      <c r="Q993" s="47" t="s">
        <v>806</v>
      </c>
    </row>
    <row r="994" s="15" customFormat="true" ht="89.25" hidden="false" customHeight="false" outlineLevel="0" collapsed="false">
      <c r="A994" s="8" t="s">
        <v>24</v>
      </c>
      <c r="B994" s="8" t="s">
        <v>906</v>
      </c>
      <c r="C994" s="16" t="n">
        <v>4</v>
      </c>
      <c r="D994" s="16" t="n">
        <v>4</v>
      </c>
      <c r="E994" s="16" t="n">
        <v>12</v>
      </c>
      <c r="F994" s="16" t="n">
        <v>1</v>
      </c>
      <c r="G994" s="16" t="s">
        <v>26</v>
      </c>
      <c r="H994" s="11" t="s">
        <v>19</v>
      </c>
      <c r="I994" s="17" t="n">
        <v>25513920</v>
      </c>
      <c r="J994" s="27" t="n">
        <v>25513920</v>
      </c>
      <c r="K994" s="16" t="n">
        <v>0</v>
      </c>
      <c r="L994" s="16" t="n">
        <v>0</v>
      </c>
      <c r="M994" s="10" t="s">
        <v>20</v>
      </c>
      <c r="N994" s="10" t="s">
        <v>21</v>
      </c>
      <c r="O994" s="10" t="s">
        <v>805</v>
      </c>
      <c r="P994" s="16" t="n">
        <v>3649090</v>
      </c>
      <c r="Q994" s="47" t="s">
        <v>806</v>
      </c>
    </row>
    <row r="995" s="15" customFormat="true" ht="89.25" hidden="false" customHeight="false" outlineLevel="0" collapsed="false">
      <c r="A995" s="8" t="s">
        <v>24</v>
      </c>
      <c r="B995" s="8" t="s">
        <v>907</v>
      </c>
      <c r="C995" s="16" t="n">
        <v>4</v>
      </c>
      <c r="D995" s="16" t="n">
        <v>4</v>
      </c>
      <c r="E995" s="16" t="n">
        <v>12</v>
      </c>
      <c r="F995" s="16" t="n">
        <v>1</v>
      </c>
      <c r="G995" s="16" t="s">
        <v>26</v>
      </c>
      <c r="H995" s="11" t="s">
        <v>19</v>
      </c>
      <c r="I995" s="17" t="n">
        <v>25513920</v>
      </c>
      <c r="J995" s="27" t="n">
        <v>25513920</v>
      </c>
      <c r="K995" s="16" t="n">
        <v>0</v>
      </c>
      <c r="L995" s="16" t="n">
        <v>0</v>
      </c>
      <c r="M995" s="10" t="s">
        <v>20</v>
      </c>
      <c r="N995" s="10" t="s">
        <v>21</v>
      </c>
      <c r="O995" s="10" t="s">
        <v>805</v>
      </c>
      <c r="P995" s="16" t="n">
        <v>3649090</v>
      </c>
      <c r="Q995" s="47" t="s">
        <v>806</v>
      </c>
    </row>
    <row r="996" s="15" customFormat="true" ht="89.25" hidden="false" customHeight="false" outlineLevel="0" collapsed="false">
      <c r="A996" s="8" t="s">
        <v>24</v>
      </c>
      <c r="B996" s="8" t="s">
        <v>908</v>
      </c>
      <c r="C996" s="16" t="n">
        <v>4</v>
      </c>
      <c r="D996" s="16" t="n">
        <v>4</v>
      </c>
      <c r="E996" s="16" t="n">
        <v>12</v>
      </c>
      <c r="F996" s="16" t="n">
        <v>1</v>
      </c>
      <c r="G996" s="16" t="s">
        <v>26</v>
      </c>
      <c r="H996" s="11" t="s">
        <v>19</v>
      </c>
      <c r="I996" s="17" t="n">
        <v>25513920</v>
      </c>
      <c r="J996" s="27" t="n">
        <v>25513920</v>
      </c>
      <c r="K996" s="16" t="n">
        <v>0</v>
      </c>
      <c r="L996" s="16" t="n">
        <v>0</v>
      </c>
      <c r="M996" s="10" t="s">
        <v>20</v>
      </c>
      <c r="N996" s="10" t="s">
        <v>21</v>
      </c>
      <c r="O996" s="10" t="s">
        <v>805</v>
      </c>
      <c r="P996" s="16" t="n">
        <v>3649090</v>
      </c>
      <c r="Q996" s="47" t="s">
        <v>806</v>
      </c>
    </row>
    <row r="997" s="15" customFormat="true" ht="89.25" hidden="false" customHeight="false" outlineLevel="0" collapsed="false">
      <c r="A997" s="8" t="s">
        <v>24</v>
      </c>
      <c r="B997" s="8" t="s">
        <v>909</v>
      </c>
      <c r="C997" s="16" t="n">
        <v>4</v>
      </c>
      <c r="D997" s="16" t="n">
        <v>4</v>
      </c>
      <c r="E997" s="16" t="n">
        <v>12</v>
      </c>
      <c r="F997" s="16" t="n">
        <v>1</v>
      </c>
      <c r="G997" s="16" t="s">
        <v>26</v>
      </c>
      <c r="H997" s="11" t="s">
        <v>19</v>
      </c>
      <c r="I997" s="17" t="n">
        <v>25513920</v>
      </c>
      <c r="J997" s="27" t="n">
        <v>25513920</v>
      </c>
      <c r="K997" s="16" t="n">
        <v>0</v>
      </c>
      <c r="L997" s="16" t="n">
        <v>0</v>
      </c>
      <c r="M997" s="10" t="s">
        <v>20</v>
      </c>
      <c r="N997" s="10" t="s">
        <v>21</v>
      </c>
      <c r="O997" s="10" t="s">
        <v>805</v>
      </c>
      <c r="P997" s="16" t="n">
        <v>3649090</v>
      </c>
      <c r="Q997" s="47" t="s">
        <v>806</v>
      </c>
    </row>
    <row r="998" s="15" customFormat="true" ht="114.75" hidden="false" customHeight="false" outlineLevel="0" collapsed="false">
      <c r="A998" s="8" t="s">
        <v>24</v>
      </c>
      <c r="B998" s="8" t="s">
        <v>910</v>
      </c>
      <c r="C998" s="16" t="n">
        <v>4</v>
      </c>
      <c r="D998" s="16" t="n">
        <v>4</v>
      </c>
      <c r="E998" s="16" t="n">
        <v>12</v>
      </c>
      <c r="F998" s="16" t="n">
        <v>1</v>
      </c>
      <c r="G998" s="16" t="s">
        <v>26</v>
      </c>
      <c r="H998" s="11" t="s">
        <v>19</v>
      </c>
      <c r="I998" s="17" t="n">
        <v>78525600</v>
      </c>
      <c r="J998" s="27" t="n">
        <v>78525600</v>
      </c>
      <c r="K998" s="16" t="n">
        <v>0</v>
      </c>
      <c r="L998" s="16" t="n">
        <v>0</v>
      </c>
      <c r="M998" s="10" t="s">
        <v>20</v>
      </c>
      <c r="N998" s="10" t="s">
        <v>21</v>
      </c>
      <c r="O998" s="10" t="s">
        <v>805</v>
      </c>
      <c r="P998" s="16" t="n">
        <v>3649090</v>
      </c>
      <c r="Q998" s="47" t="s">
        <v>806</v>
      </c>
    </row>
    <row r="999" s="15" customFormat="true" ht="114.75" hidden="false" customHeight="false" outlineLevel="0" collapsed="false">
      <c r="A999" s="8" t="s">
        <v>24</v>
      </c>
      <c r="B999" s="8" t="s">
        <v>911</v>
      </c>
      <c r="C999" s="16" t="n">
        <v>4</v>
      </c>
      <c r="D999" s="16" t="n">
        <v>4</v>
      </c>
      <c r="E999" s="16" t="n">
        <v>12</v>
      </c>
      <c r="F999" s="16" t="n">
        <v>1</v>
      </c>
      <c r="G999" s="16" t="s">
        <v>26</v>
      </c>
      <c r="H999" s="11" t="s">
        <v>19</v>
      </c>
      <c r="I999" s="17" t="n">
        <v>78525600</v>
      </c>
      <c r="J999" s="27" t="n">
        <v>78525600</v>
      </c>
      <c r="K999" s="16" t="n">
        <v>0</v>
      </c>
      <c r="L999" s="16" t="n">
        <v>0</v>
      </c>
      <c r="M999" s="10" t="s">
        <v>20</v>
      </c>
      <c r="N999" s="10" t="s">
        <v>21</v>
      </c>
      <c r="O999" s="10" t="s">
        <v>805</v>
      </c>
      <c r="P999" s="16" t="n">
        <v>3649090</v>
      </c>
      <c r="Q999" s="47" t="s">
        <v>806</v>
      </c>
    </row>
    <row r="1000" s="15" customFormat="true" ht="63.75" hidden="false" customHeight="false" outlineLevel="0" collapsed="false">
      <c r="A1000" s="8" t="s">
        <v>24</v>
      </c>
      <c r="B1000" s="8" t="s">
        <v>912</v>
      </c>
      <c r="C1000" s="16" t="n">
        <v>4</v>
      </c>
      <c r="D1000" s="16" t="n">
        <v>4</v>
      </c>
      <c r="E1000" s="16" t="n">
        <v>12</v>
      </c>
      <c r="F1000" s="16" t="n">
        <v>1</v>
      </c>
      <c r="G1000" s="16" t="s">
        <v>26</v>
      </c>
      <c r="H1000" s="11" t="s">
        <v>19</v>
      </c>
      <c r="I1000" s="17" t="n">
        <v>59833560</v>
      </c>
      <c r="J1000" s="27" t="n">
        <v>59833560</v>
      </c>
      <c r="K1000" s="16" t="n">
        <v>0</v>
      </c>
      <c r="L1000" s="16" t="n">
        <v>0</v>
      </c>
      <c r="M1000" s="10" t="s">
        <v>20</v>
      </c>
      <c r="N1000" s="10" t="s">
        <v>21</v>
      </c>
      <c r="O1000" s="10" t="s">
        <v>805</v>
      </c>
      <c r="P1000" s="16" t="n">
        <v>3649090</v>
      </c>
      <c r="Q1000" s="47" t="s">
        <v>806</v>
      </c>
    </row>
    <row r="1001" s="15" customFormat="true" ht="63.75" hidden="false" customHeight="false" outlineLevel="0" collapsed="false">
      <c r="A1001" s="8" t="s">
        <v>24</v>
      </c>
      <c r="B1001" s="8" t="s">
        <v>913</v>
      </c>
      <c r="C1001" s="16" t="n">
        <v>4</v>
      </c>
      <c r="D1001" s="16" t="n">
        <v>4</v>
      </c>
      <c r="E1001" s="16" t="n">
        <v>12</v>
      </c>
      <c r="F1001" s="16" t="n">
        <v>1</v>
      </c>
      <c r="G1001" s="16" t="s">
        <v>26</v>
      </c>
      <c r="H1001" s="11" t="s">
        <v>19</v>
      </c>
      <c r="I1001" s="17" t="n">
        <v>59833560</v>
      </c>
      <c r="J1001" s="27" t="n">
        <v>59833560</v>
      </c>
      <c r="K1001" s="16" t="n">
        <v>0</v>
      </c>
      <c r="L1001" s="16" t="n">
        <v>0</v>
      </c>
      <c r="M1001" s="10" t="s">
        <v>20</v>
      </c>
      <c r="N1001" s="10" t="s">
        <v>21</v>
      </c>
      <c r="O1001" s="10" t="s">
        <v>805</v>
      </c>
      <c r="P1001" s="16" t="n">
        <v>3649090</v>
      </c>
      <c r="Q1001" s="47" t="s">
        <v>806</v>
      </c>
    </row>
    <row r="1002" s="15" customFormat="true" ht="63.75" hidden="false" customHeight="false" outlineLevel="0" collapsed="false">
      <c r="A1002" s="8" t="s">
        <v>24</v>
      </c>
      <c r="B1002" s="8" t="s">
        <v>914</v>
      </c>
      <c r="C1002" s="16" t="n">
        <v>4</v>
      </c>
      <c r="D1002" s="16" t="n">
        <v>4</v>
      </c>
      <c r="E1002" s="16" t="n">
        <v>12</v>
      </c>
      <c r="F1002" s="16" t="n">
        <v>1</v>
      </c>
      <c r="G1002" s="16" t="s">
        <v>26</v>
      </c>
      <c r="H1002" s="11" t="s">
        <v>19</v>
      </c>
      <c r="I1002" s="17" t="n">
        <v>59833560</v>
      </c>
      <c r="J1002" s="27" t="n">
        <v>59833560</v>
      </c>
      <c r="K1002" s="16" t="n">
        <v>0</v>
      </c>
      <c r="L1002" s="16" t="n">
        <v>0</v>
      </c>
      <c r="M1002" s="10" t="s">
        <v>20</v>
      </c>
      <c r="N1002" s="10" t="s">
        <v>21</v>
      </c>
      <c r="O1002" s="10" t="s">
        <v>805</v>
      </c>
      <c r="P1002" s="16" t="n">
        <v>3649090</v>
      </c>
      <c r="Q1002" s="47" t="s">
        <v>806</v>
      </c>
    </row>
    <row r="1003" s="15" customFormat="true" ht="63.75" hidden="false" customHeight="false" outlineLevel="0" collapsed="false">
      <c r="A1003" s="8" t="s">
        <v>24</v>
      </c>
      <c r="B1003" s="8" t="s">
        <v>915</v>
      </c>
      <c r="C1003" s="16" t="n">
        <v>4</v>
      </c>
      <c r="D1003" s="16" t="n">
        <v>4</v>
      </c>
      <c r="E1003" s="16" t="n">
        <v>12</v>
      </c>
      <c r="F1003" s="16" t="n">
        <v>1</v>
      </c>
      <c r="G1003" s="16" t="s">
        <v>26</v>
      </c>
      <c r="H1003" s="11" t="s">
        <v>19</v>
      </c>
      <c r="I1003" s="17" t="n">
        <v>59833560</v>
      </c>
      <c r="J1003" s="27" t="n">
        <v>59833560</v>
      </c>
      <c r="K1003" s="16" t="n">
        <v>0</v>
      </c>
      <c r="L1003" s="16" t="n">
        <v>0</v>
      </c>
      <c r="M1003" s="10" t="s">
        <v>20</v>
      </c>
      <c r="N1003" s="10" t="s">
        <v>21</v>
      </c>
      <c r="O1003" s="10" t="s">
        <v>805</v>
      </c>
      <c r="P1003" s="16" t="n">
        <v>3649090</v>
      </c>
      <c r="Q1003" s="47" t="s">
        <v>806</v>
      </c>
    </row>
    <row r="1004" s="15" customFormat="true" ht="63.75" hidden="false" customHeight="false" outlineLevel="0" collapsed="false">
      <c r="A1004" s="8" t="s">
        <v>24</v>
      </c>
      <c r="B1004" s="8" t="s">
        <v>916</v>
      </c>
      <c r="C1004" s="16" t="n">
        <v>4</v>
      </c>
      <c r="D1004" s="16" t="n">
        <v>4</v>
      </c>
      <c r="E1004" s="16" t="n">
        <v>12</v>
      </c>
      <c r="F1004" s="16" t="n">
        <v>1</v>
      </c>
      <c r="G1004" s="16" t="s">
        <v>26</v>
      </c>
      <c r="H1004" s="11" t="s">
        <v>19</v>
      </c>
      <c r="I1004" s="17" t="n">
        <v>59833560</v>
      </c>
      <c r="J1004" s="27" t="n">
        <v>59833560</v>
      </c>
      <c r="K1004" s="16" t="n">
        <v>0</v>
      </c>
      <c r="L1004" s="16" t="n">
        <v>0</v>
      </c>
      <c r="M1004" s="10" t="s">
        <v>20</v>
      </c>
      <c r="N1004" s="10" t="s">
        <v>21</v>
      </c>
      <c r="O1004" s="10" t="s">
        <v>805</v>
      </c>
      <c r="P1004" s="16" t="n">
        <v>3649090</v>
      </c>
      <c r="Q1004" s="47" t="s">
        <v>806</v>
      </c>
    </row>
    <row r="1005" s="15" customFormat="true" ht="63.75" hidden="false" customHeight="false" outlineLevel="0" collapsed="false">
      <c r="A1005" s="8" t="s">
        <v>24</v>
      </c>
      <c r="B1005" s="8" t="s">
        <v>917</v>
      </c>
      <c r="C1005" s="16" t="n">
        <v>4</v>
      </c>
      <c r="D1005" s="16" t="n">
        <v>4</v>
      </c>
      <c r="E1005" s="16" t="n">
        <v>12</v>
      </c>
      <c r="F1005" s="16" t="n">
        <v>1</v>
      </c>
      <c r="G1005" s="16" t="s">
        <v>26</v>
      </c>
      <c r="H1005" s="11" t="s">
        <v>19</v>
      </c>
      <c r="I1005" s="17" t="n">
        <v>59833560</v>
      </c>
      <c r="J1005" s="27" t="n">
        <v>59833560</v>
      </c>
      <c r="K1005" s="16" t="n">
        <v>0</v>
      </c>
      <c r="L1005" s="16" t="n">
        <v>0</v>
      </c>
      <c r="M1005" s="10" t="s">
        <v>20</v>
      </c>
      <c r="N1005" s="10" t="s">
        <v>21</v>
      </c>
      <c r="O1005" s="10" t="s">
        <v>805</v>
      </c>
      <c r="P1005" s="16" t="n">
        <v>3649090</v>
      </c>
      <c r="Q1005" s="47" t="s">
        <v>806</v>
      </c>
    </row>
    <row r="1006" s="15" customFormat="true" ht="63.75" hidden="false" customHeight="false" outlineLevel="0" collapsed="false">
      <c r="A1006" s="8" t="s">
        <v>24</v>
      </c>
      <c r="B1006" s="8" t="s">
        <v>918</v>
      </c>
      <c r="C1006" s="16" t="n">
        <v>4</v>
      </c>
      <c r="D1006" s="16" t="n">
        <v>4</v>
      </c>
      <c r="E1006" s="16" t="n">
        <v>12</v>
      </c>
      <c r="F1006" s="16" t="n">
        <v>1</v>
      </c>
      <c r="G1006" s="16" t="s">
        <v>26</v>
      </c>
      <c r="H1006" s="11" t="s">
        <v>19</v>
      </c>
      <c r="I1006" s="17" t="n">
        <v>59833560</v>
      </c>
      <c r="J1006" s="27" t="n">
        <v>59833560</v>
      </c>
      <c r="K1006" s="16" t="n">
        <v>0</v>
      </c>
      <c r="L1006" s="16" t="n">
        <v>0</v>
      </c>
      <c r="M1006" s="10" t="s">
        <v>20</v>
      </c>
      <c r="N1006" s="10" t="s">
        <v>21</v>
      </c>
      <c r="O1006" s="10" t="s">
        <v>805</v>
      </c>
      <c r="P1006" s="16" t="n">
        <v>3649090</v>
      </c>
      <c r="Q1006" s="47" t="s">
        <v>806</v>
      </c>
    </row>
    <row r="1007" s="15" customFormat="true" ht="63.75" hidden="false" customHeight="false" outlineLevel="0" collapsed="false">
      <c r="A1007" s="8" t="s">
        <v>24</v>
      </c>
      <c r="B1007" s="8" t="s">
        <v>919</v>
      </c>
      <c r="C1007" s="16" t="n">
        <v>4</v>
      </c>
      <c r="D1007" s="16" t="n">
        <v>4</v>
      </c>
      <c r="E1007" s="16" t="n">
        <v>12</v>
      </c>
      <c r="F1007" s="16" t="n">
        <v>1</v>
      </c>
      <c r="G1007" s="16" t="s">
        <v>26</v>
      </c>
      <c r="H1007" s="11" t="s">
        <v>19</v>
      </c>
      <c r="I1007" s="17" t="n">
        <v>59833560</v>
      </c>
      <c r="J1007" s="27" t="n">
        <v>59833560</v>
      </c>
      <c r="K1007" s="16" t="n">
        <v>0</v>
      </c>
      <c r="L1007" s="16" t="n">
        <v>0</v>
      </c>
      <c r="M1007" s="10" t="s">
        <v>20</v>
      </c>
      <c r="N1007" s="10" t="s">
        <v>21</v>
      </c>
      <c r="O1007" s="10" t="s">
        <v>805</v>
      </c>
      <c r="P1007" s="16" t="n">
        <v>3649090</v>
      </c>
      <c r="Q1007" s="47" t="s">
        <v>806</v>
      </c>
    </row>
    <row r="1008" s="15" customFormat="true" ht="63.75" hidden="false" customHeight="false" outlineLevel="0" collapsed="false">
      <c r="A1008" s="8" t="s">
        <v>24</v>
      </c>
      <c r="B1008" s="8" t="s">
        <v>920</v>
      </c>
      <c r="C1008" s="16" t="n">
        <v>4</v>
      </c>
      <c r="D1008" s="16" t="n">
        <v>4</v>
      </c>
      <c r="E1008" s="16" t="n">
        <v>12</v>
      </c>
      <c r="F1008" s="16" t="n">
        <v>1</v>
      </c>
      <c r="G1008" s="16" t="s">
        <v>26</v>
      </c>
      <c r="H1008" s="11" t="s">
        <v>19</v>
      </c>
      <c r="I1008" s="17" t="n">
        <v>59833560</v>
      </c>
      <c r="J1008" s="27" t="n">
        <v>59833560</v>
      </c>
      <c r="K1008" s="16" t="n">
        <v>0</v>
      </c>
      <c r="L1008" s="16" t="n">
        <v>0</v>
      </c>
      <c r="M1008" s="10" t="s">
        <v>20</v>
      </c>
      <c r="N1008" s="10" t="s">
        <v>21</v>
      </c>
      <c r="O1008" s="10" t="s">
        <v>805</v>
      </c>
      <c r="P1008" s="16" t="n">
        <v>3649090</v>
      </c>
      <c r="Q1008" s="47" t="s">
        <v>806</v>
      </c>
    </row>
    <row r="1009" s="15" customFormat="true" ht="63.75" hidden="false" customHeight="false" outlineLevel="0" collapsed="false">
      <c r="A1009" s="8" t="s">
        <v>24</v>
      </c>
      <c r="B1009" s="8" t="s">
        <v>921</v>
      </c>
      <c r="C1009" s="16" t="n">
        <v>4</v>
      </c>
      <c r="D1009" s="16" t="n">
        <v>4</v>
      </c>
      <c r="E1009" s="16" t="n">
        <v>12</v>
      </c>
      <c r="F1009" s="16" t="n">
        <v>1</v>
      </c>
      <c r="G1009" s="16" t="s">
        <v>26</v>
      </c>
      <c r="H1009" s="11" t="s">
        <v>19</v>
      </c>
      <c r="I1009" s="17" t="n">
        <v>59833560</v>
      </c>
      <c r="J1009" s="27" t="n">
        <v>59833560</v>
      </c>
      <c r="K1009" s="16" t="n">
        <v>0</v>
      </c>
      <c r="L1009" s="16" t="n">
        <v>0</v>
      </c>
      <c r="M1009" s="10" t="s">
        <v>20</v>
      </c>
      <c r="N1009" s="10" t="s">
        <v>21</v>
      </c>
      <c r="O1009" s="10" t="s">
        <v>805</v>
      </c>
      <c r="P1009" s="16" t="n">
        <v>3649090</v>
      </c>
      <c r="Q1009" s="47" t="s">
        <v>806</v>
      </c>
    </row>
    <row r="1010" s="15" customFormat="true" ht="63.75" hidden="false" customHeight="false" outlineLevel="0" collapsed="false">
      <c r="A1010" s="8" t="s">
        <v>24</v>
      </c>
      <c r="B1010" s="8" t="s">
        <v>922</v>
      </c>
      <c r="C1010" s="16" t="n">
        <v>4</v>
      </c>
      <c r="D1010" s="16" t="n">
        <v>4</v>
      </c>
      <c r="E1010" s="16" t="n">
        <v>12</v>
      </c>
      <c r="F1010" s="16" t="n">
        <v>1</v>
      </c>
      <c r="G1010" s="16" t="s">
        <v>26</v>
      </c>
      <c r="H1010" s="11" t="s">
        <v>19</v>
      </c>
      <c r="I1010" s="17" t="n">
        <v>59833560</v>
      </c>
      <c r="J1010" s="27" t="n">
        <v>59833560</v>
      </c>
      <c r="K1010" s="16" t="n">
        <v>0</v>
      </c>
      <c r="L1010" s="16" t="n">
        <v>0</v>
      </c>
      <c r="M1010" s="10" t="s">
        <v>20</v>
      </c>
      <c r="N1010" s="10" t="s">
        <v>21</v>
      </c>
      <c r="O1010" s="10" t="s">
        <v>805</v>
      </c>
      <c r="P1010" s="16" t="n">
        <v>3649090</v>
      </c>
      <c r="Q1010" s="47" t="s">
        <v>806</v>
      </c>
    </row>
    <row r="1011" s="15" customFormat="true" ht="63.75" hidden="false" customHeight="false" outlineLevel="0" collapsed="false">
      <c r="A1011" s="8" t="s">
        <v>24</v>
      </c>
      <c r="B1011" s="8" t="s">
        <v>923</v>
      </c>
      <c r="C1011" s="16" t="n">
        <v>4</v>
      </c>
      <c r="D1011" s="16" t="n">
        <v>4</v>
      </c>
      <c r="E1011" s="16" t="n">
        <v>12</v>
      </c>
      <c r="F1011" s="16" t="n">
        <v>1</v>
      </c>
      <c r="G1011" s="16" t="s">
        <v>26</v>
      </c>
      <c r="H1011" s="11" t="s">
        <v>19</v>
      </c>
      <c r="I1011" s="17" t="n">
        <v>59833560</v>
      </c>
      <c r="J1011" s="27" t="n">
        <v>59833560</v>
      </c>
      <c r="K1011" s="16" t="n">
        <v>0</v>
      </c>
      <c r="L1011" s="16" t="n">
        <v>0</v>
      </c>
      <c r="M1011" s="10" t="s">
        <v>20</v>
      </c>
      <c r="N1011" s="10" t="s">
        <v>21</v>
      </c>
      <c r="O1011" s="10" t="s">
        <v>805</v>
      </c>
      <c r="P1011" s="16" t="n">
        <v>3649090</v>
      </c>
      <c r="Q1011" s="47" t="s">
        <v>806</v>
      </c>
    </row>
    <row r="1012" s="15" customFormat="true" ht="63.75" hidden="false" customHeight="false" outlineLevel="0" collapsed="false">
      <c r="A1012" s="8" t="s">
        <v>24</v>
      </c>
      <c r="B1012" s="8" t="s">
        <v>924</v>
      </c>
      <c r="C1012" s="16" t="n">
        <v>4</v>
      </c>
      <c r="D1012" s="16" t="n">
        <v>4</v>
      </c>
      <c r="E1012" s="16" t="n">
        <v>12</v>
      </c>
      <c r="F1012" s="16" t="n">
        <v>1</v>
      </c>
      <c r="G1012" s="16" t="s">
        <v>26</v>
      </c>
      <c r="H1012" s="11" t="s">
        <v>19</v>
      </c>
      <c r="I1012" s="17" t="n">
        <v>59833560</v>
      </c>
      <c r="J1012" s="27" t="n">
        <v>59833560</v>
      </c>
      <c r="K1012" s="16" t="n">
        <v>0</v>
      </c>
      <c r="L1012" s="16" t="n">
        <v>0</v>
      </c>
      <c r="M1012" s="10" t="s">
        <v>20</v>
      </c>
      <c r="N1012" s="10" t="s">
        <v>21</v>
      </c>
      <c r="O1012" s="10" t="s">
        <v>805</v>
      </c>
      <c r="P1012" s="16" t="n">
        <v>3649090</v>
      </c>
      <c r="Q1012" s="47" t="s">
        <v>806</v>
      </c>
    </row>
    <row r="1013" s="15" customFormat="true" ht="63.75" hidden="false" customHeight="false" outlineLevel="0" collapsed="false">
      <c r="A1013" s="8" t="s">
        <v>24</v>
      </c>
      <c r="B1013" s="8" t="s">
        <v>925</v>
      </c>
      <c r="C1013" s="16" t="n">
        <v>4</v>
      </c>
      <c r="D1013" s="16" t="n">
        <v>4</v>
      </c>
      <c r="E1013" s="16" t="n">
        <v>12</v>
      </c>
      <c r="F1013" s="16" t="n">
        <v>1</v>
      </c>
      <c r="G1013" s="16" t="s">
        <v>26</v>
      </c>
      <c r="H1013" s="11" t="s">
        <v>19</v>
      </c>
      <c r="I1013" s="17" t="n">
        <v>59833560</v>
      </c>
      <c r="J1013" s="27" t="n">
        <v>59833560</v>
      </c>
      <c r="K1013" s="16" t="n">
        <v>0</v>
      </c>
      <c r="L1013" s="16" t="n">
        <v>0</v>
      </c>
      <c r="M1013" s="10" t="s">
        <v>20</v>
      </c>
      <c r="N1013" s="10" t="s">
        <v>21</v>
      </c>
      <c r="O1013" s="10" t="s">
        <v>805</v>
      </c>
      <c r="P1013" s="16" t="n">
        <v>3649090</v>
      </c>
      <c r="Q1013" s="47" t="s">
        <v>806</v>
      </c>
    </row>
    <row r="1014" s="15" customFormat="true" ht="63.75" hidden="false" customHeight="false" outlineLevel="0" collapsed="false">
      <c r="A1014" s="8" t="s">
        <v>24</v>
      </c>
      <c r="B1014" s="8" t="s">
        <v>926</v>
      </c>
      <c r="C1014" s="16" t="n">
        <v>4</v>
      </c>
      <c r="D1014" s="16" t="n">
        <v>4</v>
      </c>
      <c r="E1014" s="16" t="n">
        <v>12</v>
      </c>
      <c r="F1014" s="16" t="n">
        <v>1</v>
      </c>
      <c r="G1014" s="16" t="s">
        <v>26</v>
      </c>
      <c r="H1014" s="11" t="s">
        <v>19</v>
      </c>
      <c r="I1014" s="17" t="n">
        <v>59833560</v>
      </c>
      <c r="J1014" s="27" t="n">
        <v>59833560</v>
      </c>
      <c r="K1014" s="16" t="n">
        <v>0</v>
      </c>
      <c r="L1014" s="16" t="n">
        <v>0</v>
      </c>
      <c r="M1014" s="10" t="s">
        <v>20</v>
      </c>
      <c r="N1014" s="10" t="s">
        <v>21</v>
      </c>
      <c r="O1014" s="10" t="s">
        <v>805</v>
      </c>
      <c r="P1014" s="16" t="n">
        <v>3649090</v>
      </c>
      <c r="Q1014" s="47" t="s">
        <v>806</v>
      </c>
    </row>
    <row r="1015" s="15" customFormat="true" ht="63.75" hidden="false" customHeight="false" outlineLevel="0" collapsed="false">
      <c r="A1015" s="8" t="s">
        <v>24</v>
      </c>
      <c r="B1015" s="8" t="s">
        <v>927</v>
      </c>
      <c r="C1015" s="16" t="n">
        <v>4</v>
      </c>
      <c r="D1015" s="16" t="n">
        <v>4</v>
      </c>
      <c r="E1015" s="16" t="n">
        <v>12</v>
      </c>
      <c r="F1015" s="16" t="n">
        <v>1</v>
      </c>
      <c r="G1015" s="16" t="s">
        <v>26</v>
      </c>
      <c r="H1015" s="11" t="s">
        <v>19</v>
      </c>
      <c r="I1015" s="17" t="n">
        <v>59833560</v>
      </c>
      <c r="J1015" s="27" t="n">
        <v>59833560</v>
      </c>
      <c r="K1015" s="16" t="n">
        <v>0</v>
      </c>
      <c r="L1015" s="16" t="n">
        <v>0</v>
      </c>
      <c r="M1015" s="10" t="s">
        <v>20</v>
      </c>
      <c r="N1015" s="10" t="s">
        <v>21</v>
      </c>
      <c r="O1015" s="10" t="s">
        <v>805</v>
      </c>
      <c r="P1015" s="16" t="n">
        <v>3649090</v>
      </c>
      <c r="Q1015" s="47" t="s">
        <v>806</v>
      </c>
    </row>
    <row r="1016" s="15" customFormat="true" ht="63.75" hidden="false" customHeight="false" outlineLevel="0" collapsed="false">
      <c r="A1016" s="8" t="s">
        <v>24</v>
      </c>
      <c r="B1016" s="8" t="s">
        <v>928</v>
      </c>
      <c r="C1016" s="16" t="n">
        <v>4</v>
      </c>
      <c r="D1016" s="16" t="n">
        <v>4</v>
      </c>
      <c r="E1016" s="16" t="n">
        <v>12</v>
      </c>
      <c r="F1016" s="16" t="n">
        <v>1</v>
      </c>
      <c r="G1016" s="16" t="s">
        <v>26</v>
      </c>
      <c r="H1016" s="11" t="s">
        <v>19</v>
      </c>
      <c r="I1016" s="17" t="n">
        <v>59833560</v>
      </c>
      <c r="J1016" s="27" t="n">
        <v>59833560</v>
      </c>
      <c r="K1016" s="16" t="n">
        <v>0</v>
      </c>
      <c r="L1016" s="16" t="n">
        <v>0</v>
      </c>
      <c r="M1016" s="10" t="s">
        <v>20</v>
      </c>
      <c r="N1016" s="10" t="s">
        <v>21</v>
      </c>
      <c r="O1016" s="10" t="s">
        <v>805</v>
      </c>
      <c r="P1016" s="16" t="n">
        <v>3649090</v>
      </c>
      <c r="Q1016" s="47" t="s">
        <v>806</v>
      </c>
    </row>
    <row r="1017" s="15" customFormat="true" ht="63.75" hidden="false" customHeight="false" outlineLevel="0" collapsed="false">
      <c r="A1017" s="8" t="s">
        <v>24</v>
      </c>
      <c r="B1017" s="8" t="s">
        <v>929</v>
      </c>
      <c r="C1017" s="16" t="n">
        <v>4</v>
      </c>
      <c r="D1017" s="16" t="n">
        <v>4</v>
      </c>
      <c r="E1017" s="16" t="n">
        <v>12</v>
      </c>
      <c r="F1017" s="16" t="n">
        <v>1</v>
      </c>
      <c r="G1017" s="16" t="s">
        <v>26</v>
      </c>
      <c r="H1017" s="11" t="s">
        <v>19</v>
      </c>
      <c r="I1017" s="17" t="n">
        <v>59833560</v>
      </c>
      <c r="J1017" s="27" t="n">
        <v>59833560</v>
      </c>
      <c r="K1017" s="16" t="n">
        <v>0</v>
      </c>
      <c r="L1017" s="16" t="n">
        <v>0</v>
      </c>
      <c r="M1017" s="10" t="s">
        <v>20</v>
      </c>
      <c r="N1017" s="10" t="s">
        <v>21</v>
      </c>
      <c r="O1017" s="10" t="s">
        <v>805</v>
      </c>
      <c r="P1017" s="16" t="n">
        <v>3649090</v>
      </c>
      <c r="Q1017" s="47" t="s">
        <v>806</v>
      </c>
    </row>
    <row r="1018" s="15" customFormat="true" ht="63.75" hidden="false" customHeight="false" outlineLevel="0" collapsed="false">
      <c r="A1018" s="8" t="s">
        <v>24</v>
      </c>
      <c r="B1018" s="8" t="s">
        <v>930</v>
      </c>
      <c r="C1018" s="16" t="n">
        <v>4</v>
      </c>
      <c r="D1018" s="16" t="n">
        <v>4</v>
      </c>
      <c r="E1018" s="16" t="n">
        <v>12</v>
      </c>
      <c r="F1018" s="16" t="n">
        <v>1</v>
      </c>
      <c r="G1018" s="16" t="s">
        <v>26</v>
      </c>
      <c r="H1018" s="11" t="s">
        <v>19</v>
      </c>
      <c r="I1018" s="17" t="n">
        <v>59833560</v>
      </c>
      <c r="J1018" s="27" t="n">
        <v>59833560</v>
      </c>
      <c r="K1018" s="16" t="n">
        <v>0</v>
      </c>
      <c r="L1018" s="16" t="n">
        <v>0</v>
      </c>
      <c r="M1018" s="10" t="s">
        <v>20</v>
      </c>
      <c r="N1018" s="10" t="s">
        <v>21</v>
      </c>
      <c r="O1018" s="10" t="s">
        <v>805</v>
      </c>
      <c r="P1018" s="16" t="n">
        <v>3649090</v>
      </c>
      <c r="Q1018" s="47" t="s">
        <v>806</v>
      </c>
    </row>
    <row r="1019" s="15" customFormat="true" ht="63.75" hidden="false" customHeight="false" outlineLevel="0" collapsed="false">
      <c r="A1019" s="8" t="s">
        <v>24</v>
      </c>
      <c r="B1019" s="8" t="s">
        <v>931</v>
      </c>
      <c r="C1019" s="16" t="n">
        <v>4</v>
      </c>
      <c r="D1019" s="16" t="n">
        <v>4</v>
      </c>
      <c r="E1019" s="16" t="n">
        <v>12</v>
      </c>
      <c r="F1019" s="16" t="n">
        <v>1</v>
      </c>
      <c r="G1019" s="16" t="s">
        <v>26</v>
      </c>
      <c r="H1019" s="11" t="s">
        <v>19</v>
      </c>
      <c r="I1019" s="17" t="n">
        <v>59833560</v>
      </c>
      <c r="J1019" s="27" t="n">
        <v>59833560</v>
      </c>
      <c r="K1019" s="16" t="n">
        <v>0</v>
      </c>
      <c r="L1019" s="16" t="n">
        <v>0</v>
      </c>
      <c r="M1019" s="10" t="s">
        <v>20</v>
      </c>
      <c r="N1019" s="10" t="s">
        <v>21</v>
      </c>
      <c r="O1019" s="10" t="s">
        <v>805</v>
      </c>
      <c r="P1019" s="16" t="n">
        <v>3649090</v>
      </c>
      <c r="Q1019" s="47" t="s">
        <v>806</v>
      </c>
    </row>
    <row r="1020" s="15" customFormat="true" ht="63.75" hidden="false" customHeight="false" outlineLevel="0" collapsed="false">
      <c r="A1020" s="8" t="s">
        <v>24</v>
      </c>
      <c r="B1020" s="8" t="s">
        <v>932</v>
      </c>
      <c r="C1020" s="16" t="n">
        <v>4</v>
      </c>
      <c r="D1020" s="16" t="n">
        <v>4</v>
      </c>
      <c r="E1020" s="16" t="n">
        <v>12</v>
      </c>
      <c r="F1020" s="16" t="n">
        <v>1</v>
      </c>
      <c r="G1020" s="16" t="s">
        <v>26</v>
      </c>
      <c r="H1020" s="11" t="s">
        <v>19</v>
      </c>
      <c r="I1020" s="17" t="n">
        <v>59833560</v>
      </c>
      <c r="J1020" s="27" t="n">
        <v>59833560</v>
      </c>
      <c r="K1020" s="16" t="n">
        <v>0</v>
      </c>
      <c r="L1020" s="16" t="n">
        <v>0</v>
      </c>
      <c r="M1020" s="10" t="s">
        <v>20</v>
      </c>
      <c r="N1020" s="10" t="s">
        <v>21</v>
      </c>
      <c r="O1020" s="10" t="s">
        <v>805</v>
      </c>
      <c r="P1020" s="16" t="n">
        <v>3649090</v>
      </c>
      <c r="Q1020" s="47" t="s">
        <v>806</v>
      </c>
    </row>
    <row r="1021" s="15" customFormat="true" ht="63.75" hidden="false" customHeight="false" outlineLevel="0" collapsed="false">
      <c r="A1021" s="8" t="s">
        <v>24</v>
      </c>
      <c r="B1021" s="8" t="s">
        <v>933</v>
      </c>
      <c r="C1021" s="16" t="n">
        <v>4</v>
      </c>
      <c r="D1021" s="16" t="n">
        <v>4</v>
      </c>
      <c r="E1021" s="16" t="n">
        <v>12</v>
      </c>
      <c r="F1021" s="16" t="n">
        <v>1</v>
      </c>
      <c r="G1021" s="16" t="s">
        <v>26</v>
      </c>
      <c r="H1021" s="11" t="s">
        <v>19</v>
      </c>
      <c r="I1021" s="17" t="n">
        <v>59833560</v>
      </c>
      <c r="J1021" s="27" t="n">
        <v>59833560</v>
      </c>
      <c r="K1021" s="16" t="n">
        <v>0</v>
      </c>
      <c r="L1021" s="16" t="n">
        <v>0</v>
      </c>
      <c r="M1021" s="10" t="s">
        <v>20</v>
      </c>
      <c r="N1021" s="10" t="s">
        <v>21</v>
      </c>
      <c r="O1021" s="10" t="s">
        <v>805</v>
      </c>
      <c r="P1021" s="16" t="n">
        <v>3649090</v>
      </c>
      <c r="Q1021" s="47" t="s">
        <v>806</v>
      </c>
    </row>
    <row r="1022" s="15" customFormat="true" ht="63.75" hidden="false" customHeight="false" outlineLevel="0" collapsed="false">
      <c r="A1022" s="8" t="s">
        <v>24</v>
      </c>
      <c r="B1022" s="8" t="s">
        <v>934</v>
      </c>
      <c r="C1022" s="16" t="n">
        <v>4</v>
      </c>
      <c r="D1022" s="16" t="n">
        <v>4</v>
      </c>
      <c r="E1022" s="16" t="n">
        <v>12</v>
      </c>
      <c r="F1022" s="16" t="n">
        <v>1</v>
      </c>
      <c r="G1022" s="16" t="s">
        <v>26</v>
      </c>
      <c r="H1022" s="11" t="s">
        <v>19</v>
      </c>
      <c r="I1022" s="17" t="n">
        <v>59833560</v>
      </c>
      <c r="J1022" s="27" t="n">
        <v>59833560</v>
      </c>
      <c r="K1022" s="16" t="n">
        <v>0</v>
      </c>
      <c r="L1022" s="16" t="n">
        <v>0</v>
      </c>
      <c r="M1022" s="10" t="s">
        <v>20</v>
      </c>
      <c r="N1022" s="10" t="s">
        <v>21</v>
      </c>
      <c r="O1022" s="10" t="s">
        <v>805</v>
      </c>
      <c r="P1022" s="16" t="n">
        <v>3649090</v>
      </c>
      <c r="Q1022" s="47" t="s">
        <v>806</v>
      </c>
    </row>
    <row r="1023" s="15" customFormat="true" ht="63.75" hidden="false" customHeight="false" outlineLevel="0" collapsed="false">
      <c r="A1023" s="8" t="s">
        <v>24</v>
      </c>
      <c r="B1023" s="8" t="s">
        <v>935</v>
      </c>
      <c r="C1023" s="16" t="n">
        <v>4</v>
      </c>
      <c r="D1023" s="16" t="n">
        <v>4</v>
      </c>
      <c r="E1023" s="16" t="n">
        <v>12</v>
      </c>
      <c r="F1023" s="16" t="n">
        <v>1</v>
      </c>
      <c r="G1023" s="16" t="s">
        <v>26</v>
      </c>
      <c r="H1023" s="11" t="s">
        <v>19</v>
      </c>
      <c r="I1023" s="17" t="n">
        <v>59833560</v>
      </c>
      <c r="J1023" s="27" t="n">
        <v>59833560</v>
      </c>
      <c r="K1023" s="16" t="n">
        <v>0</v>
      </c>
      <c r="L1023" s="16" t="n">
        <v>0</v>
      </c>
      <c r="M1023" s="10" t="s">
        <v>20</v>
      </c>
      <c r="N1023" s="10" t="s">
        <v>21</v>
      </c>
      <c r="O1023" s="10" t="s">
        <v>805</v>
      </c>
      <c r="P1023" s="16" t="n">
        <v>3649090</v>
      </c>
      <c r="Q1023" s="47" t="s">
        <v>806</v>
      </c>
    </row>
    <row r="1024" s="15" customFormat="true" ht="63.75" hidden="false" customHeight="false" outlineLevel="0" collapsed="false">
      <c r="A1024" s="8" t="s">
        <v>24</v>
      </c>
      <c r="B1024" s="8" t="s">
        <v>936</v>
      </c>
      <c r="C1024" s="16" t="n">
        <v>4</v>
      </c>
      <c r="D1024" s="16" t="n">
        <v>4</v>
      </c>
      <c r="E1024" s="16" t="n">
        <v>12</v>
      </c>
      <c r="F1024" s="16" t="n">
        <v>1</v>
      </c>
      <c r="G1024" s="16" t="s">
        <v>26</v>
      </c>
      <c r="H1024" s="11" t="s">
        <v>19</v>
      </c>
      <c r="I1024" s="17" t="n">
        <v>59833560</v>
      </c>
      <c r="J1024" s="27" t="n">
        <v>59833560</v>
      </c>
      <c r="K1024" s="16" t="n">
        <v>0</v>
      </c>
      <c r="L1024" s="16" t="n">
        <v>0</v>
      </c>
      <c r="M1024" s="10" t="s">
        <v>20</v>
      </c>
      <c r="N1024" s="10" t="s">
        <v>21</v>
      </c>
      <c r="O1024" s="10" t="s">
        <v>805</v>
      </c>
      <c r="P1024" s="16" t="n">
        <v>3649090</v>
      </c>
      <c r="Q1024" s="47" t="s">
        <v>806</v>
      </c>
    </row>
    <row r="1025" s="15" customFormat="true" ht="63.75" hidden="false" customHeight="false" outlineLevel="0" collapsed="false">
      <c r="A1025" s="8" t="s">
        <v>24</v>
      </c>
      <c r="B1025" s="8" t="s">
        <v>937</v>
      </c>
      <c r="C1025" s="16" t="n">
        <v>4</v>
      </c>
      <c r="D1025" s="16" t="n">
        <v>4</v>
      </c>
      <c r="E1025" s="16" t="n">
        <v>12</v>
      </c>
      <c r="F1025" s="16" t="n">
        <v>1</v>
      </c>
      <c r="G1025" s="16" t="s">
        <v>26</v>
      </c>
      <c r="H1025" s="11" t="s">
        <v>19</v>
      </c>
      <c r="I1025" s="17" t="n">
        <v>59833560</v>
      </c>
      <c r="J1025" s="27" t="n">
        <v>59833560</v>
      </c>
      <c r="K1025" s="16" t="n">
        <v>0</v>
      </c>
      <c r="L1025" s="16" t="n">
        <v>0</v>
      </c>
      <c r="M1025" s="10" t="s">
        <v>20</v>
      </c>
      <c r="N1025" s="10" t="s">
        <v>21</v>
      </c>
      <c r="O1025" s="10" t="s">
        <v>805</v>
      </c>
      <c r="P1025" s="16" t="n">
        <v>3649090</v>
      </c>
      <c r="Q1025" s="47" t="s">
        <v>806</v>
      </c>
    </row>
    <row r="1026" s="15" customFormat="true" ht="63.75" hidden="false" customHeight="false" outlineLevel="0" collapsed="false">
      <c r="A1026" s="8" t="s">
        <v>24</v>
      </c>
      <c r="B1026" s="8" t="s">
        <v>938</v>
      </c>
      <c r="C1026" s="16" t="n">
        <v>4</v>
      </c>
      <c r="D1026" s="16" t="n">
        <v>4</v>
      </c>
      <c r="E1026" s="16" t="n">
        <v>12</v>
      </c>
      <c r="F1026" s="16" t="n">
        <v>1</v>
      </c>
      <c r="G1026" s="16" t="s">
        <v>26</v>
      </c>
      <c r="H1026" s="11" t="s">
        <v>19</v>
      </c>
      <c r="I1026" s="17" t="n">
        <v>59833560</v>
      </c>
      <c r="J1026" s="27" t="n">
        <v>59833560</v>
      </c>
      <c r="K1026" s="16" t="n">
        <v>0</v>
      </c>
      <c r="L1026" s="16" t="n">
        <v>0</v>
      </c>
      <c r="M1026" s="10" t="s">
        <v>20</v>
      </c>
      <c r="N1026" s="10" t="s">
        <v>21</v>
      </c>
      <c r="O1026" s="10" t="s">
        <v>805</v>
      </c>
      <c r="P1026" s="16" t="n">
        <v>3649090</v>
      </c>
      <c r="Q1026" s="47" t="s">
        <v>806</v>
      </c>
    </row>
    <row r="1027" s="15" customFormat="true" ht="63.75" hidden="false" customHeight="false" outlineLevel="0" collapsed="false">
      <c r="A1027" s="8" t="s">
        <v>24</v>
      </c>
      <c r="B1027" s="8" t="s">
        <v>939</v>
      </c>
      <c r="C1027" s="16" t="n">
        <v>4</v>
      </c>
      <c r="D1027" s="16" t="n">
        <v>4</v>
      </c>
      <c r="E1027" s="16" t="n">
        <v>12</v>
      </c>
      <c r="F1027" s="16" t="n">
        <v>1</v>
      </c>
      <c r="G1027" s="16" t="s">
        <v>26</v>
      </c>
      <c r="H1027" s="11" t="s">
        <v>19</v>
      </c>
      <c r="I1027" s="17" t="n">
        <v>59833560</v>
      </c>
      <c r="J1027" s="27" t="n">
        <v>59833560</v>
      </c>
      <c r="K1027" s="16" t="n">
        <v>0</v>
      </c>
      <c r="L1027" s="16" t="n">
        <v>0</v>
      </c>
      <c r="M1027" s="10" t="s">
        <v>20</v>
      </c>
      <c r="N1027" s="10" t="s">
        <v>21</v>
      </c>
      <c r="O1027" s="10" t="s">
        <v>805</v>
      </c>
      <c r="P1027" s="16" t="n">
        <v>3649090</v>
      </c>
      <c r="Q1027" s="47" t="s">
        <v>806</v>
      </c>
    </row>
    <row r="1028" s="15" customFormat="true" ht="63.75" hidden="false" customHeight="false" outlineLevel="0" collapsed="false">
      <c r="A1028" s="8" t="s">
        <v>24</v>
      </c>
      <c r="B1028" s="8" t="s">
        <v>940</v>
      </c>
      <c r="C1028" s="16" t="n">
        <v>4</v>
      </c>
      <c r="D1028" s="16" t="n">
        <v>4</v>
      </c>
      <c r="E1028" s="16" t="n">
        <v>12</v>
      </c>
      <c r="F1028" s="16" t="n">
        <v>1</v>
      </c>
      <c r="G1028" s="16" t="s">
        <v>26</v>
      </c>
      <c r="H1028" s="11" t="s">
        <v>19</v>
      </c>
      <c r="I1028" s="17" t="n">
        <v>59833560</v>
      </c>
      <c r="J1028" s="27" t="n">
        <v>59833560</v>
      </c>
      <c r="K1028" s="16" t="n">
        <v>0</v>
      </c>
      <c r="L1028" s="16" t="n">
        <v>0</v>
      </c>
      <c r="M1028" s="10" t="s">
        <v>20</v>
      </c>
      <c r="N1028" s="10" t="s">
        <v>21</v>
      </c>
      <c r="O1028" s="10" t="s">
        <v>805</v>
      </c>
      <c r="P1028" s="16" t="n">
        <v>3649090</v>
      </c>
      <c r="Q1028" s="47" t="s">
        <v>806</v>
      </c>
    </row>
    <row r="1029" s="15" customFormat="true" ht="63.75" hidden="false" customHeight="false" outlineLevel="0" collapsed="false">
      <c r="A1029" s="8" t="s">
        <v>24</v>
      </c>
      <c r="B1029" s="8" t="s">
        <v>941</v>
      </c>
      <c r="C1029" s="16" t="n">
        <v>4</v>
      </c>
      <c r="D1029" s="16" t="n">
        <v>4</v>
      </c>
      <c r="E1029" s="16" t="n">
        <v>12</v>
      </c>
      <c r="F1029" s="16" t="n">
        <v>1</v>
      </c>
      <c r="G1029" s="16" t="s">
        <v>26</v>
      </c>
      <c r="H1029" s="11" t="s">
        <v>19</v>
      </c>
      <c r="I1029" s="17" t="n">
        <v>59833560</v>
      </c>
      <c r="J1029" s="27" t="n">
        <v>59833560</v>
      </c>
      <c r="K1029" s="16" t="n">
        <v>0</v>
      </c>
      <c r="L1029" s="16" t="n">
        <v>0</v>
      </c>
      <c r="M1029" s="10" t="s">
        <v>20</v>
      </c>
      <c r="N1029" s="10" t="s">
        <v>21</v>
      </c>
      <c r="O1029" s="10" t="s">
        <v>805</v>
      </c>
      <c r="P1029" s="16" t="n">
        <v>3649090</v>
      </c>
      <c r="Q1029" s="47" t="s">
        <v>806</v>
      </c>
    </row>
    <row r="1030" s="15" customFormat="true" ht="63.75" hidden="false" customHeight="false" outlineLevel="0" collapsed="false">
      <c r="A1030" s="8" t="s">
        <v>24</v>
      </c>
      <c r="B1030" s="8" t="s">
        <v>942</v>
      </c>
      <c r="C1030" s="16" t="n">
        <v>4</v>
      </c>
      <c r="D1030" s="16" t="n">
        <v>4</v>
      </c>
      <c r="E1030" s="16" t="n">
        <v>12</v>
      </c>
      <c r="F1030" s="16" t="n">
        <v>1</v>
      </c>
      <c r="G1030" s="16" t="s">
        <v>26</v>
      </c>
      <c r="H1030" s="11" t="s">
        <v>19</v>
      </c>
      <c r="I1030" s="17" t="n">
        <v>59833560</v>
      </c>
      <c r="J1030" s="27" t="n">
        <v>59833560</v>
      </c>
      <c r="K1030" s="16" t="n">
        <v>0</v>
      </c>
      <c r="L1030" s="16" t="n">
        <v>0</v>
      </c>
      <c r="M1030" s="10" t="s">
        <v>20</v>
      </c>
      <c r="N1030" s="10" t="s">
        <v>21</v>
      </c>
      <c r="O1030" s="10" t="s">
        <v>805</v>
      </c>
      <c r="P1030" s="16" t="n">
        <v>3649090</v>
      </c>
      <c r="Q1030" s="47" t="s">
        <v>806</v>
      </c>
    </row>
    <row r="1031" s="15" customFormat="true" ht="63.75" hidden="false" customHeight="false" outlineLevel="0" collapsed="false">
      <c r="A1031" s="8" t="s">
        <v>24</v>
      </c>
      <c r="B1031" s="8" t="s">
        <v>943</v>
      </c>
      <c r="C1031" s="16" t="n">
        <v>4</v>
      </c>
      <c r="D1031" s="16" t="n">
        <v>4</v>
      </c>
      <c r="E1031" s="16" t="n">
        <v>12</v>
      </c>
      <c r="F1031" s="16" t="n">
        <v>1</v>
      </c>
      <c r="G1031" s="16" t="s">
        <v>26</v>
      </c>
      <c r="H1031" s="11" t="s">
        <v>19</v>
      </c>
      <c r="I1031" s="17" t="n">
        <v>59833560</v>
      </c>
      <c r="J1031" s="27" t="n">
        <v>59833560</v>
      </c>
      <c r="K1031" s="16" t="n">
        <v>0</v>
      </c>
      <c r="L1031" s="16" t="n">
        <v>0</v>
      </c>
      <c r="M1031" s="10" t="s">
        <v>20</v>
      </c>
      <c r="N1031" s="10" t="s">
        <v>21</v>
      </c>
      <c r="O1031" s="10" t="s">
        <v>805</v>
      </c>
      <c r="P1031" s="16" t="n">
        <v>3649090</v>
      </c>
      <c r="Q1031" s="47" t="s">
        <v>806</v>
      </c>
    </row>
    <row r="1032" s="15" customFormat="true" ht="63.75" hidden="false" customHeight="false" outlineLevel="0" collapsed="false">
      <c r="A1032" s="8" t="s">
        <v>24</v>
      </c>
      <c r="B1032" s="8" t="s">
        <v>944</v>
      </c>
      <c r="C1032" s="16" t="n">
        <v>4</v>
      </c>
      <c r="D1032" s="16" t="n">
        <v>4</v>
      </c>
      <c r="E1032" s="16" t="n">
        <v>12</v>
      </c>
      <c r="F1032" s="16" t="n">
        <v>1</v>
      </c>
      <c r="G1032" s="16" t="s">
        <v>26</v>
      </c>
      <c r="H1032" s="11" t="s">
        <v>19</v>
      </c>
      <c r="I1032" s="17" t="n">
        <v>59833560</v>
      </c>
      <c r="J1032" s="27" t="n">
        <v>59833560</v>
      </c>
      <c r="K1032" s="16" t="n">
        <v>0</v>
      </c>
      <c r="L1032" s="16" t="n">
        <v>0</v>
      </c>
      <c r="M1032" s="10" t="s">
        <v>20</v>
      </c>
      <c r="N1032" s="10" t="s">
        <v>21</v>
      </c>
      <c r="O1032" s="10" t="s">
        <v>805</v>
      </c>
      <c r="P1032" s="16" t="n">
        <v>3649090</v>
      </c>
      <c r="Q1032" s="47" t="s">
        <v>806</v>
      </c>
    </row>
    <row r="1033" s="15" customFormat="true" ht="114.75" hidden="false" customHeight="false" outlineLevel="0" collapsed="false">
      <c r="A1033" s="8" t="s">
        <v>24</v>
      </c>
      <c r="B1033" s="8" t="s">
        <v>945</v>
      </c>
      <c r="C1033" s="16" t="n">
        <v>4</v>
      </c>
      <c r="D1033" s="16" t="n">
        <v>4</v>
      </c>
      <c r="E1033" s="16" t="n">
        <v>12</v>
      </c>
      <c r="F1033" s="16" t="n">
        <v>1</v>
      </c>
      <c r="G1033" s="16" t="s">
        <v>26</v>
      </c>
      <c r="H1033" s="11" t="s">
        <v>19</v>
      </c>
      <c r="I1033" s="17" t="n">
        <v>59833560</v>
      </c>
      <c r="J1033" s="27" t="n">
        <v>59833560</v>
      </c>
      <c r="K1033" s="16" t="n">
        <v>0</v>
      </c>
      <c r="L1033" s="16" t="n">
        <v>0</v>
      </c>
      <c r="M1033" s="10" t="s">
        <v>20</v>
      </c>
      <c r="N1033" s="10" t="s">
        <v>21</v>
      </c>
      <c r="O1033" s="10" t="s">
        <v>805</v>
      </c>
      <c r="P1033" s="16" t="n">
        <v>3649090</v>
      </c>
      <c r="Q1033" s="47" t="s">
        <v>806</v>
      </c>
    </row>
    <row r="1034" s="15" customFormat="true" ht="114.75" hidden="false" customHeight="false" outlineLevel="0" collapsed="false">
      <c r="A1034" s="8" t="s">
        <v>24</v>
      </c>
      <c r="B1034" s="8" t="s">
        <v>946</v>
      </c>
      <c r="C1034" s="16" t="n">
        <v>4</v>
      </c>
      <c r="D1034" s="16" t="n">
        <v>4</v>
      </c>
      <c r="E1034" s="16" t="n">
        <v>12</v>
      </c>
      <c r="F1034" s="16" t="n">
        <v>1</v>
      </c>
      <c r="G1034" s="16" t="s">
        <v>26</v>
      </c>
      <c r="H1034" s="11" t="s">
        <v>19</v>
      </c>
      <c r="I1034" s="17" t="n">
        <v>59833560</v>
      </c>
      <c r="J1034" s="27" t="n">
        <v>59833560</v>
      </c>
      <c r="K1034" s="16" t="n">
        <v>0</v>
      </c>
      <c r="L1034" s="16" t="n">
        <v>0</v>
      </c>
      <c r="M1034" s="10" t="s">
        <v>20</v>
      </c>
      <c r="N1034" s="10" t="s">
        <v>21</v>
      </c>
      <c r="O1034" s="10" t="s">
        <v>805</v>
      </c>
      <c r="P1034" s="16" t="n">
        <v>3649090</v>
      </c>
      <c r="Q1034" s="47" t="s">
        <v>806</v>
      </c>
    </row>
    <row r="1035" s="15" customFormat="true" ht="102" hidden="false" customHeight="false" outlineLevel="0" collapsed="false">
      <c r="A1035" s="8" t="s">
        <v>24</v>
      </c>
      <c r="B1035" s="8" t="s">
        <v>947</v>
      </c>
      <c r="C1035" s="16" t="n">
        <v>4</v>
      </c>
      <c r="D1035" s="16" t="n">
        <v>4</v>
      </c>
      <c r="E1035" s="16" t="n">
        <v>12</v>
      </c>
      <c r="F1035" s="16" t="n">
        <v>1</v>
      </c>
      <c r="G1035" s="16" t="s">
        <v>26</v>
      </c>
      <c r="H1035" s="11" t="s">
        <v>19</v>
      </c>
      <c r="I1035" s="17" t="n">
        <v>59833560</v>
      </c>
      <c r="J1035" s="27" t="n">
        <v>59833560</v>
      </c>
      <c r="K1035" s="16" t="n">
        <v>0</v>
      </c>
      <c r="L1035" s="16" t="n">
        <v>0</v>
      </c>
      <c r="M1035" s="10" t="s">
        <v>20</v>
      </c>
      <c r="N1035" s="10" t="s">
        <v>21</v>
      </c>
      <c r="O1035" s="10" t="s">
        <v>805</v>
      </c>
      <c r="P1035" s="16" t="n">
        <v>3649090</v>
      </c>
      <c r="Q1035" s="47" t="s">
        <v>806</v>
      </c>
    </row>
    <row r="1036" s="15" customFormat="true" ht="102" hidden="false" customHeight="false" outlineLevel="0" collapsed="false">
      <c r="A1036" s="8" t="s">
        <v>24</v>
      </c>
      <c r="B1036" s="8" t="s">
        <v>948</v>
      </c>
      <c r="C1036" s="16" t="n">
        <v>4</v>
      </c>
      <c r="D1036" s="16" t="n">
        <v>4</v>
      </c>
      <c r="E1036" s="16" t="n">
        <v>12</v>
      </c>
      <c r="F1036" s="16" t="n">
        <v>1</v>
      </c>
      <c r="G1036" s="16" t="s">
        <v>26</v>
      </c>
      <c r="H1036" s="11" t="s">
        <v>19</v>
      </c>
      <c r="I1036" s="17" t="n">
        <v>59833560</v>
      </c>
      <c r="J1036" s="27" t="n">
        <v>59833560</v>
      </c>
      <c r="K1036" s="16" t="n">
        <v>0</v>
      </c>
      <c r="L1036" s="16" t="n">
        <v>0</v>
      </c>
      <c r="M1036" s="10" t="s">
        <v>20</v>
      </c>
      <c r="N1036" s="10" t="s">
        <v>21</v>
      </c>
      <c r="O1036" s="10" t="s">
        <v>805</v>
      </c>
      <c r="P1036" s="16" t="n">
        <v>3649090</v>
      </c>
      <c r="Q1036" s="47" t="s">
        <v>806</v>
      </c>
    </row>
    <row r="1037" s="15" customFormat="true" ht="102" hidden="false" customHeight="false" outlineLevel="0" collapsed="false">
      <c r="A1037" s="8" t="s">
        <v>24</v>
      </c>
      <c r="B1037" s="8" t="s">
        <v>949</v>
      </c>
      <c r="C1037" s="16" t="n">
        <v>4</v>
      </c>
      <c r="D1037" s="16" t="n">
        <v>4</v>
      </c>
      <c r="E1037" s="16" t="n">
        <v>12</v>
      </c>
      <c r="F1037" s="16" t="n">
        <v>1</v>
      </c>
      <c r="G1037" s="16" t="s">
        <v>26</v>
      </c>
      <c r="H1037" s="11" t="s">
        <v>19</v>
      </c>
      <c r="I1037" s="17" t="n">
        <v>59833560</v>
      </c>
      <c r="J1037" s="27" t="n">
        <v>59833560</v>
      </c>
      <c r="K1037" s="16" t="n">
        <v>0</v>
      </c>
      <c r="L1037" s="16" t="n">
        <v>0</v>
      </c>
      <c r="M1037" s="10" t="s">
        <v>20</v>
      </c>
      <c r="N1037" s="10" t="s">
        <v>21</v>
      </c>
      <c r="O1037" s="10" t="s">
        <v>805</v>
      </c>
      <c r="P1037" s="16" t="n">
        <v>3649090</v>
      </c>
      <c r="Q1037" s="47" t="s">
        <v>806</v>
      </c>
    </row>
    <row r="1038" s="15" customFormat="true" ht="102" hidden="false" customHeight="false" outlineLevel="0" collapsed="false">
      <c r="A1038" s="8" t="s">
        <v>24</v>
      </c>
      <c r="B1038" s="8" t="s">
        <v>950</v>
      </c>
      <c r="C1038" s="16" t="n">
        <v>4</v>
      </c>
      <c r="D1038" s="16" t="n">
        <v>4</v>
      </c>
      <c r="E1038" s="16" t="n">
        <v>12</v>
      </c>
      <c r="F1038" s="16" t="n">
        <v>1</v>
      </c>
      <c r="G1038" s="16" t="s">
        <v>26</v>
      </c>
      <c r="H1038" s="11" t="s">
        <v>19</v>
      </c>
      <c r="I1038" s="17" t="n">
        <v>59833560</v>
      </c>
      <c r="J1038" s="27" t="n">
        <v>59833560</v>
      </c>
      <c r="K1038" s="16" t="n">
        <v>0</v>
      </c>
      <c r="L1038" s="16" t="n">
        <v>0</v>
      </c>
      <c r="M1038" s="10" t="s">
        <v>20</v>
      </c>
      <c r="N1038" s="10" t="s">
        <v>21</v>
      </c>
      <c r="O1038" s="10" t="s">
        <v>805</v>
      </c>
      <c r="P1038" s="16" t="n">
        <v>3649090</v>
      </c>
      <c r="Q1038" s="47" t="s">
        <v>806</v>
      </c>
    </row>
    <row r="1039" s="15" customFormat="true" ht="102" hidden="false" customHeight="false" outlineLevel="0" collapsed="false">
      <c r="A1039" s="8" t="s">
        <v>24</v>
      </c>
      <c r="B1039" s="8" t="s">
        <v>951</v>
      </c>
      <c r="C1039" s="16" t="n">
        <v>4</v>
      </c>
      <c r="D1039" s="16" t="n">
        <v>4</v>
      </c>
      <c r="E1039" s="16" t="n">
        <v>12</v>
      </c>
      <c r="F1039" s="16" t="n">
        <v>1</v>
      </c>
      <c r="G1039" s="16" t="s">
        <v>26</v>
      </c>
      <c r="H1039" s="11" t="s">
        <v>19</v>
      </c>
      <c r="I1039" s="17" t="n">
        <v>59833560</v>
      </c>
      <c r="J1039" s="27" t="n">
        <v>59833560</v>
      </c>
      <c r="K1039" s="16" t="n">
        <v>0</v>
      </c>
      <c r="L1039" s="16" t="n">
        <v>0</v>
      </c>
      <c r="M1039" s="10" t="s">
        <v>20</v>
      </c>
      <c r="N1039" s="10" t="s">
        <v>21</v>
      </c>
      <c r="O1039" s="10" t="s">
        <v>805</v>
      </c>
      <c r="P1039" s="16" t="n">
        <v>3649090</v>
      </c>
      <c r="Q1039" s="47" t="s">
        <v>806</v>
      </c>
    </row>
    <row r="1040" s="15" customFormat="true" ht="102" hidden="false" customHeight="false" outlineLevel="0" collapsed="false">
      <c r="A1040" s="8" t="s">
        <v>24</v>
      </c>
      <c r="B1040" s="8" t="s">
        <v>952</v>
      </c>
      <c r="C1040" s="16" t="n">
        <v>4</v>
      </c>
      <c r="D1040" s="16" t="n">
        <v>4</v>
      </c>
      <c r="E1040" s="16" t="n">
        <v>12</v>
      </c>
      <c r="F1040" s="16" t="n">
        <v>1</v>
      </c>
      <c r="G1040" s="16" t="s">
        <v>26</v>
      </c>
      <c r="H1040" s="11" t="s">
        <v>19</v>
      </c>
      <c r="I1040" s="17" t="n">
        <v>59833560</v>
      </c>
      <c r="J1040" s="27" t="n">
        <v>59833560</v>
      </c>
      <c r="K1040" s="16" t="n">
        <v>0</v>
      </c>
      <c r="L1040" s="16" t="n">
        <v>0</v>
      </c>
      <c r="M1040" s="10" t="s">
        <v>20</v>
      </c>
      <c r="N1040" s="10" t="s">
        <v>21</v>
      </c>
      <c r="O1040" s="10" t="s">
        <v>805</v>
      </c>
      <c r="P1040" s="16" t="n">
        <v>3649090</v>
      </c>
      <c r="Q1040" s="47" t="s">
        <v>806</v>
      </c>
    </row>
    <row r="1041" s="15" customFormat="true" ht="102" hidden="false" customHeight="false" outlineLevel="0" collapsed="false">
      <c r="A1041" s="8" t="s">
        <v>24</v>
      </c>
      <c r="B1041" s="8" t="s">
        <v>953</v>
      </c>
      <c r="C1041" s="16" t="n">
        <v>4</v>
      </c>
      <c r="D1041" s="16" t="n">
        <v>4</v>
      </c>
      <c r="E1041" s="16" t="n">
        <v>12</v>
      </c>
      <c r="F1041" s="16" t="n">
        <v>1</v>
      </c>
      <c r="G1041" s="16" t="s">
        <v>26</v>
      </c>
      <c r="H1041" s="11" t="s">
        <v>19</v>
      </c>
      <c r="I1041" s="17" t="n">
        <v>59833560</v>
      </c>
      <c r="J1041" s="27" t="n">
        <v>59833560</v>
      </c>
      <c r="K1041" s="16" t="n">
        <v>0</v>
      </c>
      <c r="L1041" s="16" t="n">
        <v>0</v>
      </c>
      <c r="M1041" s="10" t="s">
        <v>20</v>
      </c>
      <c r="N1041" s="10" t="s">
        <v>21</v>
      </c>
      <c r="O1041" s="10" t="s">
        <v>805</v>
      </c>
      <c r="P1041" s="16" t="n">
        <v>3649090</v>
      </c>
      <c r="Q1041" s="47" t="s">
        <v>806</v>
      </c>
    </row>
    <row r="1042" s="15" customFormat="true" ht="102" hidden="false" customHeight="false" outlineLevel="0" collapsed="false">
      <c r="A1042" s="8" t="s">
        <v>24</v>
      </c>
      <c r="B1042" s="8" t="s">
        <v>954</v>
      </c>
      <c r="C1042" s="16" t="n">
        <v>4</v>
      </c>
      <c r="D1042" s="16" t="n">
        <v>4</v>
      </c>
      <c r="E1042" s="16" t="n">
        <v>12</v>
      </c>
      <c r="F1042" s="16" t="n">
        <v>1</v>
      </c>
      <c r="G1042" s="16" t="s">
        <v>26</v>
      </c>
      <c r="H1042" s="11" t="s">
        <v>19</v>
      </c>
      <c r="I1042" s="17" t="n">
        <v>59833560</v>
      </c>
      <c r="J1042" s="27" t="n">
        <v>59833560</v>
      </c>
      <c r="K1042" s="16" t="n">
        <v>0</v>
      </c>
      <c r="L1042" s="16" t="n">
        <v>0</v>
      </c>
      <c r="M1042" s="10" t="s">
        <v>20</v>
      </c>
      <c r="N1042" s="10" t="s">
        <v>21</v>
      </c>
      <c r="O1042" s="10" t="s">
        <v>805</v>
      </c>
      <c r="P1042" s="16" t="n">
        <v>3649090</v>
      </c>
      <c r="Q1042" s="47" t="s">
        <v>806</v>
      </c>
    </row>
    <row r="1043" s="15" customFormat="true" ht="102" hidden="false" customHeight="false" outlineLevel="0" collapsed="false">
      <c r="A1043" s="8" t="s">
        <v>24</v>
      </c>
      <c r="B1043" s="8" t="s">
        <v>955</v>
      </c>
      <c r="C1043" s="16" t="n">
        <v>4</v>
      </c>
      <c r="D1043" s="16" t="n">
        <v>4</v>
      </c>
      <c r="E1043" s="16" t="n">
        <v>12</v>
      </c>
      <c r="F1043" s="16" t="n">
        <v>1</v>
      </c>
      <c r="G1043" s="16" t="s">
        <v>26</v>
      </c>
      <c r="H1043" s="11" t="s">
        <v>19</v>
      </c>
      <c r="I1043" s="17" t="n">
        <v>59833560</v>
      </c>
      <c r="J1043" s="27" t="n">
        <v>59833560</v>
      </c>
      <c r="K1043" s="16" t="n">
        <v>0</v>
      </c>
      <c r="L1043" s="16" t="n">
        <v>0</v>
      </c>
      <c r="M1043" s="10" t="s">
        <v>20</v>
      </c>
      <c r="N1043" s="10" t="s">
        <v>21</v>
      </c>
      <c r="O1043" s="10" t="s">
        <v>805</v>
      </c>
      <c r="P1043" s="16" t="n">
        <v>3649090</v>
      </c>
      <c r="Q1043" s="47" t="s">
        <v>806</v>
      </c>
    </row>
    <row r="1044" s="15" customFormat="true" ht="102" hidden="false" customHeight="false" outlineLevel="0" collapsed="false">
      <c r="A1044" s="8" t="s">
        <v>24</v>
      </c>
      <c r="B1044" s="8" t="s">
        <v>956</v>
      </c>
      <c r="C1044" s="16" t="n">
        <v>4</v>
      </c>
      <c r="D1044" s="16" t="n">
        <v>4</v>
      </c>
      <c r="E1044" s="16" t="n">
        <v>12</v>
      </c>
      <c r="F1044" s="16" t="n">
        <v>1</v>
      </c>
      <c r="G1044" s="16" t="s">
        <v>26</v>
      </c>
      <c r="H1044" s="11" t="s">
        <v>19</v>
      </c>
      <c r="I1044" s="17" t="n">
        <v>59833560</v>
      </c>
      <c r="J1044" s="27" t="n">
        <v>59833560</v>
      </c>
      <c r="K1044" s="16" t="n">
        <v>0</v>
      </c>
      <c r="L1044" s="16" t="n">
        <v>0</v>
      </c>
      <c r="M1044" s="10" t="s">
        <v>20</v>
      </c>
      <c r="N1044" s="10" t="s">
        <v>21</v>
      </c>
      <c r="O1044" s="10" t="s">
        <v>805</v>
      </c>
      <c r="P1044" s="16" t="n">
        <v>3649090</v>
      </c>
      <c r="Q1044" s="47" t="s">
        <v>806</v>
      </c>
    </row>
    <row r="1045" s="15" customFormat="true" ht="102" hidden="false" customHeight="false" outlineLevel="0" collapsed="false">
      <c r="A1045" s="8" t="s">
        <v>24</v>
      </c>
      <c r="B1045" s="8" t="s">
        <v>957</v>
      </c>
      <c r="C1045" s="16" t="n">
        <v>4</v>
      </c>
      <c r="D1045" s="16" t="n">
        <v>4</v>
      </c>
      <c r="E1045" s="16" t="n">
        <v>12</v>
      </c>
      <c r="F1045" s="16" t="n">
        <v>1</v>
      </c>
      <c r="G1045" s="16" t="s">
        <v>26</v>
      </c>
      <c r="H1045" s="11" t="s">
        <v>19</v>
      </c>
      <c r="I1045" s="17" t="n">
        <v>59833560</v>
      </c>
      <c r="J1045" s="27" t="n">
        <v>59833560</v>
      </c>
      <c r="K1045" s="16" t="n">
        <v>0</v>
      </c>
      <c r="L1045" s="16" t="n">
        <v>0</v>
      </c>
      <c r="M1045" s="10" t="s">
        <v>20</v>
      </c>
      <c r="N1045" s="10" t="s">
        <v>21</v>
      </c>
      <c r="O1045" s="10" t="s">
        <v>805</v>
      </c>
      <c r="P1045" s="16" t="n">
        <v>3649090</v>
      </c>
      <c r="Q1045" s="47" t="s">
        <v>806</v>
      </c>
    </row>
    <row r="1046" s="15" customFormat="true" ht="102" hidden="false" customHeight="false" outlineLevel="0" collapsed="false">
      <c r="A1046" s="8" t="s">
        <v>24</v>
      </c>
      <c r="B1046" s="8" t="s">
        <v>958</v>
      </c>
      <c r="C1046" s="16" t="n">
        <v>4</v>
      </c>
      <c r="D1046" s="16" t="n">
        <v>4</v>
      </c>
      <c r="E1046" s="16" t="n">
        <v>12</v>
      </c>
      <c r="F1046" s="16" t="n">
        <v>1</v>
      </c>
      <c r="G1046" s="16" t="s">
        <v>26</v>
      </c>
      <c r="H1046" s="11" t="s">
        <v>19</v>
      </c>
      <c r="I1046" s="17" t="n">
        <v>59833560</v>
      </c>
      <c r="J1046" s="27" t="n">
        <v>59833560</v>
      </c>
      <c r="K1046" s="16" t="n">
        <v>0</v>
      </c>
      <c r="L1046" s="16" t="n">
        <v>0</v>
      </c>
      <c r="M1046" s="10" t="s">
        <v>20</v>
      </c>
      <c r="N1046" s="10" t="s">
        <v>21</v>
      </c>
      <c r="O1046" s="10" t="s">
        <v>805</v>
      </c>
      <c r="P1046" s="16" t="n">
        <v>3649090</v>
      </c>
      <c r="Q1046" s="47" t="s">
        <v>806</v>
      </c>
    </row>
    <row r="1047" s="15" customFormat="true" ht="102" hidden="false" customHeight="false" outlineLevel="0" collapsed="false">
      <c r="A1047" s="8" t="s">
        <v>24</v>
      </c>
      <c r="B1047" s="8" t="s">
        <v>959</v>
      </c>
      <c r="C1047" s="16" t="n">
        <v>4</v>
      </c>
      <c r="D1047" s="16" t="n">
        <v>4</v>
      </c>
      <c r="E1047" s="16" t="n">
        <v>12</v>
      </c>
      <c r="F1047" s="16" t="n">
        <v>1</v>
      </c>
      <c r="G1047" s="16" t="s">
        <v>26</v>
      </c>
      <c r="H1047" s="11" t="s">
        <v>19</v>
      </c>
      <c r="I1047" s="17" t="n">
        <v>59833560</v>
      </c>
      <c r="J1047" s="27" t="n">
        <v>59833560</v>
      </c>
      <c r="K1047" s="16" t="n">
        <v>0</v>
      </c>
      <c r="L1047" s="16" t="n">
        <v>0</v>
      </c>
      <c r="M1047" s="10" t="s">
        <v>20</v>
      </c>
      <c r="N1047" s="10" t="s">
        <v>21</v>
      </c>
      <c r="O1047" s="10" t="s">
        <v>805</v>
      </c>
      <c r="P1047" s="16" t="n">
        <v>3649090</v>
      </c>
      <c r="Q1047" s="47" t="s">
        <v>806</v>
      </c>
    </row>
    <row r="1048" s="15" customFormat="true" ht="102" hidden="false" customHeight="false" outlineLevel="0" collapsed="false">
      <c r="A1048" s="8" t="s">
        <v>24</v>
      </c>
      <c r="B1048" s="8" t="s">
        <v>960</v>
      </c>
      <c r="C1048" s="16" t="n">
        <v>4</v>
      </c>
      <c r="D1048" s="16" t="n">
        <v>4</v>
      </c>
      <c r="E1048" s="16" t="n">
        <v>12</v>
      </c>
      <c r="F1048" s="16" t="n">
        <v>1</v>
      </c>
      <c r="G1048" s="16" t="s">
        <v>26</v>
      </c>
      <c r="H1048" s="11" t="s">
        <v>19</v>
      </c>
      <c r="I1048" s="17" t="n">
        <v>59833560</v>
      </c>
      <c r="J1048" s="27" t="n">
        <v>59833560</v>
      </c>
      <c r="K1048" s="16" t="n">
        <v>0</v>
      </c>
      <c r="L1048" s="16" t="n">
        <v>0</v>
      </c>
      <c r="M1048" s="10" t="s">
        <v>20</v>
      </c>
      <c r="N1048" s="10" t="s">
        <v>21</v>
      </c>
      <c r="O1048" s="10" t="s">
        <v>805</v>
      </c>
      <c r="P1048" s="16" t="n">
        <v>3649090</v>
      </c>
      <c r="Q1048" s="47" t="s">
        <v>806</v>
      </c>
    </row>
    <row r="1049" s="15" customFormat="true" ht="102" hidden="false" customHeight="false" outlineLevel="0" collapsed="false">
      <c r="A1049" s="8" t="s">
        <v>24</v>
      </c>
      <c r="B1049" s="8" t="s">
        <v>961</v>
      </c>
      <c r="C1049" s="16" t="n">
        <v>4</v>
      </c>
      <c r="D1049" s="16" t="n">
        <v>4</v>
      </c>
      <c r="E1049" s="16" t="n">
        <v>12</v>
      </c>
      <c r="F1049" s="16" t="n">
        <v>1</v>
      </c>
      <c r="G1049" s="16" t="s">
        <v>26</v>
      </c>
      <c r="H1049" s="11" t="s">
        <v>19</v>
      </c>
      <c r="I1049" s="17" t="n">
        <v>59833560</v>
      </c>
      <c r="J1049" s="27" t="n">
        <v>59833560</v>
      </c>
      <c r="K1049" s="16" t="n">
        <v>0</v>
      </c>
      <c r="L1049" s="16" t="n">
        <v>0</v>
      </c>
      <c r="M1049" s="10" t="s">
        <v>20</v>
      </c>
      <c r="N1049" s="10" t="s">
        <v>21</v>
      </c>
      <c r="O1049" s="10" t="s">
        <v>805</v>
      </c>
      <c r="P1049" s="16" t="n">
        <v>3649090</v>
      </c>
      <c r="Q1049" s="47" t="s">
        <v>806</v>
      </c>
    </row>
    <row r="1050" s="15" customFormat="true" ht="102" hidden="false" customHeight="false" outlineLevel="0" collapsed="false">
      <c r="A1050" s="8" t="s">
        <v>24</v>
      </c>
      <c r="B1050" s="8" t="s">
        <v>962</v>
      </c>
      <c r="C1050" s="16" t="n">
        <v>4</v>
      </c>
      <c r="D1050" s="16" t="n">
        <v>4</v>
      </c>
      <c r="E1050" s="16" t="n">
        <v>12</v>
      </c>
      <c r="F1050" s="16" t="n">
        <v>1</v>
      </c>
      <c r="G1050" s="16" t="s">
        <v>26</v>
      </c>
      <c r="H1050" s="11" t="s">
        <v>19</v>
      </c>
      <c r="I1050" s="17" t="n">
        <v>59833560</v>
      </c>
      <c r="J1050" s="27" t="n">
        <v>59833560</v>
      </c>
      <c r="K1050" s="16" t="n">
        <v>0</v>
      </c>
      <c r="L1050" s="16" t="n">
        <v>0</v>
      </c>
      <c r="M1050" s="10" t="s">
        <v>20</v>
      </c>
      <c r="N1050" s="10" t="s">
        <v>21</v>
      </c>
      <c r="O1050" s="10" t="s">
        <v>805</v>
      </c>
      <c r="P1050" s="16" t="n">
        <v>3649090</v>
      </c>
      <c r="Q1050" s="47" t="s">
        <v>806</v>
      </c>
    </row>
    <row r="1051" s="15" customFormat="true" ht="102" hidden="false" customHeight="false" outlineLevel="0" collapsed="false">
      <c r="A1051" s="8" t="s">
        <v>24</v>
      </c>
      <c r="B1051" s="8" t="s">
        <v>963</v>
      </c>
      <c r="C1051" s="16" t="n">
        <v>4</v>
      </c>
      <c r="D1051" s="16" t="n">
        <v>4</v>
      </c>
      <c r="E1051" s="16" t="n">
        <v>12</v>
      </c>
      <c r="F1051" s="16" t="n">
        <v>1</v>
      </c>
      <c r="G1051" s="16" t="s">
        <v>26</v>
      </c>
      <c r="H1051" s="11" t="s">
        <v>19</v>
      </c>
      <c r="I1051" s="17" t="n">
        <v>59833560</v>
      </c>
      <c r="J1051" s="27" t="n">
        <v>59833560</v>
      </c>
      <c r="K1051" s="16" t="n">
        <v>0</v>
      </c>
      <c r="L1051" s="16" t="n">
        <v>0</v>
      </c>
      <c r="M1051" s="10" t="s">
        <v>20</v>
      </c>
      <c r="N1051" s="10" t="s">
        <v>21</v>
      </c>
      <c r="O1051" s="10" t="s">
        <v>805</v>
      </c>
      <c r="P1051" s="16" t="n">
        <v>3649090</v>
      </c>
      <c r="Q1051" s="47" t="s">
        <v>806</v>
      </c>
    </row>
    <row r="1052" s="15" customFormat="true" ht="102" hidden="false" customHeight="false" outlineLevel="0" collapsed="false">
      <c r="A1052" s="8" t="s">
        <v>24</v>
      </c>
      <c r="B1052" s="8" t="s">
        <v>964</v>
      </c>
      <c r="C1052" s="16" t="n">
        <v>4</v>
      </c>
      <c r="D1052" s="16" t="n">
        <v>4</v>
      </c>
      <c r="E1052" s="16" t="n">
        <v>12</v>
      </c>
      <c r="F1052" s="16" t="n">
        <v>1</v>
      </c>
      <c r="G1052" s="16" t="s">
        <v>26</v>
      </c>
      <c r="H1052" s="11" t="s">
        <v>19</v>
      </c>
      <c r="I1052" s="17" t="n">
        <v>59833560</v>
      </c>
      <c r="J1052" s="27" t="n">
        <v>59833560</v>
      </c>
      <c r="K1052" s="16" t="n">
        <v>0</v>
      </c>
      <c r="L1052" s="16" t="n">
        <v>0</v>
      </c>
      <c r="M1052" s="10" t="s">
        <v>20</v>
      </c>
      <c r="N1052" s="10" t="s">
        <v>21</v>
      </c>
      <c r="O1052" s="10" t="s">
        <v>805</v>
      </c>
      <c r="P1052" s="16" t="n">
        <v>3649090</v>
      </c>
      <c r="Q1052" s="47" t="s">
        <v>806</v>
      </c>
    </row>
    <row r="1053" s="15" customFormat="true" ht="102" hidden="false" customHeight="false" outlineLevel="0" collapsed="false">
      <c r="A1053" s="8" t="s">
        <v>24</v>
      </c>
      <c r="B1053" s="8" t="s">
        <v>965</v>
      </c>
      <c r="C1053" s="16" t="n">
        <v>4</v>
      </c>
      <c r="D1053" s="16" t="n">
        <v>4</v>
      </c>
      <c r="E1053" s="16" t="n">
        <v>12</v>
      </c>
      <c r="F1053" s="16" t="n">
        <v>1</v>
      </c>
      <c r="G1053" s="16" t="s">
        <v>26</v>
      </c>
      <c r="H1053" s="11" t="s">
        <v>19</v>
      </c>
      <c r="I1053" s="17" t="n">
        <v>59833560</v>
      </c>
      <c r="J1053" s="27" t="n">
        <v>59833560</v>
      </c>
      <c r="K1053" s="16" t="n">
        <v>0</v>
      </c>
      <c r="L1053" s="16" t="n">
        <v>0</v>
      </c>
      <c r="M1053" s="10" t="s">
        <v>20</v>
      </c>
      <c r="N1053" s="10" t="s">
        <v>21</v>
      </c>
      <c r="O1053" s="10" t="s">
        <v>805</v>
      </c>
      <c r="P1053" s="16" t="n">
        <v>3649090</v>
      </c>
      <c r="Q1053" s="47" t="s">
        <v>806</v>
      </c>
    </row>
    <row r="1054" s="15" customFormat="true" ht="89.25" hidden="false" customHeight="false" outlineLevel="0" collapsed="false">
      <c r="A1054" s="8" t="s">
        <v>24</v>
      </c>
      <c r="B1054" s="8" t="s">
        <v>966</v>
      </c>
      <c r="C1054" s="16" t="n">
        <v>4</v>
      </c>
      <c r="D1054" s="16" t="n">
        <v>4</v>
      </c>
      <c r="E1054" s="16" t="n">
        <v>12</v>
      </c>
      <c r="F1054" s="16" t="n">
        <v>1</v>
      </c>
      <c r="G1054" s="16" t="s">
        <v>26</v>
      </c>
      <c r="H1054" s="11" t="s">
        <v>19</v>
      </c>
      <c r="I1054" s="17" t="n">
        <v>45866640</v>
      </c>
      <c r="J1054" s="27" t="n">
        <v>45866640</v>
      </c>
      <c r="K1054" s="16" t="n">
        <v>0</v>
      </c>
      <c r="L1054" s="16" t="n">
        <v>0</v>
      </c>
      <c r="M1054" s="10" t="s">
        <v>20</v>
      </c>
      <c r="N1054" s="10" t="s">
        <v>21</v>
      </c>
      <c r="O1054" s="10" t="s">
        <v>805</v>
      </c>
      <c r="P1054" s="16" t="n">
        <v>3649090</v>
      </c>
      <c r="Q1054" s="47" t="s">
        <v>806</v>
      </c>
    </row>
    <row r="1055" s="15" customFormat="true" ht="102" hidden="false" customHeight="false" outlineLevel="0" collapsed="false">
      <c r="A1055" s="8" t="s">
        <v>24</v>
      </c>
      <c r="B1055" s="8" t="s">
        <v>967</v>
      </c>
      <c r="C1055" s="16" t="n">
        <v>4</v>
      </c>
      <c r="D1055" s="16" t="n">
        <v>4</v>
      </c>
      <c r="E1055" s="16" t="n">
        <v>12</v>
      </c>
      <c r="F1055" s="16" t="n">
        <v>1</v>
      </c>
      <c r="G1055" s="16" t="s">
        <v>26</v>
      </c>
      <c r="H1055" s="11" t="s">
        <v>19</v>
      </c>
      <c r="I1055" s="17" t="n">
        <v>45866640</v>
      </c>
      <c r="J1055" s="27" t="n">
        <v>45866640</v>
      </c>
      <c r="K1055" s="16" t="n">
        <v>0</v>
      </c>
      <c r="L1055" s="16" t="n">
        <v>0</v>
      </c>
      <c r="M1055" s="10" t="s">
        <v>20</v>
      </c>
      <c r="N1055" s="10" t="s">
        <v>21</v>
      </c>
      <c r="O1055" s="10" t="s">
        <v>805</v>
      </c>
      <c r="P1055" s="16" t="n">
        <v>3649090</v>
      </c>
      <c r="Q1055" s="47" t="s">
        <v>806</v>
      </c>
    </row>
    <row r="1056" s="15" customFormat="true" ht="102" hidden="false" customHeight="false" outlineLevel="0" collapsed="false">
      <c r="A1056" s="8" t="s">
        <v>24</v>
      </c>
      <c r="B1056" s="8" t="s">
        <v>968</v>
      </c>
      <c r="C1056" s="16" t="n">
        <v>4</v>
      </c>
      <c r="D1056" s="16" t="n">
        <v>4</v>
      </c>
      <c r="E1056" s="16" t="n">
        <v>12</v>
      </c>
      <c r="F1056" s="16" t="n">
        <v>1</v>
      </c>
      <c r="G1056" s="16" t="s">
        <v>26</v>
      </c>
      <c r="H1056" s="11" t="s">
        <v>19</v>
      </c>
      <c r="I1056" s="17" t="n">
        <v>45866640</v>
      </c>
      <c r="J1056" s="27" t="n">
        <v>45866640</v>
      </c>
      <c r="K1056" s="16" t="n">
        <v>0</v>
      </c>
      <c r="L1056" s="16" t="n">
        <v>0</v>
      </c>
      <c r="M1056" s="10" t="s">
        <v>20</v>
      </c>
      <c r="N1056" s="10" t="s">
        <v>21</v>
      </c>
      <c r="O1056" s="10" t="s">
        <v>805</v>
      </c>
      <c r="P1056" s="16" t="n">
        <v>3649090</v>
      </c>
      <c r="Q1056" s="47" t="s">
        <v>806</v>
      </c>
    </row>
    <row r="1057" s="15" customFormat="true" ht="102" hidden="false" customHeight="false" outlineLevel="0" collapsed="false">
      <c r="A1057" s="8" t="s">
        <v>24</v>
      </c>
      <c r="B1057" s="8" t="s">
        <v>969</v>
      </c>
      <c r="C1057" s="16" t="n">
        <v>4</v>
      </c>
      <c r="D1057" s="16" t="n">
        <v>4</v>
      </c>
      <c r="E1057" s="16" t="n">
        <v>12</v>
      </c>
      <c r="F1057" s="16" t="n">
        <v>1</v>
      </c>
      <c r="G1057" s="16" t="s">
        <v>26</v>
      </c>
      <c r="H1057" s="11" t="s">
        <v>19</v>
      </c>
      <c r="I1057" s="17" t="n">
        <v>45866640</v>
      </c>
      <c r="J1057" s="27" t="n">
        <v>45866640</v>
      </c>
      <c r="K1057" s="16" t="n">
        <v>0</v>
      </c>
      <c r="L1057" s="16" t="n">
        <v>0</v>
      </c>
      <c r="M1057" s="10" t="s">
        <v>20</v>
      </c>
      <c r="N1057" s="10" t="s">
        <v>21</v>
      </c>
      <c r="O1057" s="10" t="s">
        <v>805</v>
      </c>
      <c r="P1057" s="16" t="n">
        <v>3649090</v>
      </c>
      <c r="Q1057" s="47" t="s">
        <v>806</v>
      </c>
    </row>
    <row r="1058" s="15" customFormat="true" ht="102" hidden="false" customHeight="false" outlineLevel="0" collapsed="false">
      <c r="A1058" s="8" t="s">
        <v>24</v>
      </c>
      <c r="B1058" s="8" t="s">
        <v>970</v>
      </c>
      <c r="C1058" s="16" t="n">
        <v>4</v>
      </c>
      <c r="D1058" s="16" t="n">
        <v>4</v>
      </c>
      <c r="E1058" s="16" t="n">
        <v>12</v>
      </c>
      <c r="F1058" s="16" t="n">
        <v>1</v>
      </c>
      <c r="G1058" s="16" t="s">
        <v>26</v>
      </c>
      <c r="H1058" s="11" t="s">
        <v>19</v>
      </c>
      <c r="I1058" s="17" t="n">
        <v>45866640</v>
      </c>
      <c r="J1058" s="27" t="n">
        <v>45866640</v>
      </c>
      <c r="K1058" s="16" t="n">
        <v>0</v>
      </c>
      <c r="L1058" s="16" t="n">
        <v>0</v>
      </c>
      <c r="M1058" s="10" t="s">
        <v>20</v>
      </c>
      <c r="N1058" s="10" t="s">
        <v>21</v>
      </c>
      <c r="O1058" s="10" t="s">
        <v>805</v>
      </c>
      <c r="P1058" s="16" t="n">
        <v>3649090</v>
      </c>
      <c r="Q1058" s="47" t="s">
        <v>806</v>
      </c>
    </row>
    <row r="1059" s="15" customFormat="true" ht="102" hidden="false" customHeight="false" outlineLevel="0" collapsed="false">
      <c r="A1059" s="8" t="s">
        <v>24</v>
      </c>
      <c r="B1059" s="8" t="s">
        <v>971</v>
      </c>
      <c r="C1059" s="16" t="n">
        <v>4</v>
      </c>
      <c r="D1059" s="16" t="n">
        <v>4</v>
      </c>
      <c r="E1059" s="16" t="n">
        <v>12</v>
      </c>
      <c r="F1059" s="16" t="n">
        <v>1</v>
      </c>
      <c r="G1059" s="16" t="s">
        <v>26</v>
      </c>
      <c r="H1059" s="11" t="s">
        <v>19</v>
      </c>
      <c r="I1059" s="17" t="n">
        <v>45866640</v>
      </c>
      <c r="J1059" s="27" t="n">
        <v>45866640</v>
      </c>
      <c r="K1059" s="16" t="n">
        <v>0</v>
      </c>
      <c r="L1059" s="16" t="n">
        <v>0</v>
      </c>
      <c r="M1059" s="10" t="s">
        <v>20</v>
      </c>
      <c r="N1059" s="10" t="s">
        <v>21</v>
      </c>
      <c r="O1059" s="10" t="s">
        <v>805</v>
      </c>
      <c r="P1059" s="16" t="n">
        <v>3649090</v>
      </c>
      <c r="Q1059" s="47" t="s">
        <v>806</v>
      </c>
    </row>
    <row r="1060" s="15" customFormat="true" ht="102" hidden="false" customHeight="false" outlineLevel="0" collapsed="false">
      <c r="A1060" s="8" t="s">
        <v>24</v>
      </c>
      <c r="B1060" s="8" t="s">
        <v>972</v>
      </c>
      <c r="C1060" s="16" t="n">
        <v>4</v>
      </c>
      <c r="D1060" s="16" t="n">
        <v>4</v>
      </c>
      <c r="E1060" s="16" t="n">
        <v>12</v>
      </c>
      <c r="F1060" s="16" t="n">
        <v>1</v>
      </c>
      <c r="G1060" s="16" t="s">
        <v>26</v>
      </c>
      <c r="H1060" s="11" t="s">
        <v>19</v>
      </c>
      <c r="I1060" s="17" t="n">
        <v>45866640</v>
      </c>
      <c r="J1060" s="27" t="n">
        <v>45866640</v>
      </c>
      <c r="K1060" s="16" t="n">
        <v>0</v>
      </c>
      <c r="L1060" s="16" t="n">
        <v>0</v>
      </c>
      <c r="M1060" s="10" t="s">
        <v>20</v>
      </c>
      <c r="N1060" s="10" t="s">
        <v>21</v>
      </c>
      <c r="O1060" s="10" t="s">
        <v>805</v>
      </c>
      <c r="P1060" s="16" t="n">
        <v>3649090</v>
      </c>
      <c r="Q1060" s="47" t="s">
        <v>806</v>
      </c>
    </row>
    <row r="1061" s="15" customFormat="true" ht="102" hidden="false" customHeight="false" outlineLevel="0" collapsed="false">
      <c r="A1061" s="8" t="s">
        <v>24</v>
      </c>
      <c r="B1061" s="8" t="s">
        <v>973</v>
      </c>
      <c r="C1061" s="16" t="n">
        <v>4</v>
      </c>
      <c r="D1061" s="16" t="n">
        <v>4</v>
      </c>
      <c r="E1061" s="16" t="n">
        <v>12</v>
      </c>
      <c r="F1061" s="16" t="n">
        <v>1</v>
      </c>
      <c r="G1061" s="16" t="s">
        <v>26</v>
      </c>
      <c r="H1061" s="11" t="s">
        <v>19</v>
      </c>
      <c r="I1061" s="17" t="n">
        <v>45866640</v>
      </c>
      <c r="J1061" s="27" t="n">
        <v>45866640</v>
      </c>
      <c r="K1061" s="16" t="n">
        <v>0</v>
      </c>
      <c r="L1061" s="16" t="n">
        <v>0</v>
      </c>
      <c r="M1061" s="10" t="s">
        <v>20</v>
      </c>
      <c r="N1061" s="10" t="s">
        <v>21</v>
      </c>
      <c r="O1061" s="10" t="s">
        <v>805</v>
      </c>
      <c r="P1061" s="16" t="n">
        <v>3649090</v>
      </c>
      <c r="Q1061" s="47" t="s">
        <v>806</v>
      </c>
    </row>
    <row r="1062" s="15" customFormat="true" ht="89.25" hidden="false" customHeight="false" outlineLevel="0" collapsed="false">
      <c r="A1062" s="8" t="s">
        <v>24</v>
      </c>
      <c r="B1062" s="8" t="s">
        <v>974</v>
      </c>
      <c r="C1062" s="16" t="n">
        <v>4</v>
      </c>
      <c r="D1062" s="16" t="n">
        <v>4</v>
      </c>
      <c r="E1062" s="16" t="n">
        <v>12</v>
      </c>
      <c r="F1062" s="16" t="n">
        <v>1</v>
      </c>
      <c r="G1062" s="16" t="s">
        <v>26</v>
      </c>
      <c r="H1062" s="11" t="s">
        <v>19</v>
      </c>
      <c r="I1062" s="17" t="n">
        <v>35908320</v>
      </c>
      <c r="J1062" s="27" t="n">
        <v>35908320</v>
      </c>
      <c r="K1062" s="16" t="n">
        <v>0</v>
      </c>
      <c r="L1062" s="16" t="n">
        <v>0</v>
      </c>
      <c r="M1062" s="10" t="s">
        <v>20</v>
      </c>
      <c r="N1062" s="10" t="s">
        <v>21</v>
      </c>
      <c r="O1062" s="10" t="s">
        <v>805</v>
      </c>
      <c r="P1062" s="16" t="n">
        <v>3649090</v>
      </c>
      <c r="Q1062" s="47" t="s">
        <v>806</v>
      </c>
    </row>
    <row r="1063" s="15" customFormat="true" ht="89.25" hidden="false" customHeight="false" outlineLevel="0" collapsed="false">
      <c r="A1063" s="8" t="s">
        <v>24</v>
      </c>
      <c r="B1063" s="8" t="s">
        <v>975</v>
      </c>
      <c r="C1063" s="16" t="n">
        <v>4</v>
      </c>
      <c r="D1063" s="16" t="n">
        <v>4</v>
      </c>
      <c r="E1063" s="16" t="n">
        <v>12</v>
      </c>
      <c r="F1063" s="16" t="n">
        <v>1</v>
      </c>
      <c r="G1063" s="16" t="s">
        <v>26</v>
      </c>
      <c r="H1063" s="11" t="s">
        <v>19</v>
      </c>
      <c r="I1063" s="17" t="n">
        <v>35908320</v>
      </c>
      <c r="J1063" s="27" t="n">
        <v>35908320</v>
      </c>
      <c r="K1063" s="16" t="n">
        <v>0</v>
      </c>
      <c r="L1063" s="16" t="n">
        <v>0</v>
      </c>
      <c r="M1063" s="10" t="s">
        <v>20</v>
      </c>
      <c r="N1063" s="10" t="s">
        <v>21</v>
      </c>
      <c r="O1063" s="10" t="s">
        <v>805</v>
      </c>
      <c r="P1063" s="16" t="n">
        <v>3649090</v>
      </c>
      <c r="Q1063" s="47" t="s">
        <v>806</v>
      </c>
    </row>
    <row r="1064" s="15" customFormat="true" ht="89.25" hidden="false" customHeight="false" outlineLevel="0" collapsed="false">
      <c r="A1064" s="8" t="s">
        <v>24</v>
      </c>
      <c r="B1064" s="8" t="s">
        <v>976</v>
      </c>
      <c r="C1064" s="16" t="n">
        <v>4</v>
      </c>
      <c r="D1064" s="16" t="n">
        <v>4</v>
      </c>
      <c r="E1064" s="16" t="n">
        <v>12</v>
      </c>
      <c r="F1064" s="16" t="n">
        <v>1</v>
      </c>
      <c r="G1064" s="16" t="s">
        <v>26</v>
      </c>
      <c r="H1064" s="11" t="s">
        <v>19</v>
      </c>
      <c r="I1064" s="17" t="n">
        <v>35908320</v>
      </c>
      <c r="J1064" s="27" t="n">
        <v>35908320</v>
      </c>
      <c r="K1064" s="16" t="n">
        <v>0</v>
      </c>
      <c r="L1064" s="16" t="n">
        <v>0</v>
      </c>
      <c r="M1064" s="10" t="s">
        <v>20</v>
      </c>
      <c r="N1064" s="10" t="s">
        <v>21</v>
      </c>
      <c r="O1064" s="10" t="s">
        <v>805</v>
      </c>
      <c r="P1064" s="16" t="n">
        <v>3649090</v>
      </c>
      <c r="Q1064" s="47" t="s">
        <v>806</v>
      </c>
    </row>
    <row r="1065" s="15" customFormat="true" ht="89.25" hidden="false" customHeight="false" outlineLevel="0" collapsed="false">
      <c r="A1065" s="8" t="s">
        <v>24</v>
      </c>
      <c r="B1065" s="8" t="s">
        <v>977</v>
      </c>
      <c r="C1065" s="16" t="n">
        <v>4</v>
      </c>
      <c r="D1065" s="16" t="n">
        <v>4</v>
      </c>
      <c r="E1065" s="16" t="n">
        <v>12</v>
      </c>
      <c r="F1065" s="16" t="n">
        <v>1</v>
      </c>
      <c r="G1065" s="16" t="s">
        <v>26</v>
      </c>
      <c r="H1065" s="11" t="s">
        <v>19</v>
      </c>
      <c r="I1065" s="17" t="n">
        <v>35908320</v>
      </c>
      <c r="J1065" s="27" t="n">
        <v>35908320</v>
      </c>
      <c r="K1065" s="16" t="n">
        <v>0</v>
      </c>
      <c r="L1065" s="16" t="n">
        <v>0</v>
      </c>
      <c r="M1065" s="10" t="s">
        <v>20</v>
      </c>
      <c r="N1065" s="10" t="s">
        <v>21</v>
      </c>
      <c r="O1065" s="10" t="s">
        <v>805</v>
      </c>
      <c r="P1065" s="16" t="n">
        <v>3649090</v>
      </c>
      <c r="Q1065" s="47" t="s">
        <v>806</v>
      </c>
    </row>
    <row r="1066" s="15" customFormat="true" ht="89.25" hidden="false" customHeight="false" outlineLevel="0" collapsed="false">
      <c r="A1066" s="8" t="s">
        <v>24</v>
      </c>
      <c r="B1066" s="8" t="s">
        <v>978</v>
      </c>
      <c r="C1066" s="16" t="n">
        <v>4</v>
      </c>
      <c r="D1066" s="16" t="n">
        <v>4</v>
      </c>
      <c r="E1066" s="16" t="n">
        <v>12</v>
      </c>
      <c r="F1066" s="16" t="n">
        <v>1</v>
      </c>
      <c r="G1066" s="16" t="s">
        <v>26</v>
      </c>
      <c r="H1066" s="11" t="s">
        <v>19</v>
      </c>
      <c r="I1066" s="17" t="n">
        <v>35908320</v>
      </c>
      <c r="J1066" s="27" t="n">
        <v>35908320</v>
      </c>
      <c r="K1066" s="16" t="n">
        <v>0</v>
      </c>
      <c r="L1066" s="16" t="n">
        <v>0</v>
      </c>
      <c r="M1066" s="10" t="s">
        <v>20</v>
      </c>
      <c r="N1066" s="10" t="s">
        <v>21</v>
      </c>
      <c r="O1066" s="10" t="s">
        <v>805</v>
      </c>
      <c r="P1066" s="16" t="n">
        <v>3649090</v>
      </c>
      <c r="Q1066" s="47" t="s">
        <v>806</v>
      </c>
    </row>
    <row r="1067" s="15" customFormat="true" ht="89.25" hidden="false" customHeight="false" outlineLevel="0" collapsed="false">
      <c r="A1067" s="8" t="s">
        <v>24</v>
      </c>
      <c r="B1067" s="8" t="s">
        <v>979</v>
      </c>
      <c r="C1067" s="16" t="n">
        <v>4</v>
      </c>
      <c r="D1067" s="16" t="n">
        <v>4</v>
      </c>
      <c r="E1067" s="16" t="n">
        <v>12</v>
      </c>
      <c r="F1067" s="16" t="n">
        <v>1</v>
      </c>
      <c r="G1067" s="16" t="s">
        <v>26</v>
      </c>
      <c r="H1067" s="11" t="s">
        <v>19</v>
      </c>
      <c r="I1067" s="17" t="n">
        <v>35908320</v>
      </c>
      <c r="J1067" s="27" t="n">
        <v>35908320</v>
      </c>
      <c r="K1067" s="16" t="n">
        <v>0</v>
      </c>
      <c r="L1067" s="16" t="n">
        <v>0</v>
      </c>
      <c r="M1067" s="10" t="s">
        <v>20</v>
      </c>
      <c r="N1067" s="10" t="s">
        <v>21</v>
      </c>
      <c r="O1067" s="10" t="s">
        <v>805</v>
      </c>
      <c r="P1067" s="16" t="n">
        <v>3649090</v>
      </c>
      <c r="Q1067" s="47" t="s">
        <v>806</v>
      </c>
    </row>
    <row r="1068" s="15" customFormat="true" ht="89.25" hidden="false" customHeight="false" outlineLevel="0" collapsed="false">
      <c r="A1068" s="8" t="s">
        <v>24</v>
      </c>
      <c r="B1068" s="8" t="s">
        <v>980</v>
      </c>
      <c r="C1068" s="16" t="n">
        <v>4</v>
      </c>
      <c r="D1068" s="16" t="n">
        <v>4</v>
      </c>
      <c r="E1068" s="16" t="n">
        <v>12</v>
      </c>
      <c r="F1068" s="16" t="n">
        <v>1</v>
      </c>
      <c r="G1068" s="16" t="s">
        <v>26</v>
      </c>
      <c r="H1068" s="11" t="s">
        <v>19</v>
      </c>
      <c r="I1068" s="17" t="n">
        <v>35908320</v>
      </c>
      <c r="J1068" s="27" t="n">
        <v>35908320</v>
      </c>
      <c r="K1068" s="16" t="n">
        <v>0</v>
      </c>
      <c r="L1068" s="16" t="n">
        <v>0</v>
      </c>
      <c r="M1068" s="10" t="s">
        <v>20</v>
      </c>
      <c r="N1068" s="10" t="s">
        <v>21</v>
      </c>
      <c r="O1068" s="10" t="s">
        <v>805</v>
      </c>
      <c r="P1068" s="16" t="n">
        <v>3649090</v>
      </c>
      <c r="Q1068" s="47" t="s">
        <v>806</v>
      </c>
    </row>
    <row r="1069" s="15" customFormat="true" ht="89.25" hidden="false" customHeight="false" outlineLevel="0" collapsed="false">
      <c r="A1069" s="8" t="s">
        <v>24</v>
      </c>
      <c r="B1069" s="8" t="s">
        <v>981</v>
      </c>
      <c r="C1069" s="16" t="n">
        <v>4</v>
      </c>
      <c r="D1069" s="16" t="n">
        <v>4</v>
      </c>
      <c r="E1069" s="16" t="n">
        <v>12</v>
      </c>
      <c r="F1069" s="16" t="n">
        <v>1</v>
      </c>
      <c r="G1069" s="16" t="s">
        <v>26</v>
      </c>
      <c r="H1069" s="11" t="s">
        <v>19</v>
      </c>
      <c r="I1069" s="17" t="n">
        <v>35908320</v>
      </c>
      <c r="J1069" s="27" t="n">
        <v>35908320</v>
      </c>
      <c r="K1069" s="16" t="n">
        <v>0</v>
      </c>
      <c r="L1069" s="16" t="n">
        <v>0</v>
      </c>
      <c r="M1069" s="10" t="s">
        <v>20</v>
      </c>
      <c r="N1069" s="10" t="s">
        <v>21</v>
      </c>
      <c r="O1069" s="10" t="s">
        <v>805</v>
      </c>
      <c r="P1069" s="16" t="n">
        <v>3649090</v>
      </c>
      <c r="Q1069" s="47" t="s">
        <v>806</v>
      </c>
    </row>
    <row r="1070" s="15" customFormat="true" ht="89.25" hidden="false" customHeight="false" outlineLevel="0" collapsed="false">
      <c r="A1070" s="8" t="s">
        <v>24</v>
      </c>
      <c r="B1070" s="8" t="s">
        <v>982</v>
      </c>
      <c r="C1070" s="16" t="n">
        <v>4</v>
      </c>
      <c r="D1070" s="16" t="n">
        <v>4</v>
      </c>
      <c r="E1070" s="16" t="n">
        <v>12</v>
      </c>
      <c r="F1070" s="16" t="n">
        <v>1</v>
      </c>
      <c r="G1070" s="16" t="s">
        <v>26</v>
      </c>
      <c r="H1070" s="11" t="s">
        <v>19</v>
      </c>
      <c r="I1070" s="17" t="n">
        <v>35908320</v>
      </c>
      <c r="J1070" s="27" t="n">
        <v>35908320</v>
      </c>
      <c r="K1070" s="16" t="n">
        <v>0</v>
      </c>
      <c r="L1070" s="16" t="n">
        <v>0</v>
      </c>
      <c r="M1070" s="10" t="s">
        <v>20</v>
      </c>
      <c r="N1070" s="10" t="s">
        <v>21</v>
      </c>
      <c r="O1070" s="10" t="s">
        <v>805</v>
      </c>
      <c r="P1070" s="16" t="n">
        <v>3649090</v>
      </c>
      <c r="Q1070" s="47" t="s">
        <v>806</v>
      </c>
    </row>
    <row r="1071" s="15" customFormat="true" ht="102" hidden="false" customHeight="false" outlineLevel="0" collapsed="false">
      <c r="A1071" s="8" t="s">
        <v>24</v>
      </c>
      <c r="B1071" s="8" t="s">
        <v>983</v>
      </c>
      <c r="C1071" s="16" t="n">
        <v>4</v>
      </c>
      <c r="D1071" s="16" t="n">
        <v>4</v>
      </c>
      <c r="E1071" s="16" t="n">
        <v>12</v>
      </c>
      <c r="F1071" s="16" t="n">
        <v>1</v>
      </c>
      <c r="G1071" s="16" t="s">
        <v>26</v>
      </c>
      <c r="H1071" s="11" t="s">
        <v>19</v>
      </c>
      <c r="I1071" s="17" t="n">
        <v>80720640</v>
      </c>
      <c r="J1071" s="27" t="n">
        <v>80720640</v>
      </c>
      <c r="K1071" s="16" t="n">
        <v>0</v>
      </c>
      <c r="L1071" s="16" t="n">
        <v>0</v>
      </c>
      <c r="M1071" s="10" t="s">
        <v>20</v>
      </c>
      <c r="N1071" s="10" t="s">
        <v>21</v>
      </c>
      <c r="O1071" s="10" t="s">
        <v>805</v>
      </c>
      <c r="P1071" s="16" t="n">
        <v>3649090</v>
      </c>
      <c r="Q1071" s="47" t="s">
        <v>806</v>
      </c>
    </row>
    <row r="1072" s="15" customFormat="true" ht="102" hidden="false" customHeight="false" outlineLevel="0" collapsed="false">
      <c r="A1072" s="8" t="s">
        <v>24</v>
      </c>
      <c r="B1072" s="8" t="s">
        <v>984</v>
      </c>
      <c r="C1072" s="16" t="n">
        <v>4</v>
      </c>
      <c r="D1072" s="16" t="n">
        <v>4</v>
      </c>
      <c r="E1072" s="16" t="n">
        <v>12</v>
      </c>
      <c r="F1072" s="16" t="n">
        <v>1</v>
      </c>
      <c r="G1072" s="16" t="s">
        <v>26</v>
      </c>
      <c r="H1072" s="11" t="s">
        <v>19</v>
      </c>
      <c r="I1072" s="17" t="n">
        <v>80720640</v>
      </c>
      <c r="J1072" s="27" t="n">
        <v>80720640</v>
      </c>
      <c r="K1072" s="16" t="n">
        <v>0</v>
      </c>
      <c r="L1072" s="16" t="n">
        <v>0</v>
      </c>
      <c r="M1072" s="10" t="s">
        <v>20</v>
      </c>
      <c r="N1072" s="10" t="s">
        <v>21</v>
      </c>
      <c r="O1072" s="10" t="s">
        <v>805</v>
      </c>
      <c r="P1072" s="16" t="n">
        <v>3649090</v>
      </c>
      <c r="Q1072" s="47" t="s">
        <v>806</v>
      </c>
    </row>
    <row r="1073" s="15" customFormat="true" ht="102" hidden="false" customHeight="false" outlineLevel="0" collapsed="false">
      <c r="A1073" s="8" t="s">
        <v>24</v>
      </c>
      <c r="B1073" s="8" t="s">
        <v>985</v>
      </c>
      <c r="C1073" s="16" t="n">
        <v>4</v>
      </c>
      <c r="D1073" s="16" t="n">
        <v>4</v>
      </c>
      <c r="E1073" s="16" t="n">
        <v>12</v>
      </c>
      <c r="F1073" s="16" t="n">
        <v>1</v>
      </c>
      <c r="G1073" s="16" t="s">
        <v>26</v>
      </c>
      <c r="H1073" s="11" t="s">
        <v>19</v>
      </c>
      <c r="I1073" s="17" t="n">
        <v>80720640</v>
      </c>
      <c r="J1073" s="27" t="n">
        <v>80720640</v>
      </c>
      <c r="K1073" s="16" t="n">
        <v>0</v>
      </c>
      <c r="L1073" s="16" t="n">
        <v>0</v>
      </c>
      <c r="M1073" s="10" t="s">
        <v>20</v>
      </c>
      <c r="N1073" s="10" t="s">
        <v>21</v>
      </c>
      <c r="O1073" s="10" t="s">
        <v>805</v>
      </c>
      <c r="P1073" s="16" t="n">
        <v>3649090</v>
      </c>
      <c r="Q1073" s="47" t="s">
        <v>806</v>
      </c>
    </row>
    <row r="1074" s="15" customFormat="true" ht="102" hidden="false" customHeight="false" outlineLevel="0" collapsed="false">
      <c r="A1074" s="8" t="s">
        <v>24</v>
      </c>
      <c r="B1074" s="8" t="s">
        <v>986</v>
      </c>
      <c r="C1074" s="16" t="n">
        <v>4</v>
      </c>
      <c r="D1074" s="16" t="n">
        <v>4</v>
      </c>
      <c r="E1074" s="16" t="n">
        <v>12</v>
      </c>
      <c r="F1074" s="16" t="n">
        <v>1</v>
      </c>
      <c r="G1074" s="16" t="s">
        <v>26</v>
      </c>
      <c r="H1074" s="11" t="s">
        <v>19</v>
      </c>
      <c r="I1074" s="17" t="n">
        <v>80720640</v>
      </c>
      <c r="J1074" s="27" t="n">
        <v>80720640</v>
      </c>
      <c r="K1074" s="16" t="n">
        <v>0</v>
      </c>
      <c r="L1074" s="16" t="n">
        <v>0</v>
      </c>
      <c r="M1074" s="10" t="s">
        <v>20</v>
      </c>
      <c r="N1074" s="10" t="s">
        <v>21</v>
      </c>
      <c r="O1074" s="10" t="s">
        <v>805</v>
      </c>
      <c r="P1074" s="16" t="n">
        <v>3649090</v>
      </c>
      <c r="Q1074" s="47" t="s">
        <v>806</v>
      </c>
    </row>
    <row r="1075" s="15" customFormat="true" ht="102" hidden="false" customHeight="false" outlineLevel="0" collapsed="false">
      <c r="A1075" s="8" t="s">
        <v>24</v>
      </c>
      <c r="B1075" s="8" t="s">
        <v>987</v>
      </c>
      <c r="C1075" s="16" t="n">
        <v>4</v>
      </c>
      <c r="D1075" s="16" t="n">
        <v>4</v>
      </c>
      <c r="E1075" s="16" t="n">
        <v>12</v>
      </c>
      <c r="F1075" s="16" t="n">
        <v>1</v>
      </c>
      <c r="G1075" s="16" t="s">
        <v>26</v>
      </c>
      <c r="H1075" s="11" t="s">
        <v>19</v>
      </c>
      <c r="I1075" s="17" t="n">
        <v>80720640</v>
      </c>
      <c r="J1075" s="27" t="n">
        <v>80720640</v>
      </c>
      <c r="K1075" s="16" t="n">
        <v>0</v>
      </c>
      <c r="L1075" s="16" t="n">
        <v>0</v>
      </c>
      <c r="M1075" s="10" t="s">
        <v>20</v>
      </c>
      <c r="N1075" s="10" t="s">
        <v>21</v>
      </c>
      <c r="O1075" s="10" t="s">
        <v>805</v>
      </c>
      <c r="P1075" s="16" t="n">
        <v>3649090</v>
      </c>
      <c r="Q1075" s="47" t="s">
        <v>806</v>
      </c>
    </row>
    <row r="1076" s="15" customFormat="true" ht="102" hidden="false" customHeight="false" outlineLevel="0" collapsed="false">
      <c r="A1076" s="8" t="s">
        <v>24</v>
      </c>
      <c r="B1076" s="8" t="s">
        <v>988</v>
      </c>
      <c r="C1076" s="16" t="n">
        <v>4</v>
      </c>
      <c r="D1076" s="16" t="n">
        <v>4</v>
      </c>
      <c r="E1076" s="16" t="n">
        <v>12</v>
      </c>
      <c r="F1076" s="16" t="n">
        <v>1</v>
      </c>
      <c r="G1076" s="16" t="s">
        <v>26</v>
      </c>
      <c r="H1076" s="11" t="s">
        <v>19</v>
      </c>
      <c r="I1076" s="17" t="n">
        <v>80720640</v>
      </c>
      <c r="J1076" s="27" t="n">
        <v>80720640</v>
      </c>
      <c r="K1076" s="16" t="n">
        <v>0</v>
      </c>
      <c r="L1076" s="16" t="n">
        <v>0</v>
      </c>
      <c r="M1076" s="10" t="s">
        <v>20</v>
      </c>
      <c r="N1076" s="10" t="s">
        <v>21</v>
      </c>
      <c r="O1076" s="10" t="s">
        <v>805</v>
      </c>
      <c r="P1076" s="16" t="n">
        <v>3649090</v>
      </c>
      <c r="Q1076" s="47" t="s">
        <v>806</v>
      </c>
    </row>
    <row r="1077" s="15" customFormat="true" ht="102" hidden="false" customHeight="false" outlineLevel="0" collapsed="false">
      <c r="A1077" s="8" t="s">
        <v>24</v>
      </c>
      <c r="B1077" s="8" t="s">
        <v>989</v>
      </c>
      <c r="C1077" s="16" t="n">
        <v>4</v>
      </c>
      <c r="D1077" s="16" t="n">
        <v>4</v>
      </c>
      <c r="E1077" s="16" t="n">
        <v>12</v>
      </c>
      <c r="F1077" s="16" t="n">
        <v>1</v>
      </c>
      <c r="G1077" s="16" t="s">
        <v>26</v>
      </c>
      <c r="H1077" s="11" t="s">
        <v>19</v>
      </c>
      <c r="I1077" s="17" t="n">
        <v>80720640</v>
      </c>
      <c r="J1077" s="27" t="n">
        <v>80720640</v>
      </c>
      <c r="K1077" s="16" t="n">
        <v>0</v>
      </c>
      <c r="L1077" s="16" t="n">
        <v>0</v>
      </c>
      <c r="M1077" s="10" t="s">
        <v>20</v>
      </c>
      <c r="N1077" s="10" t="s">
        <v>21</v>
      </c>
      <c r="O1077" s="10" t="s">
        <v>805</v>
      </c>
      <c r="P1077" s="16" t="n">
        <v>3649090</v>
      </c>
      <c r="Q1077" s="47" t="s">
        <v>806</v>
      </c>
    </row>
    <row r="1078" s="15" customFormat="true" ht="102" hidden="false" customHeight="false" outlineLevel="0" collapsed="false">
      <c r="A1078" s="8" t="s">
        <v>24</v>
      </c>
      <c r="B1078" s="8" t="s">
        <v>990</v>
      </c>
      <c r="C1078" s="16" t="n">
        <v>4</v>
      </c>
      <c r="D1078" s="16" t="n">
        <v>4</v>
      </c>
      <c r="E1078" s="16" t="n">
        <v>12</v>
      </c>
      <c r="F1078" s="16" t="n">
        <v>1</v>
      </c>
      <c r="G1078" s="16" t="s">
        <v>26</v>
      </c>
      <c r="H1078" s="11" t="s">
        <v>19</v>
      </c>
      <c r="I1078" s="17" t="n">
        <v>36967920</v>
      </c>
      <c r="J1078" s="27" t="n">
        <v>36967920</v>
      </c>
      <c r="K1078" s="16" t="n">
        <v>0</v>
      </c>
      <c r="L1078" s="16" t="n">
        <v>0</v>
      </c>
      <c r="M1078" s="10" t="s">
        <v>20</v>
      </c>
      <c r="N1078" s="10" t="s">
        <v>21</v>
      </c>
      <c r="O1078" s="10" t="s">
        <v>805</v>
      </c>
      <c r="P1078" s="16" t="n">
        <v>3649090</v>
      </c>
      <c r="Q1078" s="47" t="s">
        <v>806</v>
      </c>
    </row>
    <row r="1079" s="15" customFormat="true" ht="102" hidden="false" customHeight="false" outlineLevel="0" collapsed="false">
      <c r="A1079" s="8" t="s">
        <v>24</v>
      </c>
      <c r="B1079" s="8" t="s">
        <v>991</v>
      </c>
      <c r="C1079" s="16" t="n">
        <v>4</v>
      </c>
      <c r="D1079" s="16" t="n">
        <v>4</v>
      </c>
      <c r="E1079" s="16" t="n">
        <v>12</v>
      </c>
      <c r="F1079" s="16" t="n">
        <v>1</v>
      </c>
      <c r="G1079" s="16" t="s">
        <v>26</v>
      </c>
      <c r="H1079" s="11" t="s">
        <v>19</v>
      </c>
      <c r="I1079" s="17" t="n">
        <v>36967920</v>
      </c>
      <c r="J1079" s="27" t="n">
        <v>36967920</v>
      </c>
      <c r="K1079" s="16" t="n">
        <v>0</v>
      </c>
      <c r="L1079" s="16" t="n">
        <v>0</v>
      </c>
      <c r="M1079" s="10" t="s">
        <v>20</v>
      </c>
      <c r="N1079" s="10" t="s">
        <v>21</v>
      </c>
      <c r="O1079" s="10" t="s">
        <v>805</v>
      </c>
      <c r="P1079" s="16" t="n">
        <v>3649090</v>
      </c>
      <c r="Q1079" s="47" t="s">
        <v>806</v>
      </c>
    </row>
    <row r="1080" s="15" customFormat="true" ht="102" hidden="false" customHeight="false" outlineLevel="0" collapsed="false">
      <c r="A1080" s="8" t="s">
        <v>24</v>
      </c>
      <c r="B1080" s="8" t="s">
        <v>992</v>
      </c>
      <c r="C1080" s="16" t="n">
        <v>4</v>
      </c>
      <c r="D1080" s="16" t="n">
        <v>4</v>
      </c>
      <c r="E1080" s="16" t="n">
        <v>12</v>
      </c>
      <c r="F1080" s="16" t="n">
        <v>1</v>
      </c>
      <c r="G1080" s="16" t="s">
        <v>26</v>
      </c>
      <c r="H1080" s="11" t="s">
        <v>19</v>
      </c>
      <c r="I1080" s="17" t="n">
        <v>35908320</v>
      </c>
      <c r="J1080" s="27" t="n">
        <v>35908320</v>
      </c>
      <c r="K1080" s="16" t="n">
        <v>0</v>
      </c>
      <c r="L1080" s="16" t="n">
        <v>0</v>
      </c>
      <c r="M1080" s="10" t="s">
        <v>20</v>
      </c>
      <c r="N1080" s="10" t="s">
        <v>21</v>
      </c>
      <c r="O1080" s="10" t="s">
        <v>805</v>
      </c>
      <c r="P1080" s="16" t="n">
        <v>3649090</v>
      </c>
      <c r="Q1080" s="47" t="s">
        <v>806</v>
      </c>
    </row>
    <row r="1081" s="15" customFormat="true" ht="38.25" hidden="false" customHeight="false" outlineLevel="0" collapsed="false">
      <c r="A1081" s="8" t="n">
        <v>78111800</v>
      </c>
      <c r="B1081" s="21" t="s">
        <v>993</v>
      </c>
      <c r="C1081" s="10" t="n">
        <v>6</v>
      </c>
      <c r="D1081" s="10" t="n">
        <v>6</v>
      </c>
      <c r="E1081" s="10" t="n">
        <v>12</v>
      </c>
      <c r="F1081" s="10" t="n">
        <v>1</v>
      </c>
      <c r="G1081" s="10" t="s">
        <v>133</v>
      </c>
      <c r="H1081" s="11" t="s">
        <v>19</v>
      </c>
      <c r="I1081" s="17" t="n">
        <v>864000000</v>
      </c>
      <c r="J1081" s="27" t="n">
        <v>864000000</v>
      </c>
      <c r="K1081" s="16" t="n">
        <v>0</v>
      </c>
      <c r="L1081" s="16" t="n">
        <v>0</v>
      </c>
      <c r="M1081" s="10" t="s">
        <v>20</v>
      </c>
      <c r="N1081" s="10" t="s">
        <v>21</v>
      </c>
      <c r="O1081" s="10" t="s">
        <v>805</v>
      </c>
      <c r="P1081" s="16" t="n">
        <v>3649090</v>
      </c>
      <c r="Q1081" s="47" t="s">
        <v>806</v>
      </c>
    </row>
    <row r="1082" s="15" customFormat="true" ht="63.75" hidden="false" customHeight="false" outlineLevel="0" collapsed="false">
      <c r="A1082" s="48" t="s">
        <v>994</v>
      </c>
      <c r="B1082" s="49" t="s">
        <v>995</v>
      </c>
      <c r="C1082" s="24" t="n">
        <v>2</v>
      </c>
      <c r="D1082" s="24" t="n">
        <v>2</v>
      </c>
      <c r="E1082" s="24" t="n">
        <v>10</v>
      </c>
      <c r="F1082" s="16" t="n">
        <v>1</v>
      </c>
      <c r="G1082" s="16" t="s">
        <v>26</v>
      </c>
      <c r="H1082" s="11" t="s">
        <v>19</v>
      </c>
      <c r="I1082" s="50" t="n">
        <v>193000000</v>
      </c>
      <c r="J1082" s="50" t="n">
        <v>193000000</v>
      </c>
      <c r="K1082" s="16" t="n">
        <v>0</v>
      </c>
      <c r="L1082" s="16" t="n">
        <v>0</v>
      </c>
      <c r="M1082" s="18" t="s">
        <v>996</v>
      </c>
      <c r="N1082" s="16" t="s">
        <v>21</v>
      </c>
      <c r="O1082" s="10" t="s">
        <v>757</v>
      </c>
      <c r="P1082" s="16" t="n">
        <v>3649090</v>
      </c>
      <c r="Q1082" s="14" t="s">
        <v>758</v>
      </c>
    </row>
    <row r="1083" s="15" customFormat="true" ht="76.5" hidden="false" customHeight="false" outlineLevel="0" collapsed="false">
      <c r="A1083" s="48" t="s">
        <v>997</v>
      </c>
      <c r="B1083" s="49" t="s">
        <v>998</v>
      </c>
      <c r="C1083" s="24" t="n">
        <v>4</v>
      </c>
      <c r="D1083" s="24" t="n">
        <v>4</v>
      </c>
      <c r="E1083" s="24" t="n">
        <v>8</v>
      </c>
      <c r="F1083" s="16" t="n">
        <v>1</v>
      </c>
      <c r="G1083" s="16" t="s">
        <v>26</v>
      </c>
      <c r="H1083" s="11" t="s">
        <v>19</v>
      </c>
      <c r="I1083" s="50" t="n">
        <v>200000000</v>
      </c>
      <c r="J1083" s="50" t="n">
        <v>200000000</v>
      </c>
      <c r="K1083" s="16" t="n">
        <v>0</v>
      </c>
      <c r="L1083" s="16" t="n">
        <v>0</v>
      </c>
      <c r="M1083" s="18" t="s">
        <v>996</v>
      </c>
      <c r="N1083" s="16" t="s">
        <v>21</v>
      </c>
      <c r="O1083" s="10" t="s">
        <v>757</v>
      </c>
      <c r="P1083" s="16" t="n">
        <v>3649090</v>
      </c>
      <c r="Q1083" s="14" t="s">
        <v>758</v>
      </c>
    </row>
    <row r="1084" s="15" customFormat="true" ht="63.75" hidden="false" customHeight="false" outlineLevel="0" collapsed="false">
      <c r="A1084" s="48" t="s">
        <v>999</v>
      </c>
      <c r="B1084" s="49" t="s">
        <v>1000</v>
      </c>
      <c r="C1084" s="24" t="n">
        <v>3</v>
      </c>
      <c r="D1084" s="24" t="n">
        <v>3</v>
      </c>
      <c r="E1084" s="24" t="n">
        <v>10</v>
      </c>
      <c r="F1084" s="16" t="n">
        <v>1</v>
      </c>
      <c r="G1084" s="16" t="s">
        <v>26</v>
      </c>
      <c r="H1084" s="11" t="s">
        <v>19</v>
      </c>
      <c r="I1084" s="50" t="n">
        <v>240000000</v>
      </c>
      <c r="J1084" s="50" t="n">
        <v>240000000</v>
      </c>
      <c r="K1084" s="16" t="n">
        <v>0</v>
      </c>
      <c r="L1084" s="16" t="n">
        <v>0</v>
      </c>
      <c r="M1084" s="18" t="s">
        <v>996</v>
      </c>
      <c r="N1084" s="16" t="s">
        <v>21</v>
      </c>
      <c r="O1084" s="10" t="s">
        <v>757</v>
      </c>
      <c r="P1084" s="16" t="n">
        <v>3649090</v>
      </c>
      <c r="Q1084" s="14" t="s">
        <v>758</v>
      </c>
    </row>
    <row r="1085" s="15" customFormat="true" ht="127.5" hidden="false" customHeight="false" outlineLevel="0" collapsed="false">
      <c r="A1085" s="48" t="s">
        <v>1001</v>
      </c>
      <c r="B1085" s="49" t="s">
        <v>1002</v>
      </c>
      <c r="C1085" s="24" t="n">
        <v>5</v>
      </c>
      <c r="D1085" s="24" t="n">
        <v>5</v>
      </c>
      <c r="E1085" s="24" t="n">
        <v>10</v>
      </c>
      <c r="F1085" s="16" t="n">
        <v>1</v>
      </c>
      <c r="G1085" s="16" t="s">
        <v>26</v>
      </c>
      <c r="H1085" s="11" t="s">
        <v>19</v>
      </c>
      <c r="I1085" s="50" t="n">
        <v>352000000</v>
      </c>
      <c r="J1085" s="50" t="n">
        <v>352000000</v>
      </c>
      <c r="K1085" s="16" t="n">
        <v>0</v>
      </c>
      <c r="L1085" s="16" t="n">
        <v>0</v>
      </c>
      <c r="M1085" s="18" t="s">
        <v>996</v>
      </c>
      <c r="N1085" s="16" t="s">
        <v>21</v>
      </c>
      <c r="O1085" s="10" t="s">
        <v>757</v>
      </c>
      <c r="P1085" s="16" t="n">
        <v>3649090</v>
      </c>
      <c r="Q1085" s="14" t="s">
        <v>758</v>
      </c>
    </row>
    <row r="1086" s="15" customFormat="true" ht="51" hidden="false" customHeight="false" outlineLevel="0" collapsed="false">
      <c r="A1086" s="48" t="s">
        <v>1003</v>
      </c>
      <c r="B1086" s="49" t="s">
        <v>1004</v>
      </c>
      <c r="C1086" s="24" t="n">
        <v>2</v>
      </c>
      <c r="D1086" s="24" t="n">
        <v>2</v>
      </c>
      <c r="E1086" s="24" t="n">
        <v>11</v>
      </c>
      <c r="F1086" s="16" t="n">
        <v>1</v>
      </c>
      <c r="G1086" s="16" t="s">
        <v>26</v>
      </c>
      <c r="H1086" s="11" t="s">
        <v>19</v>
      </c>
      <c r="I1086" s="50" t="n">
        <v>1500000000</v>
      </c>
      <c r="J1086" s="50" t="n">
        <v>1500000000</v>
      </c>
      <c r="K1086" s="16" t="n">
        <v>0</v>
      </c>
      <c r="L1086" s="16" t="n">
        <v>0</v>
      </c>
      <c r="M1086" s="18" t="s">
        <v>996</v>
      </c>
      <c r="N1086" s="16" t="s">
        <v>21</v>
      </c>
      <c r="O1086" s="10" t="s">
        <v>757</v>
      </c>
      <c r="P1086" s="16" t="n">
        <v>3649090</v>
      </c>
      <c r="Q1086" s="14" t="s">
        <v>758</v>
      </c>
    </row>
    <row r="1087" s="15" customFormat="true" ht="63.75" hidden="false" customHeight="false" outlineLevel="0" collapsed="false">
      <c r="A1087" s="48" t="s">
        <v>1005</v>
      </c>
      <c r="B1087" s="49" t="s">
        <v>1006</v>
      </c>
      <c r="C1087" s="24" t="n">
        <v>6</v>
      </c>
      <c r="D1087" s="24" t="n">
        <v>6</v>
      </c>
      <c r="E1087" s="24" t="n">
        <v>4</v>
      </c>
      <c r="F1087" s="16" t="n">
        <v>1</v>
      </c>
      <c r="G1087" s="16" t="s">
        <v>26</v>
      </c>
      <c r="H1087" s="11" t="s">
        <v>19</v>
      </c>
      <c r="I1087" s="50" t="n">
        <v>15000000</v>
      </c>
      <c r="J1087" s="50" t="n">
        <v>15000000</v>
      </c>
      <c r="K1087" s="16" t="n">
        <v>0</v>
      </c>
      <c r="L1087" s="16" t="n">
        <v>0</v>
      </c>
      <c r="M1087" s="18" t="s">
        <v>996</v>
      </c>
      <c r="N1087" s="16" t="s">
        <v>21</v>
      </c>
      <c r="O1087" s="10" t="s">
        <v>757</v>
      </c>
      <c r="P1087" s="16" t="n">
        <v>3649090</v>
      </c>
      <c r="Q1087" s="14" t="s">
        <v>758</v>
      </c>
    </row>
    <row r="1088" s="15" customFormat="true" ht="76.5" hidden="false" customHeight="false" outlineLevel="0" collapsed="false">
      <c r="A1088" s="48" t="s">
        <v>1007</v>
      </c>
      <c r="B1088" s="49" t="s">
        <v>1008</v>
      </c>
      <c r="C1088" s="24" t="n">
        <v>3</v>
      </c>
      <c r="D1088" s="24" t="n">
        <v>3</v>
      </c>
      <c r="E1088" s="24" t="n">
        <v>10</v>
      </c>
      <c r="F1088" s="16" t="n">
        <v>1</v>
      </c>
      <c r="G1088" s="16" t="s">
        <v>26</v>
      </c>
      <c r="H1088" s="11" t="s">
        <v>19</v>
      </c>
      <c r="I1088" s="50" t="n">
        <v>73245000</v>
      </c>
      <c r="J1088" s="50" t="n">
        <v>73245000</v>
      </c>
      <c r="K1088" s="16" t="n">
        <v>0</v>
      </c>
      <c r="L1088" s="16" t="n">
        <v>0</v>
      </c>
      <c r="M1088" s="18" t="s">
        <v>996</v>
      </c>
      <c r="N1088" s="16" t="s">
        <v>21</v>
      </c>
      <c r="O1088" s="10" t="s">
        <v>757</v>
      </c>
      <c r="P1088" s="16" t="n">
        <v>3649090</v>
      </c>
      <c r="Q1088" s="14" t="s">
        <v>758</v>
      </c>
    </row>
    <row r="1089" s="15" customFormat="true" ht="76.5" hidden="false" customHeight="false" outlineLevel="0" collapsed="false">
      <c r="A1089" s="48" t="s">
        <v>1007</v>
      </c>
      <c r="B1089" s="49" t="s">
        <v>1009</v>
      </c>
      <c r="C1089" s="24" t="n">
        <v>3</v>
      </c>
      <c r="D1089" s="24" t="n">
        <v>3</v>
      </c>
      <c r="E1089" s="24" t="n">
        <v>10</v>
      </c>
      <c r="F1089" s="16" t="n">
        <v>1</v>
      </c>
      <c r="G1089" s="16" t="s">
        <v>26</v>
      </c>
      <c r="H1089" s="11" t="s">
        <v>19</v>
      </c>
      <c r="I1089" s="50" t="n">
        <v>73245000</v>
      </c>
      <c r="J1089" s="50" t="n">
        <v>73245000</v>
      </c>
      <c r="K1089" s="16" t="n">
        <v>0</v>
      </c>
      <c r="L1089" s="16" t="n">
        <v>0</v>
      </c>
      <c r="M1089" s="18" t="s">
        <v>996</v>
      </c>
      <c r="N1089" s="16" t="s">
        <v>21</v>
      </c>
      <c r="O1089" s="10" t="s">
        <v>757</v>
      </c>
      <c r="P1089" s="16" t="n">
        <v>3649090</v>
      </c>
      <c r="Q1089" s="14" t="s">
        <v>758</v>
      </c>
    </row>
    <row r="1090" s="15" customFormat="true" ht="51" hidden="false" customHeight="false" outlineLevel="0" collapsed="false">
      <c r="A1090" s="48" t="s">
        <v>1007</v>
      </c>
      <c r="B1090" s="49" t="s">
        <v>1010</v>
      </c>
      <c r="C1090" s="24" t="n">
        <v>3</v>
      </c>
      <c r="D1090" s="24" t="n">
        <v>3</v>
      </c>
      <c r="E1090" s="24" t="n">
        <v>10</v>
      </c>
      <c r="F1090" s="16" t="n">
        <v>1</v>
      </c>
      <c r="G1090" s="16" t="s">
        <v>26</v>
      </c>
      <c r="H1090" s="11" t="s">
        <v>19</v>
      </c>
      <c r="I1090" s="50" t="n">
        <v>88936000</v>
      </c>
      <c r="J1090" s="50" t="n">
        <v>88936000</v>
      </c>
      <c r="K1090" s="16" t="n">
        <v>0</v>
      </c>
      <c r="L1090" s="16" t="n">
        <v>0</v>
      </c>
      <c r="M1090" s="18" t="s">
        <v>996</v>
      </c>
      <c r="N1090" s="16" t="s">
        <v>21</v>
      </c>
      <c r="O1090" s="10" t="s">
        <v>757</v>
      </c>
      <c r="P1090" s="16" t="n">
        <v>3649090</v>
      </c>
      <c r="Q1090" s="14" t="s">
        <v>758</v>
      </c>
    </row>
    <row r="1091" s="15" customFormat="true" ht="76.5" hidden="false" customHeight="false" outlineLevel="0" collapsed="false">
      <c r="A1091" s="48" t="s">
        <v>1007</v>
      </c>
      <c r="B1091" s="49" t="s">
        <v>1011</v>
      </c>
      <c r="C1091" s="24" t="n">
        <v>3</v>
      </c>
      <c r="D1091" s="24" t="n">
        <v>3</v>
      </c>
      <c r="E1091" s="24" t="n">
        <v>10</v>
      </c>
      <c r="F1091" s="16" t="n">
        <v>1</v>
      </c>
      <c r="G1091" s="16" t="s">
        <v>26</v>
      </c>
      <c r="H1091" s="11" t="s">
        <v>19</v>
      </c>
      <c r="I1091" s="50" t="n">
        <v>73245000</v>
      </c>
      <c r="J1091" s="50" t="n">
        <v>73245000</v>
      </c>
      <c r="K1091" s="16" t="n">
        <v>0</v>
      </c>
      <c r="L1091" s="16" t="n">
        <v>0</v>
      </c>
      <c r="M1091" s="18" t="s">
        <v>996</v>
      </c>
      <c r="N1091" s="16" t="s">
        <v>21</v>
      </c>
      <c r="O1091" s="10" t="s">
        <v>757</v>
      </c>
      <c r="P1091" s="16" t="n">
        <v>3649090</v>
      </c>
      <c r="Q1091" s="14" t="s">
        <v>758</v>
      </c>
    </row>
    <row r="1092" s="15" customFormat="true" ht="76.5" hidden="false" customHeight="false" outlineLevel="0" collapsed="false">
      <c r="A1092" s="48" t="s">
        <v>1007</v>
      </c>
      <c r="B1092" s="49" t="s">
        <v>1012</v>
      </c>
      <c r="C1092" s="24" t="n">
        <v>3</v>
      </c>
      <c r="D1092" s="24" t="n">
        <v>3</v>
      </c>
      <c r="E1092" s="24" t="n">
        <v>10</v>
      </c>
      <c r="F1092" s="16" t="n">
        <v>1</v>
      </c>
      <c r="G1092" s="16" t="s">
        <v>26</v>
      </c>
      <c r="H1092" s="11" t="s">
        <v>19</v>
      </c>
      <c r="I1092" s="50" t="n">
        <v>99667000</v>
      </c>
      <c r="J1092" s="50" t="n">
        <v>99667000</v>
      </c>
      <c r="K1092" s="16" t="n">
        <v>0</v>
      </c>
      <c r="L1092" s="16" t="n">
        <v>0</v>
      </c>
      <c r="M1092" s="18" t="s">
        <v>996</v>
      </c>
      <c r="N1092" s="16" t="s">
        <v>21</v>
      </c>
      <c r="O1092" s="10" t="s">
        <v>757</v>
      </c>
      <c r="P1092" s="16" t="n">
        <v>3649090</v>
      </c>
      <c r="Q1092" s="14" t="s">
        <v>758</v>
      </c>
    </row>
    <row r="1093" s="15" customFormat="true" ht="51" hidden="false" customHeight="false" outlineLevel="0" collapsed="false">
      <c r="A1093" s="48" t="s">
        <v>1007</v>
      </c>
      <c r="B1093" s="49" t="s">
        <v>1013</v>
      </c>
      <c r="C1093" s="24" t="n">
        <v>3</v>
      </c>
      <c r="D1093" s="24" t="n">
        <v>3</v>
      </c>
      <c r="E1093" s="24" t="n">
        <v>10</v>
      </c>
      <c r="F1093" s="16" t="n">
        <v>1</v>
      </c>
      <c r="G1093" s="16" t="s">
        <v>26</v>
      </c>
      <c r="H1093" s="11" t="s">
        <v>19</v>
      </c>
      <c r="I1093" s="50" t="n">
        <v>73245000</v>
      </c>
      <c r="J1093" s="50" t="n">
        <v>73245000</v>
      </c>
      <c r="K1093" s="16" t="n">
        <v>0</v>
      </c>
      <c r="L1093" s="16" t="n">
        <v>0</v>
      </c>
      <c r="M1093" s="18" t="s">
        <v>996</v>
      </c>
      <c r="N1093" s="16" t="s">
        <v>21</v>
      </c>
      <c r="O1093" s="10" t="s">
        <v>757</v>
      </c>
      <c r="P1093" s="16" t="n">
        <v>3649090</v>
      </c>
      <c r="Q1093" s="14" t="s">
        <v>758</v>
      </c>
    </row>
    <row r="1094" s="15" customFormat="true" ht="76.5" hidden="false" customHeight="false" outlineLevel="0" collapsed="false">
      <c r="A1094" s="48" t="s">
        <v>1007</v>
      </c>
      <c r="B1094" s="49" t="s">
        <v>1014</v>
      </c>
      <c r="C1094" s="24" t="n">
        <v>3</v>
      </c>
      <c r="D1094" s="24" t="n">
        <v>3</v>
      </c>
      <c r="E1094" s="24" t="n">
        <v>10</v>
      </c>
      <c r="F1094" s="16" t="n">
        <v>1</v>
      </c>
      <c r="G1094" s="16" t="s">
        <v>26</v>
      </c>
      <c r="H1094" s="11" t="s">
        <v>19</v>
      </c>
      <c r="I1094" s="50" t="n">
        <v>73245000</v>
      </c>
      <c r="J1094" s="50" t="n">
        <v>73245000</v>
      </c>
      <c r="K1094" s="16" t="n">
        <v>0</v>
      </c>
      <c r="L1094" s="16" t="n">
        <v>0</v>
      </c>
      <c r="M1094" s="18" t="s">
        <v>996</v>
      </c>
      <c r="N1094" s="16" t="s">
        <v>21</v>
      </c>
      <c r="O1094" s="10" t="s">
        <v>757</v>
      </c>
      <c r="P1094" s="16" t="n">
        <v>3649090</v>
      </c>
      <c r="Q1094" s="14" t="s">
        <v>758</v>
      </c>
    </row>
    <row r="1095" s="15" customFormat="true" ht="89.25" hidden="false" customHeight="false" outlineLevel="0" collapsed="false">
      <c r="A1095" s="48" t="s">
        <v>1007</v>
      </c>
      <c r="B1095" s="49" t="s">
        <v>1015</v>
      </c>
      <c r="C1095" s="24" t="n">
        <v>3</v>
      </c>
      <c r="D1095" s="24" t="n">
        <v>3</v>
      </c>
      <c r="E1095" s="24" t="n">
        <v>10</v>
      </c>
      <c r="F1095" s="16" t="n">
        <v>1</v>
      </c>
      <c r="G1095" s="16" t="s">
        <v>26</v>
      </c>
      <c r="H1095" s="11" t="s">
        <v>19</v>
      </c>
      <c r="I1095" s="50" t="n">
        <v>59412000</v>
      </c>
      <c r="J1095" s="50" t="n">
        <v>59412000</v>
      </c>
      <c r="K1095" s="16" t="n">
        <v>0</v>
      </c>
      <c r="L1095" s="16" t="n">
        <v>0</v>
      </c>
      <c r="M1095" s="18" t="s">
        <v>996</v>
      </c>
      <c r="N1095" s="16" t="s">
        <v>21</v>
      </c>
      <c r="O1095" s="10" t="s">
        <v>757</v>
      </c>
      <c r="P1095" s="16" t="n">
        <v>3649090</v>
      </c>
      <c r="Q1095" s="14" t="s">
        <v>758</v>
      </c>
    </row>
    <row r="1096" s="15" customFormat="true" ht="76.5" hidden="false" customHeight="false" outlineLevel="0" collapsed="false">
      <c r="A1096" s="48" t="s">
        <v>1007</v>
      </c>
      <c r="B1096" s="49" t="s">
        <v>1016</v>
      </c>
      <c r="C1096" s="24" t="n">
        <v>3</v>
      </c>
      <c r="D1096" s="24" t="n">
        <v>3</v>
      </c>
      <c r="E1096" s="24" t="n">
        <v>10</v>
      </c>
      <c r="F1096" s="16" t="n">
        <v>1</v>
      </c>
      <c r="G1096" s="16" t="s">
        <v>26</v>
      </c>
      <c r="H1096" s="11" t="s">
        <v>19</v>
      </c>
      <c r="I1096" s="50" t="n">
        <v>123183000</v>
      </c>
      <c r="J1096" s="50" t="n">
        <v>123183000</v>
      </c>
      <c r="K1096" s="16" t="n">
        <v>0</v>
      </c>
      <c r="L1096" s="16" t="n">
        <v>0</v>
      </c>
      <c r="M1096" s="18" t="s">
        <v>996</v>
      </c>
      <c r="N1096" s="16" t="s">
        <v>21</v>
      </c>
      <c r="O1096" s="10" t="s">
        <v>757</v>
      </c>
      <c r="P1096" s="16" t="n">
        <v>3649090</v>
      </c>
      <c r="Q1096" s="14" t="s">
        <v>758</v>
      </c>
    </row>
    <row r="1097" s="15" customFormat="true" ht="51" hidden="false" customHeight="false" outlineLevel="0" collapsed="false">
      <c r="A1097" s="48" t="s">
        <v>1007</v>
      </c>
      <c r="B1097" s="49" t="s">
        <v>1017</v>
      </c>
      <c r="C1097" s="24" t="n">
        <v>3</v>
      </c>
      <c r="D1097" s="24" t="n">
        <v>3</v>
      </c>
      <c r="E1097" s="24" t="n">
        <v>10</v>
      </c>
      <c r="F1097" s="16" t="n">
        <v>1</v>
      </c>
      <c r="G1097" s="16" t="s">
        <v>26</v>
      </c>
      <c r="H1097" s="11" t="s">
        <v>19</v>
      </c>
      <c r="I1097" s="50" t="n">
        <v>96877000</v>
      </c>
      <c r="J1097" s="50" t="n">
        <v>96877000</v>
      </c>
      <c r="K1097" s="16" t="n">
        <v>0</v>
      </c>
      <c r="L1097" s="16" t="n">
        <v>0</v>
      </c>
      <c r="M1097" s="18" t="s">
        <v>996</v>
      </c>
      <c r="N1097" s="16" t="s">
        <v>21</v>
      </c>
      <c r="O1097" s="10" t="s">
        <v>757</v>
      </c>
      <c r="P1097" s="16" t="n">
        <v>3649090</v>
      </c>
      <c r="Q1097" s="14" t="s">
        <v>758</v>
      </c>
    </row>
    <row r="1098" s="15" customFormat="true" ht="89.25" hidden="false" customHeight="false" outlineLevel="0" collapsed="false">
      <c r="A1098" s="48" t="s">
        <v>1007</v>
      </c>
      <c r="B1098" s="49" t="s">
        <v>1018</v>
      </c>
      <c r="C1098" s="24" t="n">
        <v>3</v>
      </c>
      <c r="D1098" s="24" t="n">
        <v>3</v>
      </c>
      <c r="E1098" s="24" t="n">
        <v>10</v>
      </c>
      <c r="F1098" s="16" t="n">
        <v>1</v>
      </c>
      <c r="G1098" s="16" t="s">
        <v>26</v>
      </c>
      <c r="H1098" s="11" t="s">
        <v>19</v>
      </c>
      <c r="I1098" s="50" t="n">
        <v>59412000</v>
      </c>
      <c r="J1098" s="50" t="n">
        <v>59412000</v>
      </c>
      <c r="K1098" s="16" t="n">
        <v>0</v>
      </c>
      <c r="L1098" s="16" t="n">
        <v>0</v>
      </c>
      <c r="M1098" s="18" t="s">
        <v>996</v>
      </c>
      <c r="N1098" s="16" t="s">
        <v>21</v>
      </c>
      <c r="O1098" s="10" t="s">
        <v>757</v>
      </c>
      <c r="P1098" s="16" t="n">
        <v>3649090</v>
      </c>
      <c r="Q1098" s="14" t="s">
        <v>758</v>
      </c>
    </row>
    <row r="1099" s="15" customFormat="true" ht="76.5" hidden="false" customHeight="false" outlineLevel="0" collapsed="false">
      <c r="A1099" s="48" t="s">
        <v>1007</v>
      </c>
      <c r="B1099" s="49" t="s">
        <v>1019</v>
      </c>
      <c r="C1099" s="24" t="n">
        <v>3</v>
      </c>
      <c r="D1099" s="24" t="n">
        <v>3</v>
      </c>
      <c r="E1099" s="24" t="n">
        <v>10</v>
      </c>
      <c r="F1099" s="16" t="n">
        <v>1</v>
      </c>
      <c r="G1099" s="16" t="s">
        <v>26</v>
      </c>
      <c r="H1099" s="11" t="s">
        <v>19</v>
      </c>
      <c r="I1099" s="50" t="n">
        <v>83179000</v>
      </c>
      <c r="J1099" s="50" t="n">
        <v>83179000</v>
      </c>
      <c r="K1099" s="16" t="n">
        <v>0</v>
      </c>
      <c r="L1099" s="16" t="n">
        <v>0</v>
      </c>
      <c r="M1099" s="18" t="s">
        <v>996</v>
      </c>
      <c r="N1099" s="16" t="s">
        <v>21</v>
      </c>
      <c r="O1099" s="10" t="s">
        <v>757</v>
      </c>
      <c r="P1099" s="16" t="n">
        <v>3649090</v>
      </c>
      <c r="Q1099" s="14" t="s">
        <v>758</v>
      </c>
    </row>
    <row r="1100" s="15" customFormat="true" ht="51" hidden="false" customHeight="false" outlineLevel="0" collapsed="false">
      <c r="A1100" s="48" t="s">
        <v>1007</v>
      </c>
      <c r="B1100" s="49" t="s">
        <v>1020</v>
      </c>
      <c r="C1100" s="24" t="n">
        <v>3</v>
      </c>
      <c r="D1100" s="24" t="n">
        <v>3</v>
      </c>
      <c r="E1100" s="24" t="n">
        <v>10</v>
      </c>
      <c r="F1100" s="16" t="n">
        <v>1</v>
      </c>
      <c r="G1100" s="16" t="s">
        <v>26</v>
      </c>
      <c r="H1100" s="11" t="s">
        <v>19</v>
      </c>
      <c r="I1100" s="50" t="n">
        <v>146588000</v>
      </c>
      <c r="J1100" s="50" t="n">
        <v>146588000</v>
      </c>
      <c r="K1100" s="16" t="n">
        <v>0</v>
      </c>
      <c r="L1100" s="16" t="n">
        <v>0</v>
      </c>
      <c r="M1100" s="18" t="s">
        <v>996</v>
      </c>
      <c r="N1100" s="16" t="s">
        <v>21</v>
      </c>
      <c r="O1100" s="10" t="s">
        <v>757</v>
      </c>
      <c r="P1100" s="16" t="n">
        <v>3649090</v>
      </c>
      <c r="Q1100" s="14" t="s">
        <v>758</v>
      </c>
    </row>
    <row r="1101" s="15" customFormat="true" ht="76.5" hidden="false" customHeight="false" outlineLevel="0" collapsed="false">
      <c r="A1101" s="48" t="s">
        <v>1007</v>
      </c>
      <c r="B1101" s="49" t="s">
        <v>1021</v>
      </c>
      <c r="C1101" s="24" t="n">
        <v>3</v>
      </c>
      <c r="D1101" s="24" t="n">
        <v>3</v>
      </c>
      <c r="E1101" s="24" t="n">
        <v>10</v>
      </c>
      <c r="F1101" s="16" t="n">
        <v>1</v>
      </c>
      <c r="G1101" s="16" t="s">
        <v>26</v>
      </c>
      <c r="H1101" s="11" t="s">
        <v>19</v>
      </c>
      <c r="I1101" s="50" t="n">
        <v>138092000</v>
      </c>
      <c r="J1101" s="50" t="n">
        <v>138092000</v>
      </c>
      <c r="K1101" s="16" t="n">
        <v>0</v>
      </c>
      <c r="L1101" s="16" t="n">
        <v>0</v>
      </c>
      <c r="M1101" s="18" t="s">
        <v>996</v>
      </c>
      <c r="N1101" s="16" t="s">
        <v>21</v>
      </c>
      <c r="O1101" s="10" t="s">
        <v>757</v>
      </c>
      <c r="P1101" s="16" t="n">
        <v>3649090</v>
      </c>
      <c r="Q1101" s="14" t="s">
        <v>758</v>
      </c>
    </row>
    <row r="1102" s="15" customFormat="true" ht="76.5" hidden="false" customHeight="false" outlineLevel="0" collapsed="false">
      <c r="A1102" s="48" t="s">
        <v>1007</v>
      </c>
      <c r="B1102" s="49" t="s">
        <v>1022</v>
      </c>
      <c r="C1102" s="24" t="n">
        <v>3</v>
      </c>
      <c r="D1102" s="24" t="n">
        <v>3</v>
      </c>
      <c r="E1102" s="24" t="n">
        <v>10</v>
      </c>
      <c r="F1102" s="16" t="n">
        <v>1</v>
      </c>
      <c r="G1102" s="16" t="s">
        <v>26</v>
      </c>
      <c r="H1102" s="11" t="s">
        <v>19</v>
      </c>
      <c r="I1102" s="50" t="n">
        <v>96877000</v>
      </c>
      <c r="J1102" s="50" t="n">
        <v>96877000</v>
      </c>
      <c r="K1102" s="16" t="n">
        <v>0</v>
      </c>
      <c r="L1102" s="16" t="n">
        <v>0</v>
      </c>
      <c r="M1102" s="18" t="s">
        <v>996</v>
      </c>
      <c r="N1102" s="16" t="s">
        <v>21</v>
      </c>
      <c r="O1102" s="10" t="s">
        <v>757</v>
      </c>
      <c r="P1102" s="16" t="n">
        <v>3649090</v>
      </c>
      <c r="Q1102" s="14" t="s">
        <v>758</v>
      </c>
    </row>
    <row r="1103" s="15" customFormat="true" ht="76.5" hidden="false" customHeight="false" outlineLevel="0" collapsed="false">
      <c r="A1103" s="48" t="s">
        <v>1007</v>
      </c>
      <c r="B1103" s="49" t="s">
        <v>1023</v>
      </c>
      <c r="C1103" s="24" t="n">
        <v>3</v>
      </c>
      <c r="D1103" s="24" t="n">
        <v>3</v>
      </c>
      <c r="E1103" s="24" t="n">
        <v>10</v>
      </c>
      <c r="F1103" s="16" t="n">
        <v>1</v>
      </c>
      <c r="G1103" s="16" t="s">
        <v>26</v>
      </c>
      <c r="H1103" s="11" t="s">
        <v>19</v>
      </c>
      <c r="I1103" s="50" t="n">
        <v>96888000</v>
      </c>
      <c r="J1103" s="50" t="n">
        <v>96888000</v>
      </c>
      <c r="K1103" s="16" t="n">
        <v>0</v>
      </c>
      <c r="L1103" s="16" t="n">
        <v>0</v>
      </c>
      <c r="M1103" s="18" t="s">
        <v>996</v>
      </c>
      <c r="N1103" s="16" t="s">
        <v>21</v>
      </c>
      <c r="O1103" s="10" t="s">
        <v>757</v>
      </c>
      <c r="P1103" s="16" t="n">
        <v>3649090</v>
      </c>
      <c r="Q1103" s="14" t="s">
        <v>758</v>
      </c>
    </row>
    <row r="1104" s="15" customFormat="true" ht="76.5" hidden="false" customHeight="false" outlineLevel="0" collapsed="false">
      <c r="A1104" s="48" t="s">
        <v>1007</v>
      </c>
      <c r="B1104" s="49" t="s">
        <v>1024</v>
      </c>
      <c r="C1104" s="24" t="n">
        <v>3</v>
      </c>
      <c r="D1104" s="24" t="n">
        <v>3</v>
      </c>
      <c r="E1104" s="24" t="n">
        <v>10</v>
      </c>
      <c r="F1104" s="16" t="n">
        <v>1</v>
      </c>
      <c r="G1104" s="16" t="s">
        <v>26</v>
      </c>
      <c r="H1104" s="11" t="s">
        <v>19</v>
      </c>
      <c r="I1104" s="50" t="n">
        <v>73234000</v>
      </c>
      <c r="J1104" s="50" t="n">
        <v>73234000</v>
      </c>
      <c r="K1104" s="16" t="n">
        <v>0</v>
      </c>
      <c r="L1104" s="16" t="n">
        <v>0</v>
      </c>
      <c r="M1104" s="18" t="s">
        <v>996</v>
      </c>
      <c r="N1104" s="16" t="s">
        <v>21</v>
      </c>
      <c r="O1104" s="10" t="s">
        <v>757</v>
      </c>
      <c r="P1104" s="16" t="n">
        <v>3649090</v>
      </c>
      <c r="Q1104" s="14" t="s">
        <v>758</v>
      </c>
    </row>
    <row r="1105" s="15" customFormat="true" ht="114.75" hidden="false" customHeight="false" outlineLevel="0" collapsed="false">
      <c r="A1105" s="48" t="s">
        <v>1007</v>
      </c>
      <c r="B1105" s="49" t="s">
        <v>1025</v>
      </c>
      <c r="C1105" s="24" t="n">
        <v>3</v>
      </c>
      <c r="D1105" s="24" t="n">
        <v>3</v>
      </c>
      <c r="E1105" s="24" t="n">
        <v>10</v>
      </c>
      <c r="F1105" s="16" t="n">
        <v>1</v>
      </c>
      <c r="G1105" s="16" t="s">
        <v>26</v>
      </c>
      <c r="H1105" s="11" t="s">
        <v>19</v>
      </c>
      <c r="I1105" s="50" t="n">
        <v>69578000</v>
      </c>
      <c r="J1105" s="50" t="n">
        <v>69578000</v>
      </c>
      <c r="K1105" s="16" t="n">
        <v>0</v>
      </c>
      <c r="L1105" s="16" t="n">
        <v>0</v>
      </c>
      <c r="M1105" s="18" t="s">
        <v>996</v>
      </c>
      <c r="N1105" s="16" t="s">
        <v>21</v>
      </c>
      <c r="O1105" s="10" t="s">
        <v>757</v>
      </c>
      <c r="P1105" s="16" t="n">
        <v>3649090</v>
      </c>
      <c r="Q1105" s="14" t="s">
        <v>758</v>
      </c>
    </row>
    <row r="1106" s="15" customFormat="true" ht="76.5" hidden="false" customHeight="false" outlineLevel="0" collapsed="false">
      <c r="A1106" s="48" t="s">
        <v>1007</v>
      </c>
      <c r="B1106" s="49" t="s">
        <v>1026</v>
      </c>
      <c r="C1106" s="24" t="n">
        <v>3</v>
      </c>
      <c r="D1106" s="24" t="n">
        <v>3</v>
      </c>
      <c r="E1106" s="24" t="n">
        <v>10</v>
      </c>
      <c r="F1106" s="16" t="n">
        <v>1</v>
      </c>
      <c r="G1106" s="16" t="s">
        <v>26</v>
      </c>
      <c r="H1106" s="11" t="s">
        <v>19</v>
      </c>
      <c r="I1106" s="50" t="n">
        <v>73234000</v>
      </c>
      <c r="J1106" s="50" t="n">
        <v>73234000</v>
      </c>
      <c r="K1106" s="16" t="n">
        <v>0</v>
      </c>
      <c r="L1106" s="16" t="n">
        <v>0</v>
      </c>
      <c r="M1106" s="18" t="s">
        <v>996</v>
      </c>
      <c r="N1106" s="16" t="s">
        <v>21</v>
      </c>
      <c r="O1106" s="10" t="s">
        <v>757</v>
      </c>
      <c r="P1106" s="16" t="n">
        <v>3649090</v>
      </c>
      <c r="Q1106" s="14" t="s">
        <v>758</v>
      </c>
    </row>
    <row r="1107" s="15" customFormat="true" ht="76.5" hidden="false" customHeight="false" outlineLevel="0" collapsed="false">
      <c r="A1107" s="48" t="s">
        <v>1007</v>
      </c>
      <c r="B1107" s="49" t="s">
        <v>1027</v>
      </c>
      <c r="C1107" s="24" t="n">
        <v>3</v>
      </c>
      <c r="D1107" s="24" t="n">
        <v>3</v>
      </c>
      <c r="E1107" s="24" t="n">
        <v>10</v>
      </c>
      <c r="F1107" s="16" t="n">
        <v>1</v>
      </c>
      <c r="G1107" s="16" t="s">
        <v>26</v>
      </c>
      <c r="H1107" s="11" t="s">
        <v>19</v>
      </c>
      <c r="I1107" s="50" t="n">
        <v>96888000</v>
      </c>
      <c r="J1107" s="50" t="n">
        <v>96888000</v>
      </c>
      <c r="K1107" s="16" t="n">
        <v>0</v>
      </c>
      <c r="L1107" s="16" t="n">
        <v>0</v>
      </c>
      <c r="M1107" s="18" t="s">
        <v>996</v>
      </c>
      <c r="N1107" s="16" t="s">
        <v>21</v>
      </c>
      <c r="O1107" s="10" t="s">
        <v>757</v>
      </c>
      <c r="P1107" s="16" t="n">
        <v>3649090</v>
      </c>
      <c r="Q1107" s="14" t="s">
        <v>758</v>
      </c>
    </row>
    <row r="1108" s="15" customFormat="true" ht="102" hidden="false" customHeight="false" outlineLevel="0" collapsed="false">
      <c r="A1108" s="48" t="s">
        <v>1028</v>
      </c>
      <c r="B1108" s="49" t="s">
        <v>1029</v>
      </c>
      <c r="C1108" s="24" t="n">
        <v>3</v>
      </c>
      <c r="D1108" s="24" t="n">
        <v>3</v>
      </c>
      <c r="E1108" s="24" t="n">
        <v>10</v>
      </c>
      <c r="F1108" s="16" t="n">
        <v>1</v>
      </c>
      <c r="G1108" s="16" t="s">
        <v>26</v>
      </c>
      <c r="H1108" s="11" t="s">
        <v>19</v>
      </c>
      <c r="I1108" s="50" t="n">
        <v>65356000</v>
      </c>
      <c r="J1108" s="50" t="n">
        <v>65356000</v>
      </c>
      <c r="K1108" s="16" t="n">
        <v>0</v>
      </c>
      <c r="L1108" s="16" t="n">
        <v>0</v>
      </c>
      <c r="M1108" s="18" t="s">
        <v>996</v>
      </c>
      <c r="N1108" s="16" t="s">
        <v>21</v>
      </c>
      <c r="O1108" s="10" t="s">
        <v>757</v>
      </c>
      <c r="P1108" s="16" t="n">
        <v>3649090</v>
      </c>
      <c r="Q1108" s="14" t="s">
        <v>758</v>
      </c>
    </row>
    <row r="1109" s="15" customFormat="true" ht="140.25" hidden="false" customHeight="false" outlineLevel="0" collapsed="false">
      <c r="A1109" s="48" t="s">
        <v>1028</v>
      </c>
      <c r="B1109" s="49" t="s">
        <v>1030</v>
      </c>
      <c r="C1109" s="24" t="n">
        <v>3</v>
      </c>
      <c r="D1109" s="24" t="n">
        <v>3</v>
      </c>
      <c r="E1109" s="24" t="n">
        <v>10</v>
      </c>
      <c r="F1109" s="16" t="n">
        <v>1</v>
      </c>
      <c r="G1109" s="16" t="s">
        <v>26</v>
      </c>
      <c r="H1109" s="11" t="s">
        <v>19</v>
      </c>
      <c r="I1109" s="50" t="n">
        <v>65356000</v>
      </c>
      <c r="J1109" s="50" t="n">
        <v>65356000</v>
      </c>
      <c r="K1109" s="16" t="n">
        <v>0</v>
      </c>
      <c r="L1109" s="16" t="n">
        <v>0</v>
      </c>
      <c r="M1109" s="18" t="s">
        <v>996</v>
      </c>
      <c r="N1109" s="16" t="s">
        <v>21</v>
      </c>
      <c r="O1109" s="10" t="s">
        <v>757</v>
      </c>
      <c r="P1109" s="16" t="n">
        <v>3649090</v>
      </c>
      <c r="Q1109" s="14" t="s">
        <v>758</v>
      </c>
    </row>
    <row r="1110" s="15" customFormat="true" ht="114.75" hidden="false" customHeight="false" outlineLevel="0" collapsed="false">
      <c r="A1110" s="48" t="s">
        <v>1028</v>
      </c>
      <c r="B1110" s="49" t="s">
        <v>1031</v>
      </c>
      <c r="C1110" s="24" t="n">
        <v>3</v>
      </c>
      <c r="D1110" s="24" t="n">
        <v>3</v>
      </c>
      <c r="E1110" s="24" t="n">
        <v>10</v>
      </c>
      <c r="F1110" s="16" t="n">
        <v>1</v>
      </c>
      <c r="G1110" s="16" t="s">
        <v>26</v>
      </c>
      <c r="H1110" s="11" t="s">
        <v>19</v>
      </c>
      <c r="I1110" s="50" t="n">
        <v>65356000</v>
      </c>
      <c r="J1110" s="50" t="n">
        <v>65356000</v>
      </c>
      <c r="K1110" s="16" t="n">
        <v>0</v>
      </c>
      <c r="L1110" s="16" t="n">
        <v>0</v>
      </c>
      <c r="M1110" s="18" t="s">
        <v>996</v>
      </c>
      <c r="N1110" s="16" t="s">
        <v>21</v>
      </c>
      <c r="O1110" s="10" t="s">
        <v>757</v>
      </c>
      <c r="P1110" s="16" t="n">
        <v>3649090</v>
      </c>
      <c r="Q1110" s="14" t="s">
        <v>758</v>
      </c>
    </row>
    <row r="1111" s="15" customFormat="true" ht="114.75" hidden="false" customHeight="false" outlineLevel="0" collapsed="false">
      <c r="A1111" s="48" t="s">
        <v>1028</v>
      </c>
      <c r="B1111" s="49" t="s">
        <v>1032</v>
      </c>
      <c r="C1111" s="24" t="n">
        <v>3</v>
      </c>
      <c r="D1111" s="24" t="n">
        <v>3</v>
      </c>
      <c r="E1111" s="24" t="n">
        <v>10</v>
      </c>
      <c r="F1111" s="16" t="n">
        <v>1</v>
      </c>
      <c r="G1111" s="16" t="s">
        <v>26</v>
      </c>
      <c r="H1111" s="11" t="s">
        <v>19</v>
      </c>
      <c r="I1111" s="50" t="n">
        <v>65356000</v>
      </c>
      <c r="J1111" s="50" t="n">
        <v>65356000</v>
      </c>
      <c r="K1111" s="16" t="n">
        <v>0</v>
      </c>
      <c r="L1111" s="16" t="n">
        <v>0</v>
      </c>
      <c r="M1111" s="18" t="s">
        <v>996</v>
      </c>
      <c r="N1111" s="16" t="s">
        <v>21</v>
      </c>
      <c r="O1111" s="10" t="s">
        <v>757</v>
      </c>
      <c r="P1111" s="16" t="n">
        <v>3649090</v>
      </c>
      <c r="Q1111" s="14" t="s">
        <v>758</v>
      </c>
    </row>
    <row r="1112" s="15" customFormat="true" ht="102" hidden="false" customHeight="false" outlineLevel="0" collapsed="false">
      <c r="A1112" s="48" t="s">
        <v>1028</v>
      </c>
      <c r="B1112" s="49" t="s">
        <v>1033</v>
      </c>
      <c r="C1112" s="24" t="n">
        <v>3</v>
      </c>
      <c r="D1112" s="24" t="n">
        <v>3</v>
      </c>
      <c r="E1112" s="24" t="n">
        <v>10</v>
      </c>
      <c r="F1112" s="16" t="n">
        <v>1</v>
      </c>
      <c r="G1112" s="16" t="s">
        <v>26</v>
      </c>
      <c r="H1112" s="11" t="s">
        <v>19</v>
      </c>
      <c r="I1112" s="50" t="n">
        <v>65356000</v>
      </c>
      <c r="J1112" s="50" t="n">
        <v>65356000</v>
      </c>
      <c r="K1112" s="16" t="n">
        <v>0</v>
      </c>
      <c r="L1112" s="16" t="n">
        <v>0</v>
      </c>
      <c r="M1112" s="18" t="s">
        <v>996</v>
      </c>
      <c r="N1112" s="16" t="s">
        <v>21</v>
      </c>
      <c r="O1112" s="10" t="s">
        <v>757</v>
      </c>
      <c r="P1112" s="16" t="n">
        <v>3649090</v>
      </c>
      <c r="Q1112" s="14" t="s">
        <v>758</v>
      </c>
    </row>
    <row r="1113" s="15" customFormat="true" ht="153" hidden="false" customHeight="false" outlineLevel="0" collapsed="false">
      <c r="A1113" s="48" t="s">
        <v>1028</v>
      </c>
      <c r="B1113" s="49" t="s">
        <v>1034</v>
      </c>
      <c r="C1113" s="24" t="n">
        <v>3</v>
      </c>
      <c r="D1113" s="24" t="n">
        <v>3</v>
      </c>
      <c r="E1113" s="24" t="n">
        <v>10</v>
      </c>
      <c r="F1113" s="16" t="n">
        <v>1</v>
      </c>
      <c r="G1113" s="16" t="s">
        <v>26</v>
      </c>
      <c r="H1113" s="11" t="s">
        <v>19</v>
      </c>
      <c r="I1113" s="50" t="n">
        <v>65356000</v>
      </c>
      <c r="J1113" s="50" t="n">
        <v>65356000</v>
      </c>
      <c r="K1113" s="16" t="n">
        <v>0</v>
      </c>
      <c r="L1113" s="16" t="n">
        <v>0</v>
      </c>
      <c r="M1113" s="18" t="s">
        <v>996</v>
      </c>
      <c r="N1113" s="16" t="s">
        <v>21</v>
      </c>
      <c r="O1113" s="10" t="s">
        <v>757</v>
      </c>
      <c r="P1113" s="16" t="n">
        <v>3649090</v>
      </c>
      <c r="Q1113" s="14" t="s">
        <v>758</v>
      </c>
    </row>
    <row r="1114" s="15" customFormat="true" ht="114.75" hidden="false" customHeight="false" outlineLevel="0" collapsed="false">
      <c r="A1114" s="48" t="s">
        <v>1028</v>
      </c>
      <c r="B1114" s="49" t="s">
        <v>1035</v>
      </c>
      <c r="C1114" s="24" t="n">
        <v>3</v>
      </c>
      <c r="D1114" s="24" t="n">
        <v>3</v>
      </c>
      <c r="E1114" s="24" t="n">
        <v>10</v>
      </c>
      <c r="F1114" s="16" t="n">
        <v>1</v>
      </c>
      <c r="G1114" s="16" t="s">
        <v>26</v>
      </c>
      <c r="H1114" s="11" t="s">
        <v>19</v>
      </c>
      <c r="I1114" s="50" t="n">
        <v>30993000</v>
      </c>
      <c r="J1114" s="50" t="n">
        <v>30993000</v>
      </c>
      <c r="K1114" s="16" t="n">
        <v>0</v>
      </c>
      <c r="L1114" s="16" t="n">
        <v>0</v>
      </c>
      <c r="M1114" s="18" t="s">
        <v>996</v>
      </c>
      <c r="N1114" s="16" t="s">
        <v>21</v>
      </c>
      <c r="O1114" s="10" t="s">
        <v>757</v>
      </c>
      <c r="P1114" s="16" t="n">
        <v>3649090</v>
      </c>
      <c r="Q1114" s="14" t="s">
        <v>758</v>
      </c>
    </row>
    <row r="1115" s="15" customFormat="true" ht="102" hidden="false" customHeight="false" outlineLevel="0" collapsed="false">
      <c r="A1115" s="48" t="s">
        <v>1028</v>
      </c>
      <c r="B1115" s="49" t="s">
        <v>1036</v>
      </c>
      <c r="C1115" s="24" t="n">
        <v>3</v>
      </c>
      <c r="D1115" s="24" t="n">
        <v>3</v>
      </c>
      <c r="E1115" s="24" t="n">
        <v>10</v>
      </c>
      <c r="F1115" s="16" t="n">
        <v>1</v>
      </c>
      <c r="G1115" s="16" t="s">
        <v>26</v>
      </c>
      <c r="H1115" s="11" t="s">
        <v>19</v>
      </c>
      <c r="I1115" s="50" t="n">
        <v>65356000</v>
      </c>
      <c r="J1115" s="50" t="n">
        <v>65356000</v>
      </c>
      <c r="K1115" s="16" t="n">
        <v>0</v>
      </c>
      <c r="L1115" s="16" t="n">
        <v>0</v>
      </c>
      <c r="M1115" s="18" t="s">
        <v>996</v>
      </c>
      <c r="N1115" s="16" t="s">
        <v>21</v>
      </c>
      <c r="O1115" s="10" t="s">
        <v>757</v>
      </c>
      <c r="P1115" s="16" t="n">
        <v>3649090</v>
      </c>
      <c r="Q1115" s="14" t="s">
        <v>758</v>
      </c>
    </row>
    <row r="1116" s="15" customFormat="true" ht="102" hidden="false" customHeight="false" outlineLevel="0" collapsed="false">
      <c r="A1116" s="48" t="s">
        <v>1028</v>
      </c>
      <c r="B1116" s="49" t="s">
        <v>1037</v>
      </c>
      <c r="C1116" s="24" t="n">
        <v>3</v>
      </c>
      <c r="D1116" s="24" t="n">
        <v>3</v>
      </c>
      <c r="E1116" s="24" t="n">
        <v>10</v>
      </c>
      <c r="F1116" s="16" t="n">
        <v>1</v>
      </c>
      <c r="G1116" s="16" t="s">
        <v>26</v>
      </c>
      <c r="H1116" s="11" t="s">
        <v>19</v>
      </c>
      <c r="I1116" s="50" t="n">
        <v>41852000</v>
      </c>
      <c r="J1116" s="50" t="n">
        <v>41852000</v>
      </c>
      <c r="K1116" s="16" t="n">
        <v>0</v>
      </c>
      <c r="L1116" s="16" t="n">
        <v>0</v>
      </c>
      <c r="M1116" s="18" t="s">
        <v>996</v>
      </c>
      <c r="N1116" s="16" t="s">
        <v>21</v>
      </c>
      <c r="O1116" s="10" t="s">
        <v>757</v>
      </c>
      <c r="P1116" s="16" t="n">
        <v>3649090</v>
      </c>
      <c r="Q1116" s="14" t="s">
        <v>758</v>
      </c>
    </row>
    <row r="1117" s="15" customFormat="true" ht="140.25" hidden="false" customHeight="false" outlineLevel="0" collapsed="false">
      <c r="A1117" s="48" t="s">
        <v>1028</v>
      </c>
      <c r="B1117" s="49" t="s">
        <v>1038</v>
      </c>
      <c r="C1117" s="24" t="n">
        <v>3</v>
      </c>
      <c r="D1117" s="24" t="n">
        <v>3</v>
      </c>
      <c r="E1117" s="24" t="n">
        <v>10</v>
      </c>
      <c r="F1117" s="16" t="n">
        <v>1</v>
      </c>
      <c r="G1117" s="16" t="s">
        <v>26</v>
      </c>
      <c r="H1117" s="11" t="s">
        <v>19</v>
      </c>
      <c r="I1117" s="50" t="n">
        <v>65356000</v>
      </c>
      <c r="J1117" s="50" t="n">
        <v>65356000</v>
      </c>
      <c r="K1117" s="16" t="n">
        <v>0</v>
      </c>
      <c r="L1117" s="16" t="n">
        <v>0</v>
      </c>
      <c r="M1117" s="18" t="s">
        <v>996</v>
      </c>
      <c r="N1117" s="16" t="s">
        <v>21</v>
      </c>
      <c r="O1117" s="10" t="s">
        <v>757</v>
      </c>
      <c r="P1117" s="16" t="n">
        <v>3649090</v>
      </c>
      <c r="Q1117" s="14" t="s">
        <v>758</v>
      </c>
    </row>
    <row r="1118" s="15" customFormat="true" ht="127.5" hidden="false" customHeight="false" outlineLevel="0" collapsed="false">
      <c r="A1118" s="48" t="s">
        <v>1028</v>
      </c>
      <c r="B1118" s="49" t="s">
        <v>1039</v>
      </c>
      <c r="C1118" s="24" t="n">
        <v>3</v>
      </c>
      <c r="D1118" s="24" t="n">
        <v>3</v>
      </c>
      <c r="E1118" s="24" t="n">
        <v>10</v>
      </c>
      <c r="F1118" s="16" t="n">
        <v>1</v>
      </c>
      <c r="G1118" s="16" t="s">
        <v>26</v>
      </c>
      <c r="H1118" s="11" t="s">
        <v>19</v>
      </c>
      <c r="I1118" s="50" t="n">
        <v>65356000</v>
      </c>
      <c r="J1118" s="50" t="n">
        <v>65356000</v>
      </c>
      <c r="K1118" s="16" t="n">
        <v>0</v>
      </c>
      <c r="L1118" s="16" t="n">
        <v>0</v>
      </c>
      <c r="M1118" s="18" t="s">
        <v>996</v>
      </c>
      <c r="N1118" s="16" t="s">
        <v>21</v>
      </c>
      <c r="O1118" s="10" t="s">
        <v>757</v>
      </c>
      <c r="P1118" s="16" t="n">
        <v>3649090</v>
      </c>
      <c r="Q1118" s="14" t="s">
        <v>758</v>
      </c>
    </row>
    <row r="1119" s="15" customFormat="true" ht="127.5" hidden="false" customHeight="false" outlineLevel="0" collapsed="false">
      <c r="A1119" s="48" t="s">
        <v>1040</v>
      </c>
      <c r="B1119" s="49" t="s">
        <v>1041</v>
      </c>
      <c r="C1119" s="24" t="n">
        <v>3</v>
      </c>
      <c r="D1119" s="24" t="n">
        <v>3</v>
      </c>
      <c r="E1119" s="24" t="n">
        <v>10</v>
      </c>
      <c r="F1119" s="16" t="n">
        <v>1</v>
      </c>
      <c r="G1119" s="16" t="s">
        <v>26</v>
      </c>
      <c r="H1119" s="11" t="s">
        <v>19</v>
      </c>
      <c r="I1119" s="50" t="n">
        <v>73245000</v>
      </c>
      <c r="J1119" s="50" t="n">
        <v>73245000</v>
      </c>
      <c r="K1119" s="16" t="n">
        <v>0</v>
      </c>
      <c r="L1119" s="16" t="n">
        <v>0</v>
      </c>
      <c r="M1119" s="18" t="s">
        <v>996</v>
      </c>
      <c r="N1119" s="16" t="s">
        <v>21</v>
      </c>
      <c r="O1119" s="10" t="s">
        <v>757</v>
      </c>
      <c r="P1119" s="16" t="n">
        <v>3649090</v>
      </c>
      <c r="Q1119" s="14" t="s">
        <v>758</v>
      </c>
    </row>
    <row r="1120" s="15" customFormat="true" ht="127.5" hidden="false" customHeight="false" outlineLevel="0" collapsed="false">
      <c r="A1120" s="48" t="s">
        <v>1040</v>
      </c>
      <c r="B1120" s="49" t="s">
        <v>1042</v>
      </c>
      <c r="C1120" s="24" t="n">
        <v>3</v>
      </c>
      <c r="D1120" s="24" t="n">
        <v>3</v>
      </c>
      <c r="E1120" s="24" t="n">
        <v>10</v>
      </c>
      <c r="F1120" s="16" t="n">
        <v>1</v>
      </c>
      <c r="G1120" s="16" t="s">
        <v>26</v>
      </c>
      <c r="H1120" s="11" t="s">
        <v>19</v>
      </c>
      <c r="I1120" s="50" t="n">
        <v>73245000</v>
      </c>
      <c r="J1120" s="50" t="n">
        <v>73245000</v>
      </c>
      <c r="K1120" s="16" t="n">
        <v>0</v>
      </c>
      <c r="L1120" s="16" t="n">
        <v>0</v>
      </c>
      <c r="M1120" s="18" t="s">
        <v>996</v>
      </c>
      <c r="N1120" s="16" t="s">
        <v>21</v>
      </c>
      <c r="O1120" s="10" t="s">
        <v>757</v>
      </c>
      <c r="P1120" s="16" t="n">
        <v>3649090</v>
      </c>
      <c r="Q1120" s="14" t="s">
        <v>758</v>
      </c>
    </row>
    <row r="1121" s="15" customFormat="true" ht="127.5" hidden="false" customHeight="false" outlineLevel="0" collapsed="false">
      <c r="A1121" s="48" t="s">
        <v>1040</v>
      </c>
      <c r="B1121" s="49" t="s">
        <v>1043</v>
      </c>
      <c r="C1121" s="24" t="n">
        <v>3</v>
      </c>
      <c r="D1121" s="24" t="n">
        <v>3</v>
      </c>
      <c r="E1121" s="24" t="n">
        <v>10</v>
      </c>
      <c r="F1121" s="16" t="n">
        <v>1</v>
      </c>
      <c r="G1121" s="16" t="s">
        <v>26</v>
      </c>
      <c r="H1121" s="11" t="s">
        <v>19</v>
      </c>
      <c r="I1121" s="50" t="n">
        <v>73245000</v>
      </c>
      <c r="J1121" s="50" t="n">
        <v>73245000</v>
      </c>
      <c r="K1121" s="16" t="n">
        <v>0</v>
      </c>
      <c r="L1121" s="16" t="n">
        <v>0</v>
      </c>
      <c r="M1121" s="18" t="s">
        <v>996</v>
      </c>
      <c r="N1121" s="16" t="s">
        <v>21</v>
      </c>
      <c r="O1121" s="10" t="s">
        <v>757</v>
      </c>
      <c r="P1121" s="16" t="n">
        <v>3649090</v>
      </c>
      <c r="Q1121" s="14" t="s">
        <v>758</v>
      </c>
    </row>
    <row r="1122" s="15" customFormat="true" ht="127.5" hidden="false" customHeight="false" outlineLevel="0" collapsed="false">
      <c r="A1122" s="48" t="s">
        <v>1040</v>
      </c>
      <c r="B1122" s="49" t="s">
        <v>1044</v>
      </c>
      <c r="C1122" s="24" t="n">
        <v>3</v>
      </c>
      <c r="D1122" s="24" t="n">
        <v>3</v>
      </c>
      <c r="E1122" s="24" t="n">
        <v>10</v>
      </c>
      <c r="F1122" s="16" t="n">
        <v>1</v>
      </c>
      <c r="G1122" s="16" t="s">
        <v>26</v>
      </c>
      <c r="H1122" s="11" t="s">
        <v>19</v>
      </c>
      <c r="I1122" s="50" t="n">
        <v>73245000</v>
      </c>
      <c r="J1122" s="50" t="n">
        <v>73245000</v>
      </c>
      <c r="K1122" s="16" t="n">
        <v>0</v>
      </c>
      <c r="L1122" s="16" t="n">
        <v>0</v>
      </c>
      <c r="M1122" s="18" t="s">
        <v>996</v>
      </c>
      <c r="N1122" s="16" t="s">
        <v>21</v>
      </c>
      <c r="O1122" s="10" t="s">
        <v>757</v>
      </c>
      <c r="P1122" s="16" t="n">
        <v>3649090</v>
      </c>
      <c r="Q1122" s="14" t="s">
        <v>758</v>
      </c>
    </row>
    <row r="1123" s="15" customFormat="true" ht="127.5" hidden="false" customHeight="false" outlineLevel="0" collapsed="false">
      <c r="A1123" s="48" t="s">
        <v>1040</v>
      </c>
      <c r="B1123" s="49" t="s">
        <v>1045</v>
      </c>
      <c r="C1123" s="24" t="n">
        <v>3</v>
      </c>
      <c r="D1123" s="24" t="n">
        <v>3</v>
      </c>
      <c r="E1123" s="24" t="n">
        <v>10</v>
      </c>
      <c r="F1123" s="16" t="n">
        <v>1</v>
      </c>
      <c r="G1123" s="16" t="s">
        <v>26</v>
      </c>
      <c r="H1123" s="11" t="s">
        <v>19</v>
      </c>
      <c r="I1123" s="50" t="n">
        <v>38454000</v>
      </c>
      <c r="J1123" s="50" t="n">
        <v>38454000</v>
      </c>
      <c r="K1123" s="16" t="n">
        <v>0</v>
      </c>
      <c r="L1123" s="16" t="n">
        <v>0</v>
      </c>
      <c r="M1123" s="18" t="s">
        <v>996</v>
      </c>
      <c r="N1123" s="16" t="s">
        <v>21</v>
      </c>
      <c r="O1123" s="10" t="s">
        <v>757</v>
      </c>
      <c r="P1123" s="16" t="n">
        <v>3649090</v>
      </c>
      <c r="Q1123" s="14" t="s">
        <v>758</v>
      </c>
    </row>
    <row r="1124" s="15" customFormat="true" ht="127.5" hidden="false" customHeight="false" outlineLevel="0" collapsed="false">
      <c r="A1124" s="48" t="s">
        <v>1040</v>
      </c>
      <c r="B1124" s="49" t="s">
        <v>1046</v>
      </c>
      <c r="C1124" s="24" t="n">
        <v>3</v>
      </c>
      <c r="D1124" s="24" t="n">
        <v>3</v>
      </c>
      <c r="E1124" s="24" t="n">
        <v>10</v>
      </c>
      <c r="F1124" s="16" t="n">
        <v>1</v>
      </c>
      <c r="G1124" s="16" t="s">
        <v>26</v>
      </c>
      <c r="H1124" s="11" t="s">
        <v>19</v>
      </c>
      <c r="I1124" s="50" t="n">
        <v>73245000</v>
      </c>
      <c r="J1124" s="50" t="n">
        <v>73245000</v>
      </c>
      <c r="K1124" s="16" t="n">
        <v>0</v>
      </c>
      <c r="L1124" s="16" t="n">
        <v>0</v>
      </c>
      <c r="M1124" s="18" t="s">
        <v>996</v>
      </c>
      <c r="N1124" s="16" t="s">
        <v>21</v>
      </c>
      <c r="O1124" s="10" t="s">
        <v>757</v>
      </c>
      <c r="P1124" s="16" t="n">
        <v>3649090</v>
      </c>
      <c r="Q1124" s="14" t="s">
        <v>758</v>
      </c>
    </row>
    <row r="1125" s="15" customFormat="true" ht="63.75" hidden="false" customHeight="false" outlineLevel="0" collapsed="false">
      <c r="A1125" s="48" t="s">
        <v>1047</v>
      </c>
      <c r="B1125" s="49" t="s">
        <v>1048</v>
      </c>
      <c r="C1125" s="24" t="n">
        <v>3</v>
      </c>
      <c r="D1125" s="24" t="n">
        <v>3</v>
      </c>
      <c r="E1125" s="24" t="n">
        <v>10</v>
      </c>
      <c r="F1125" s="16" t="n">
        <v>1</v>
      </c>
      <c r="G1125" s="16" t="s">
        <v>26</v>
      </c>
      <c r="H1125" s="11" t="s">
        <v>19</v>
      </c>
      <c r="I1125" s="50" t="n">
        <v>73228000</v>
      </c>
      <c r="J1125" s="50" t="n">
        <v>73228000</v>
      </c>
      <c r="K1125" s="16" t="n">
        <v>0</v>
      </c>
      <c r="L1125" s="16" t="n">
        <v>0</v>
      </c>
      <c r="M1125" s="18" t="s">
        <v>996</v>
      </c>
      <c r="N1125" s="16" t="s">
        <v>21</v>
      </c>
      <c r="O1125" s="10" t="s">
        <v>757</v>
      </c>
      <c r="P1125" s="16" t="n">
        <v>3649090</v>
      </c>
      <c r="Q1125" s="14" t="s">
        <v>758</v>
      </c>
    </row>
    <row r="1126" s="15" customFormat="true" ht="63.75" hidden="false" customHeight="false" outlineLevel="0" collapsed="false">
      <c r="A1126" s="48" t="s">
        <v>1047</v>
      </c>
      <c r="B1126" s="49" t="s">
        <v>1049</v>
      </c>
      <c r="C1126" s="24" t="n">
        <v>3</v>
      </c>
      <c r="D1126" s="24" t="n">
        <v>3</v>
      </c>
      <c r="E1126" s="24" t="n">
        <v>10</v>
      </c>
      <c r="F1126" s="16" t="n">
        <v>1</v>
      </c>
      <c r="G1126" s="16" t="s">
        <v>26</v>
      </c>
      <c r="H1126" s="11" t="s">
        <v>19</v>
      </c>
      <c r="I1126" s="50" t="n">
        <v>73228000</v>
      </c>
      <c r="J1126" s="50" t="n">
        <v>73228000</v>
      </c>
      <c r="K1126" s="16" t="n">
        <v>0</v>
      </c>
      <c r="L1126" s="16" t="n">
        <v>0</v>
      </c>
      <c r="M1126" s="18" t="s">
        <v>996</v>
      </c>
      <c r="N1126" s="16" t="s">
        <v>21</v>
      </c>
      <c r="O1126" s="10" t="s">
        <v>757</v>
      </c>
      <c r="P1126" s="16" t="n">
        <v>3649090</v>
      </c>
      <c r="Q1126" s="14" t="s">
        <v>758</v>
      </c>
    </row>
    <row r="1127" s="15" customFormat="true" ht="140.25" hidden="false" customHeight="false" outlineLevel="0" collapsed="false">
      <c r="A1127" s="48" t="s">
        <v>24</v>
      </c>
      <c r="B1127" s="49" t="s">
        <v>1050</v>
      </c>
      <c r="C1127" s="24" t="n">
        <v>3</v>
      </c>
      <c r="D1127" s="24" t="n">
        <v>3</v>
      </c>
      <c r="E1127" s="24" t="n">
        <v>10</v>
      </c>
      <c r="F1127" s="16" t="n">
        <v>1</v>
      </c>
      <c r="G1127" s="16" t="s">
        <v>26</v>
      </c>
      <c r="H1127" s="11" t="s">
        <v>19</v>
      </c>
      <c r="I1127" s="50" t="n">
        <v>48937000</v>
      </c>
      <c r="J1127" s="50" t="n">
        <v>48937000</v>
      </c>
      <c r="K1127" s="16" t="n">
        <v>0</v>
      </c>
      <c r="L1127" s="16" t="n">
        <v>0</v>
      </c>
      <c r="M1127" s="18" t="s">
        <v>996</v>
      </c>
      <c r="N1127" s="16" t="s">
        <v>21</v>
      </c>
      <c r="O1127" s="10" t="s">
        <v>757</v>
      </c>
      <c r="P1127" s="16" t="n">
        <v>3649090</v>
      </c>
      <c r="Q1127" s="14" t="s">
        <v>758</v>
      </c>
    </row>
    <row r="1128" s="15" customFormat="true" ht="165.75" hidden="false" customHeight="false" outlineLevel="0" collapsed="false">
      <c r="A1128" s="48" t="s">
        <v>24</v>
      </c>
      <c r="B1128" s="49" t="s">
        <v>1051</v>
      </c>
      <c r="C1128" s="24" t="n">
        <v>3</v>
      </c>
      <c r="D1128" s="24" t="n">
        <v>3</v>
      </c>
      <c r="E1128" s="24" t="n">
        <v>10</v>
      </c>
      <c r="F1128" s="16" t="n">
        <v>1</v>
      </c>
      <c r="G1128" s="16" t="s">
        <v>26</v>
      </c>
      <c r="H1128" s="11" t="s">
        <v>19</v>
      </c>
      <c r="I1128" s="50" t="n">
        <v>65833000</v>
      </c>
      <c r="J1128" s="50" t="n">
        <v>65833000</v>
      </c>
      <c r="K1128" s="16" t="n">
        <v>0</v>
      </c>
      <c r="L1128" s="16" t="n">
        <v>0</v>
      </c>
      <c r="M1128" s="18" t="s">
        <v>996</v>
      </c>
      <c r="N1128" s="16" t="s">
        <v>21</v>
      </c>
      <c r="O1128" s="10" t="s">
        <v>757</v>
      </c>
      <c r="P1128" s="16" t="n">
        <v>3649090</v>
      </c>
      <c r="Q1128" s="14" t="s">
        <v>758</v>
      </c>
    </row>
    <row r="1129" s="15" customFormat="true" ht="114.75" hidden="false" customHeight="false" outlineLevel="0" collapsed="false">
      <c r="A1129" s="48" t="s">
        <v>24</v>
      </c>
      <c r="B1129" s="49" t="s">
        <v>1052</v>
      </c>
      <c r="C1129" s="24" t="n">
        <v>3</v>
      </c>
      <c r="D1129" s="24" t="n">
        <v>3</v>
      </c>
      <c r="E1129" s="24" t="n">
        <v>10</v>
      </c>
      <c r="F1129" s="16" t="n">
        <v>1</v>
      </c>
      <c r="G1129" s="16" t="s">
        <v>26</v>
      </c>
      <c r="H1129" s="11" t="s">
        <v>19</v>
      </c>
      <c r="I1129" s="50" t="n">
        <v>35971000</v>
      </c>
      <c r="J1129" s="50" t="n">
        <v>35971000</v>
      </c>
      <c r="K1129" s="16" t="n">
        <v>0</v>
      </c>
      <c r="L1129" s="16" t="n">
        <v>0</v>
      </c>
      <c r="M1129" s="18" t="s">
        <v>996</v>
      </c>
      <c r="N1129" s="16" t="s">
        <v>21</v>
      </c>
      <c r="O1129" s="10" t="s">
        <v>757</v>
      </c>
      <c r="P1129" s="16" t="n">
        <v>3649090</v>
      </c>
      <c r="Q1129" s="14" t="s">
        <v>758</v>
      </c>
    </row>
    <row r="1130" s="15" customFormat="true" ht="153" hidden="false" customHeight="false" outlineLevel="0" collapsed="false">
      <c r="A1130" s="48" t="s">
        <v>24</v>
      </c>
      <c r="B1130" s="49" t="s">
        <v>1053</v>
      </c>
      <c r="C1130" s="24" t="n">
        <v>3</v>
      </c>
      <c r="D1130" s="24" t="n">
        <v>3</v>
      </c>
      <c r="E1130" s="24" t="n">
        <v>10</v>
      </c>
      <c r="F1130" s="16" t="n">
        <v>1</v>
      </c>
      <c r="G1130" s="16" t="s">
        <v>26</v>
      </c>
      <c r="H1130" s="11" t="s">
        <v>19</v>
      </c>
      <c r="I1130" s="50" t="n">
        <v>78377000</v>
      </c>
      <c r="J1130" s="50" t="n">
        <v>78377000</v>
      </c>
      <c r="K1130" s="16" t="n">
        <v>0</v>
      </c>
      <c r="L1130" s="16" t="n">
        <v>0</v>
      </c>
      <c r="M1130" s="18" t="s">
        <v>996</v>
      </c>
      <c r="N1130" s="16" t="s">
        <v>21</v>
      </c>
      <c r="O1130" s="10" t="s">
        <v>757</v>
      </c>
      <c r="P1130" s="16" t="n">
        <v>3649090</v>
      </c>
      <c r="Q1130" s="14" t="s">
        <v>758</v>
      </c>
    </row>
    <row r="1131" s="15" customFormat="true" ht="102" hidden="false" customHeight="false" outlineLevel="0" collapsed="false">
      <c r="A1131" s="48" t="s">
        <v>24</v>
      </c>
      <c r="B1131" s="49" t="s">
        <v>1054</v>
      </c>
      <c r="C1131" s="24" t="n">
        <v>3</v>
      </c>
      <c r="D1131" s="24" t="n">
        <v>3</v>
      </c>
      <c r="E1131" s="24" t="n">
        <v>10</v>
      </c>
      <c r="F1131" s="16" t="n">
        <v>1</v>
      </c>
      <c r="G1131" s="16" t="s">
        <v>26</v>
      </c>
      <c r="H1131" s="11" t="s">
        <v>19</v>
      </c>
      <c r="I1131" s="50" t="n">
        <v>106470000</v>
      </c>
      <c r="J1131" s="50" t="n">
        <v>106470000</v>
      </c>
      <c r="K1131" s="16" t="n">
        <v>0</v>
      </c>
      <c r="L1131" s="16" t="n">
        <v>0</v>
      </c>
      <c r="M1131" s="18" t="s">
        <v>996</v>
      </c>
      <c r="N1131" s="16" t="s">
        <v>21</v>
      </c>
      <c r="O1131" s="10" t="s">
        <v>757</v>
      </c>
      <c r="P1131" s="16" t="n">
        <v>3649090</v>
      </c>
      <c r="Q1131" s="14" t="s">
        <v>758</v>
      </c>
    </row>
    <row r="1132" s="15" customFormat="true" ht="127.5" hidden="false" customHeight="false" outlineLevel="0" collapsed="false">
      <c r="A1132" s="48" t="s">
        <v>24</v>
      </c>
      <c r="B1132" s="49" t="s">
        <v>1055</v>
      </c>
      <c r="C1132" s="24" t="n">
        <v>3</v>
      </c>
      <c r="D1132" s="24" t="n">
        <v>3</v>
      </c>
      <c r="E1132" s="24" t="n">
        <v>10</v>
      </c>
      <c r="F1132" s="16" t="n">
        <v>1</v>
      </c>
      <c r="G1132" s="16" t="s">
        <v>26</v>
      </c>
      <c r="H1132" s="11" t="s">
        <v>19</v>
      </c>
      <c r="I1132" s="50" t="n">
        <v>41617000</v>
      </c>
      <c r="J1132" s="50" t="n">
        <v>41617000</v>
      </c>
      <c r="K1132" s="16" t="n">
        <v>0</v>
      </c>
      <c r="L1132" s="16" t="n">
        <v>0</v>
      </c>
      <c r="M1132" s="18" t="s">
        <v>996</v>
      </c>
      <c r="N1132" s="16" t="s">
        <v>21</v>
      </c>
      <c r="O1132" s="10" t="s">
        <v>757</v>
      </c>
      <c r="P1132" s="16" t="n">
        <v>3649090</v>
      </c>
      <c r="Q1132" s="14" t="s">
        <v>758</v>
      </c>
    </row>
    <row r="1133" s="15" customFormat="true" ht="102" hidden="false" customHeight="false" outlineLevel="0" collapsed="false">
      <c r="A1133" s="48" t="s">
        <v>24</v>
      </c>
      <c r="B1133" s="49" t="s">
        <v>1056</v>
      </c>
      <c r="C1133" s="24" t="n">
        <v>3</v>
      </c>
      <c r="D1133" s="24" t="n">
        <v>3</v>
      </c>
      <c r="E1133" s="24" t="n">
        <v>10</v>
      </c>
      <c r="F1133" s="16" t="n">
        <v>1</v>
      </c>
      <c r="G1133" s="16" t="s">
        <v>26</v>
      </c>
      <c r="H1133" s="11" t="s">
        <v>19</v>
      </c>
      <c r="I1133" s="50" t="n">
        <v>45482000</v>
      </c>
      <c r="J1133" s="50" t="n">
        <v>45482000</v>
      </c>
      <c r="K1133" s="16" t="n">
        <v>0</v>
      </c>
      <c r="L1133" s="16" t="n">
        <v>0</v>
      </c>
      <c r="M1133" s="18" t="s">
        <v>996</v>
      </c>
      <c r="N1133" s="16" t="s">
        <v>21</v>
      </c>
      <c r="O1133" s="10" t="s">
        <v>757</v>
      </c>
      <c r="P1133" s="16" t="n">
        <v>3649090</v>
      </c>
      <c r="Q1133" s="14" t="s">
        <v>758</v>
      </c>
    </row>
    <row r="1134" s="15" customFormat="true" ht="140.25" hidden="false" customHeight="false" outlineLevel="0" collapsed="false">
      <c r="A1134" s="48" t="s">
        <v>24</v>
      </c>
      <c r="B1134" s="49" t="s">
        <v>1057</v>
      </c>
      <c r="C1134" s="24" t="n">
        <v>3</v>
      </c>
      <c r="D1134" s="24" t="n">
        <v>3</v>
      </c>
      <c r="E1134" s="24" t="n">
        <v>10</v>
      </c>
      <c r="F1134" s="16" t="n">
        <v>1</v>
      </c>
      <c r="G1134" s="16" t="s">
        <v>26</v>
      </c>
      <c r="H1134" s="11" t="s">
        <v>19</v>
      </c>
      <c r="I1134" s="50" t="n">
        <v>35971000</v>
      </c>
      <c r="J1134" s="50" t="n">
        <v>35971000</v>
      </c>
      <c r="K1134" s="16" t="n">
        <v>0</v>
      </c>
      <c r="L1134" s="16" t="n">
        <v>0</v>
      </c>
      <c r="M1134" s="18" t="s">
        <v>996</v>
      </c>
      <c r="N1134" s="16" t="s">
        <v>21</v>
      </c>
      <c r="O1134" s="10" t="s">
        <v>757</v>
      </c>
      <c r="P1134" s="16" t="n">
        <v>3649090</v>
      </c>
      <c r="Q1134" s="14" t="s">
        <v>758</v>
      </c>
    </row>
    <row r="1135" s="15" customFormat="true" ht="153" hidden="false" customHeight="false" outlineLevel="0" collapsed="false">
      <c r="A1135" s="48" t="s">
        <v>24</v>
      </c>
      <c r="B1135" s="49" t="s">
        <v>1058</v>
      </c>
      <c r="C1135" s="24" t="n">
        <v>3</v>
      </c>
      <c r="D1135" s="24" t="n">
        <v>3</v>
      </c>
      <c r="E1135" s="24" t="n">
        <v>10</v>
      </c>
      <c r="F1135" s="16" t="n">
        <v>1</v>
      </c>
      <c r="G1135" s="16" t="s">
        <v>26</v>
      </c>
      <c r="H1135" s="11" t="s">
        <v>19</v>
      </c>
      <c r="I1135" s="50" t="n">
        <v>72418000</v>
      </c>
      <c r="J1135" s="50" t="n">
        <v>72418000</v>
      </c>
      <c r="K1135" s="16" t="n">
        <v>0</v>
      </c>
      <c r="L1135" s="16" t="n">
        <v>0</v>
      </c>
      <c r="M1135" s="18" t="s">
        <v>996</v>
      </c>
      <c r="N1135" s="16" t="s">
        <v>21</v>
      </c>
      <c r="O1135" s="10" t="s">
        <v>757</v>
      </c>
      <c r="P1135" s="16" t="n">
        <v>3649090</v>
      </c>
      <c r="Q1135" s="14" t="s">
        <v>758</v>
      </c>
    </row>
    <row r="1136" s="15" customFormat="true" ht="165.75" hidden="false" customHeight="false" outlineLevel="0" collapsed="false">
      <c r="A1136" s="48" t="s">
        <v>24</v>
      </c>
      <c r="B1136" s="49" t="s">
        <v>1059</v>
      </c>
      <c r="C1136" s="24" t="n">
        <v>3</v>
      </c>
      <c r="D1136" s="24" t="n">
        <v>3</v>
      </c>
      <c r="E1136" s="24" t="n">
        <v>10</v>
      </c>
      <c r="F1136" s="16" t="n">
        <v>1</v>
      </c>
      <c r="G1136" s="16" t="s">
        <v>26</v>
      </c>
      <c r="H1136" s="11" t="s">
        <v>19</v>
      </c>
      <c r="I1136" s="50" t="n">
        <v>60833000</v>
      </c>
      <c r="J1136" s="50" t="n">
        <v>60833000</v>
      </c>
      <c r="K1136" s="16" t="n">
        <v>0</v>
      </c>
      <c r="L1136" s="16" t="n">
        <v>0</v>
      </c>
      <c r="M1136" s="18" t="s">
        <v>996</v>
      </c>
      <c r="N1136" s="16" t="s">
        <v>21</v>
      </c>
      <c r="O1136" s="10" t="s">
        <v>757</v>
      </c>
      <c r="P1136" s="16" t="n">
        <v>3649090</v>
      </c>
      <c r="Q1136" s="14" t="s">
        <v>758</v>
      </c>
    </row>
    <row r="1137" s="15" customFormat="true" ht="153" hidden="false" customHeight="false" outlineLevel="0" collapsed="false">
      <c r="A1137" s="48" t="s">
        <v>24</v>
      </c>
      <c r="B1137" s="49" t="s">
        <v>1060</v>
      </c>
      <c r="C1137" s="24" t="n">
        <v>3</v>
      </c>
      <c r="D1137" s="24" t="n">
        <v>3</v>
      </c>
      <c r="E1137" s="24" t="n">
        <v>10</v>
      </c>
      <c r="F1137" s="16" t="n">
        <v>1</v>
      </c>
      <c r="G1137" s="16" t="s">
        <v>26</v>
      </c>
      <c r="H1137" s="11" t="s">
        <v>19</v>
      </c>
      <c r="I1137" s="50" t="n">
        <v>65833000</v>
      </c>
      <c r="J1137" s="50" t="n">
        <v>65833000</v>
      </c>
      <c r="K1137" s="16" t="n">
        <v>0</v>
      </c>
      <c r="L1137" s="16" t="n">
        <v>0</v>
      </c>
      <c r="M1137" s="18" t="s">
        <v>996</v>
      </c>
      <c r="N1137" s="16" t="s">
        <v>21</v>
      </c>
      <c r="O1137" s="10" t="s">
        <v>757</v>
      </c>
      <c r="P1137" s="16" t="n">
        <v>3649090</v>
      </c>
      <c r="Q1137" s="14" t="s">
        <v>758</v>
      </c>
    </row>
    <row r="1138" s="15" customFormat="true" ht="102" hidden="false" customHeight="false" outlineLevel="0" collapsed="false">
      <c r="A1138" s="48" t="s">
        <v>24</v>
      </c>
      <c r="B1138" s="49" t="s">
        <v>1061</v>
      </c>
      <c r="C1138" s="24" t="n">
        <v>3</v>
      </c>
      <c r="D1138" s="24" t="n">
        <v>3</v>
      </c>
      <c r="E1138" s="24" t="n">
        <v>10</v>
      </c>
      <c r="F1138" s="16" t="n">
        <v>1</v>
      </c>
      <c r="G1138" s="16" t="s">
        <v>26</v>
      </c>
      <c r="H1138" s="11" t="s">
        <v>19</v>
      </c>
      <c r="I1138" s="50" t="n">
        <v>35971000</v>
      </c>
      <c r="J1138" s="50" t="n">
        <v>35971000</v>
      </c>
      <c r="K1138" s="16" t="n">
        <v>0</v>
      </c>
      <c r="L1138" s="16" t="n">
        <v>0</v>
      </c>
      <c r="M1138" s="18" t="s">
        <v>996</v>
      </c>
      <c r="N1138" s="16" t="s">
        <v>21</v>
      </c>
      <c r="O1138" s="10" t="s">
        <v>757</v>
      </c>
      <c r="P1138" s="16" t="n">
        <v>3649090</v>
      </c>
      <c r="Q1138" s="14" t="s">
        <v>758</v>
      </c>
    </row>
    <row r="1139" s="15" customFormat="true" ht="102" hidden="false" customHeight="false" outlineLevel="0" collapsed="false">
      <c r="A1139" s="48" t="s">
        <v>24</v>
      </c>
      <c r="B1139" s="49" t="s">
        <v>1062</v>
      </c>
      <c r="C1139" s="24" t="n">
        <v>3</v>
      </c>
      <c r="D1139" s="24" t="n">
        <v>3</v>
      </c>
      <c r="E1139" s="24" t="n">
        <v>10</v>
      </c>
      <c r="F1139" s="16" t="n">
        <v>1</v>
      </c>
      <c r="G1139" s="16" t="s">
        <v>26</v>
      </c>
      <c r="H1139" s="11" t="s">
        <v>19</v>
      </c>
      <c r="I1139" s="50" t="n">
        <v>78380000</v>
      </c>
      <c r="J1139" s="50" t="n">
        <v>78380000</v>
      </c>
      <c r="K1139" s="16" t="n">
        <v>0</v>
      </c>
      <c r="L1139" s="16" t="n">
        <v>0</v>
      </c>
      <c r="M1139" s="18" t="s">
        <v>996</v>
      </c>
      <c r="N1139" s="16" t="s">
        <v>21</v>
      </c>
      <c r="O1139" s="10" t="s">
        <v>757</v>
      </c>
      <c r="P1139" s="16" t="n">
        <v>3649090</v>
      </c>
      <c r="Q1139" s="14" t="s">
        <v>758</v>
      </c>
    </row>
    <row r="1140" s="15" customFormat="true" ht="102" hidden="false" customHeight="false" outlineLevel="0" collapsed="false">
      <c r="A1140" s="48" t="s">
        <v>24</v>
      </c>
      <c r="B1140" s="49" t="s">
        <v>1063</v>
      </c>
      <c r="C1140" s="24" t="n">
        <v>3</v>
      </c>
      <c r="D1140" s="24" t="n">
        <v>3</v>
      </c>
      <c r="E1140" s="24" t="n">
        <v>10</v>
      </c>
      <c r="F1140" s="16" t="n">
        <v>1</v>
      </c>
      <c r="G1140" s="16" t="s">
        <v>26</v>
      </c>
      <c r="H1140" s="11" t="s">
        <v>19</v>
      </c>
      <c r="I1140" s="50" t="n">
        <v>73233000</v>
      </c>
      <c r="J1140" s="50" t="n">
        <v>73233000</v>
      </c>
      <c r="K1140" s="16" t="n">
        <v>0</v>
      </c>
      <c r="L1140" s="16" t="n">
        <v>0</v>
      </c>
      <c r="M1140" s="18" t="s">
        <v>996</v>
      </c>
      <c r="N1140" s="16" t="s">
        <v>21</v>
      </c>
      <c r="O1140" s="10" t="s">
        <v>757</v>
      </c>
      <c r="P1140" s="16" t="n">
        <v>3649090</v>
      </c>
      <c r="Q1140" s="14" t="s">
        <v>758</v>
      </c>
    </row>
    <row r="1141" s="15" customFormat="true" ht="127.5" hidden="false" customHeight="false" outlineLevel="0" collapsed="false">
      <c r="A1141" s="48" t="s">
        <v>24</v>
      </c>
      <c r="B1141" s="49" t="s">
        <v>1064</v>
      </c>
      <c r="C1141" s="24" t="n">
        <v>3</v>
      </c>
      <c r="D1141" s="24" t="n">
        <v>3</v>
      </c>
      <c r="E1141" s="24" t="n">
        <v>10</v>
      </c>
      <c r="F1141" s="16" t="n">
        <v>1</v>
      </c>
      <c r="G1141" s="16" t="s">
        <v>26</v>
      </c>
      <c r="H1141" s="11" t="s">
        <v>19</v>
      </c>
      <c r="I1141" s="50" t="n">
        <v>75819000</v>
      </c>
      <c r="J1141" s="50" t="n">
        <v>75819000</v>
      </c>
      <c r="K1141" s="16" t="n">
        <v>0</v>
      </c>
      <c r="L1141" s="16" t="n">
        <v>0</v>
      </c>
      <c r="M1141" s="18" t="s">
        <v>996</v>
      </c>
      <c r="N1141" s="16" t="s">
        <v>21</v>
      </c>
      <c r="O1141" s="10" t="s">
        <v>757</v>
      </c>
      <c r="P1141" s="16" t="n">
        <v>3649090</v>
      </c>
      <c r="Q1141" s="14" t="s">
        <v>758</v>
      </c>
    </row>
    <row r="1142" s="15" customFormat="true" ht="114.75" hidden="false" customHeight="false" outlineLevel="0" collapsed="false">
      <c r="A1142" s="48" t="s">
        <v>24</v>
      </c>
      <c r="B1142" s="49" t="s">
        <v>1065</v>
      </c>
      <c r="C1142" s="24" t="n">
        <v>3</v>
      </c>
      <c r="D1142" s="24" t="n">
        <v>3</v>
      </c>
      <c r="E1142" s="24" t="n">
        <v>10</v>
      </c>
      <c r="F1142" s="16" t="n">
        <v>1</v>
      </c>
      <c r="G1142" s="16" t="s">
        <v>26</v>
      </c>
      <c r="H1142" s="11" t="s">
        <v>19</v>
      </c>
      <c r="I1142" s="50" t="n">
        <v>56355000</v>
      </c>
      <c r="J1142" s="50" t="n">
        <v>56355000</v>
      </c>
      <c r="K1142" s="16" t="n">
        <v>0</v>
      </c>
      <c r="L1142" s="16" t="n">
        <v>0</v>
      </c>
      <c r="M1142" s="18" t="s">
        <v>996</v>
      </c>
      <c r="N1142" s="16" t="s">
        <v>21</v>
      </c>
      <c r="O1142" s="10" t="s">
        <v>757</v>
      </c>
      <c r="P1142" s="16" t="n">
        <v>3649090</v>
      </c>
      <c r="Q1142" s="14" t="s">
        <v>758</v>
      </c>
    </row>
    <row r="1143" s="15" customFormat="true" ht="140.25" hidden="false" customHeight="false" outlineLevel="0" collapsed="false">
      <c r="A1143" s="48" t="s">
        <v>24</v>
      </c>
      <c r="B1143" s="49" t="s">
        <v>1066</v>
      </c>
      <c r="C1143" s="24" t="n">
        <v>3</v>
      </c>
      <c r="D1143" s="24" t="n">
        <v>3</v>
      </c>
      <c r="E1143" s="24" t="n">
        <v>10</v>
      </c>
      <c r="F1143" s="16" t="n">
        <v>1</v>
      </c>
      <c r="G1143" s="16" t="s">
        <v>26</v>
      </c>
      <c r="H1143" s="11" t="s">
        <v>19</v>
      </c>
      <c r="I1143" s="50" t="n">
        <v>35971000</v>
      </c>
      <c r="J1143" s="50" t="n">
        <v>35971000</v>
      </c>
      <c r="K1143" s="16" t="n">
        <v>0</v>
      </c>
      <c r="L1143" s="16" t="n">
        <v>0</v>
      </c>
      <c r="M1143" s="18" t="s">
        <v>996</v>
      </c>
      <c r="N1143" s="16" t="s">
        <v>21</v>
      </c>
      <c r="O1143" s="10" t="s">
        <v>757</v>
      </c>
      <c r="P1143" s="16" t="n">
        <v>3649090</v>
      </c>
      <c r="Q1143" s="14" t="s">
        <v>758</v>
      </c>
    </row>
    <row r="1144" s="15" customFormat="true" ht="127.5" hidden="false" customHeight="false" outlineLevel="0" collapsed="false">
      <c r="A1144" s="48" t="s">
        <v>1047</v>
      </c>
      <c r="B1144" s="49" t="s">
        <v>1067</v>
      </c>
      <c r="C1144" s="24" t="n">
        <v>3</v>
      </c>
      <c r="D1144" s="24" t="n">
        <v>3</v>
      </c>
      <c r="E1144" s="24" t="n">
        <v>10</v>
      </c>
      <c r="F1144" s="16" t="n">
        <v>1</v>
      </c>
      <c r="G1144" s="16" t="s">
        <v>26</v>
      </c>
      <c r="H1144" s="11" t="s">
        <v>19</v>
      </c>
      <c r="I1144" s="50" t="n">
        <v>84272000</v>
      </c>
      <c r="J1144" s="50" t="n">
        <v>84272000</v>
      </c>
      <c r="K1144" s="16" t="n">
        <v>0</v>
      </c>
      <c r="L1144" s="16" t="n">
        <v>0</v>
      </c>
      <c r="M1144" s="18" t="s">
        <v>996</v>
      </c>
      <c r="N1144" s="16" t="s">
        <v>21</v>
      </c>
      <c r="O1144" s="10" t="s">
        <v>757</v>
      </c>
      <c r="P1144" s="16" t="n">
        <v>3649090</v>
      </c>
      <c r="Q1144" s="14" t="s">
        <v>758</v>
      </c>
    </row>
    <row r="1145" s="15" customFormat="true" ht="102" hidden="false" customHeight="false" outlineLevel="0" collapsed="false">
      <c r="A1145" s="48" t="s">
        <v>1047</v>
      </c>
      <c r="B1145" s="49" t="s">
        <v>1068</v>
      </c>
      <c r="C1145" s="24" t="n">
        <v>3</v>
      </c>
      <c r="D1145" s="24" t="n">
        <v>3</v>
      </c>
      <c r="E1145" s="24" t="n">
        <v>10</v>
      </c>
      <c r="F1145" s="16" t="n">
        <v>1</v>
      </c>
      <c r="G1145" s="16" t="s">
        <v>26</v>
      </c>
      <c r="H1145" s="11" t="s">
        <v>19</v>
      </c>
      <c r="I1145" s="50" t="n">
        <v>84272000</v>
      </c>
      <c r="J1145" s="50" t="n">
        <v>84272000</v>
      </c>
      <c r="K1145" s="16" t="n">
        <v>0</v>
      </c>
      <c r="L1145" s="16" t="n">
        <v>0</v>
      </c>
      <c r="M1145" s="18" t="s">
        <v>996</v>
      </c>
      <c r="N1145" s="16" t="s">
        <v>21</v>
      </c>
      <c r="O1145" s="10" t="s">
        <v>757</v>
      </c>
      <c r="P1145" s="16" t="n">
        <v>3649090</v>
      </c>
      <c r="Q1145" s="14" t="s">
        <v>758</v>
      </c>
    </row>
    <row r="1146" s="15" customFormat="true" ht="114.75" hidden="false" customHeight="false" outlineLevel="0" collapsed="false">
      <c r="A1146" s="48" t="s">
        <v>1069</v>
      </c>
      <c r="B1146" s="49" t="s">
        <v>1070</v>
      </c>
      <c r="C1146" s="24" t="n">
        <v>3</v>
      </c>
      <c r="D1146" s="24" t="n">
        <v>3</v>
      </c>
      <c r="E1146" s="24" t="n">
        <v>10</v>
      </c>
      <c r="F1146" s="16" t="n">
        <v>1</v>
      </c>
      <c r="G1146" s="16" t="s">
        <v>26</v>
      </c>
      <c r="H1146" s="11" t="s">
        <v>19</v>
      </c>
      <c r="I1146" s="50" t="n">
        <v>84272000</v>
      </c>
      <c r="J1146" s="50" t="n">
        <v>84272000</v>
      </c>
      <c r="K1146" s="16" t="n">
        <v>0</v>
      </c>
      <c r="L1146" s="16" t="n">
        <v>0</v>
      </c>
      <c r="M1146" s="18" t="s">
        <v>996</v>
      </c>
      <c r="N1146" s="16" t="s">
        <v>21</v>
      </c>
      <c r="O1146" s="10" t="s">
        <v>757</v>
      </c>
      <c r="P1146" s="16" t="n">
        <v>3649090</v>
      </c>
      <c r="Q1146" s="14" t="s">
        <v>758</v>
      </c>
    </row>
    <row r="1147" s="15" customFormat="true" ht="114.75" hidden="false" customHeight="false" outlineLevel="0" collapsed="false">
      <c r="A1147" s="48" t="s">
        <v>1069</v>
      </c>
      <c r="B1147" s="49" t="s">
        <v>1071</v>
      </c>
      <c r="C1147" s="24" t="n">
        <v>3</v>
      </c>
      <c r="D1147" s="24" t="n">
        <v>3</v>
      </c>
      <c r="E1147" s="24" t="n">
        <v>10</v>
      </c>
      <c r="F1147" s="16" t="n">
        <v>1</v>
      </c>
      <c r="G1147" s="16" t="s">
        <v>26</v>
      </c>
      <c r="H1147" s="11" t="s">
        <v>19</v>
      </c>
      <c r="I1147" s="50" t="n">
        <v>56354000</v>
      </c>
      <c r="J1147" s="50" t="n">
        <v>56354000</v>
      </c>
      <c r="K1147" s="16" t="n">
        <v>0</v>
      </c>
      <c r="L1147" s="16" t="n">
        <v>0</v>
      </c>
      <c r="M1147" s="18" t="s">
        <v>996</v>
      </c>
      <c r="N1147" s="16" t="s">
        <v>21</v>
      </c>
      <c r="O1147" s="10" t="s">
        <v>757</v>
      </c>
      <c r="P1147" s="16" t="n">
        <v>3649090</v>
      </c>
      <c r="Q1147" s="14" t="s">
        <v>758</v>
      </c>
    </row>
    <row r="1148" s="15" customFormat="true" ht="102" hidden="false" customHeight="false" outlineLevel="0" collapsed="false">
      <c r="A1148" s="48" t="s">
        <v>1072</v>
      </c>
      <c r="B1148" s="49" t="s">
        <v>1073</v>
      </c>
      <c r="C1148" s="24" t="n">
        <v>3</v>
      </c>
      <c r="D1148" s="24" t="n">
        <v>3</v>
      </c>
      <c r="E1148" s="24" t="n">
        <v>10</v>
      </c>
      <c r="F1148" s="16" t="n">
        <v>1</v>
      </c>
      <c r="G1148" s="16" t="s">
        <v>26</v>
      </c>
      <c r="H1148" s="11" t="s">
        <v>19</v>
      </c>
      <c r="I1148" s="50" t="n">
        <v>94172000</v>
      </c>
      <c r="J1148" s="50" t="n">
        <v>94172000</v>
      </c>
      <c r="K1148" s="16" t="n">
        <v>0</v>
      </c>
      <c r="L1148" s="16" t="n">
        <v>0</v>
      </c>
      <c r="M1148" s="18" t="s">
        <v>996</v>
      </c>
      <c r="N1148" s="16" t="s">
        <v>21</v>
      </c>
      <c r="O1148" s="10" t="s">
        <v>757</v>
      </c>
      <c r="P1148" s="16" t="n">
        <v>3649090</v>
      </c>
      <c r="Q1148" s="14" t="s">
        <v>758</v>
      </c>
    </row>
    <row r="1149" s="15" customFormat="true" ht="102" hidden="false" customHeight="false" outlineLevel="0" collapsed="false">
      <c r="A1149" s="48" t="s">
        <v>1072</v>
      </c>
      <c r="B1149" s="49" t="s">
        <v>1074</v>
      </c>
      <c r="C1149" s="24" t="n">
        <v>3</v>
      </c>
      <c r="D1149" s="24" t="n">
        <v>3</v>
      </c>
      <c r="E1149" s="24" t="n">
        <v>10</v>
      </c>
      <c r="F1149" s="16" t="n">
        <v>1</v>
      </c>
      <c r="G1149" s="16" t="s">
        <v>26</v>
      </c>
      <c r="H1149" s="11" t="s">
        <v>19</v>
      </c>
      <c r="I1149" s="50" t="n">
        <v>52875000</v>
      </c>
      <c r="J1149" s="50" t="n">
        <v>52875000</v>
      </c>
      <c r="K1149" s="16" t="n">
        <v>0</v>
      </c>
      <c r="L1149" s="16" t="n">
        <v>0</v>
      </c>
      <c r="M1149" s="18" t="s">
        <v>996</v>
      </c>
      <c r="N1149" s="16" t="s">
        <v>21</v>
      </c>
      <c r="O1149" s="10" t="s">
        <v>757</v>
      </c>
      <c r="P1149" s="16" t="n">
        <v>3649090</v>
      </c>
      <c r="Q1149" s="14" t="s">
        <v>758</v>
      </c>
    </row>
    <row r="1150" s="15" customFormat="true" ht="114.75" hidden="false" customHeight="false" outlineLevel="0" collapsed="false">
      <c r="A1150" s="48" t="s">
        <v>1072</v>
      </c>
      <c r="B1150" s="49" t="s">
        <v>1075</v>
      </c>
      <c r="C1150" s="24" t="n">
        <v>3</v>
      </c>
      <c r="D1150" s="24" t="n">
        <v>3</v>
      </c>
      <c r="E1150" s="24" t="n">
        <v>10</v>
      </c>
      <c r="F1150" s="16" t="n">
        <v>1</v>
      </c>
      <c r="G1150" s="16" t="s">
        <v>26</v>
      </c>
      <c r="H1150" s="11" t="s">
        <v>19</v>
      </c>
      <c r="I1150" s="50" t="n">
        <v>73245000</v>
      </c>
      <c r="J1150" s="50" t="n">
        <v>73245000</v>
      </c>
      <c r="K1150" s="16" t="n">
        <v>0</v>
      </c>
      <c r="L1150" s="16" t="n">
        <v>0</v>
      </c>
      <c r="M1150" s="18" t="s">
        <v>996</v>
      </c>
      <c r="N1150" s="16" t="s">
        <v>21</v>
      </c>
      <c r="O1150" s="10" t="s">
        <v>757</v>
      </c>
      <c r="P1150" s="16" t="n">
        <v>3649090</v>
      </c>
      <c r="Q1150" s="14" t="s">
        <v>758</v>
      </c>
    </row>
    <row r="1151" s="15" customFormat="true" ht="102" hidden="false" customHeight="false" outlineLevel="0" collapsed="false">
      <c r="A1151" s="48" t="s">
        <v>1047</v>
      </c>
      <c r="B1151" s="49" t="s">
        <v>1076</v>
      </c>
      <c r="C1151" s="24" t="n">
        <v>3</v>
      </c>
      <c r="D1151" s="24" t="n">
        <v>3</v>
      </c>
      <c r="E1151" s="24" t="n">
        <v>10</v>
      </c>
      <c r="F1151" s="16" t="n">
        <v>1</v>
      </c>
      <c r="G1151" s="16" t="s">
        <v>26</v>
      </c>
      <c r="H1151" s="11" t="s">
        <v>19</v>
      </c>
      <c r="I1151" s="50" t="n">
        <v>94172000</v>
      </c>
      <c r="J1151" s="50" t="n">
        <v>94172000</v>
      </c>
      <c r="K1151" s="16" t="n">
        <v>0</v>
      </c>
      <c r="L1151" s="16" t="n">
        <v>0</v>
      </c>
      <c r="M1151" s="18" t="s">
        <v>996</v>
      </c>
      <c r="N1151" s="16" t="s">
        <v>21</v>
      </c>
      <c r="O1151" s="10" t="s">
        <v>757</v>
      </c>
      <c r="P1151" s="16" t="n">
        <v>3649090</v>
      </c>
      <c r="Q1151" s="14" t="s">
        <v>758</v>
      </c>
    </row>
    <row r="1152" s="15" customFormat="true" ht="89.25" hidden="false" customHeight="false" outlineLevel="0" collapsed="false">
      <c r="A1152" s="48" t="s">
        <v>1047</v>
      </c>
      <c r="B1152" s="49" t="s">
        <v>1077</v>
      </c>
      <c r="C1152" s="24" t="n">
        <v>3</v>
      </c>
      <c r="D1152" s="24" t="n">
        <v>3</v>
      </c>
      <c r="E1152" s="24" t="n">
        <v>10</v>
      </c>
      <c r="F1152" s="16" t="n">
        <v>1</v>
      </c>
      <c r="G1152" s="16" t="s">
        <v>26</v>
      </c>
      <c r="H1152" s="11" t="s">
        <v>19</v>
      </c>
      <c r="I1152" s="50" t="n">
        <v>94172000</v>
      </c>
      <c r="J1152" s="50" t="n">
        <v>94172000</v>
      </c>
      <c r="K1152" s="16" t="n">
        <v>0</v>
      </c>
      <c r="L1152" s="16" t="n">
        <v>0</v>
      </c>
      <c r="M1152" s="18" t="s">
        <v>996</v>
      </c>
      <c r="N1152" s="16" t="s">
        <v>21</v>
      </c>
      <c r="O1152" s="10" t="s">
        <v>757</v>
      </c>
      <c r="P1152" s="16" t="n">
        <v>3649090</v>
      </c>
      <c r="Q1152" s="14" t="s">
        <v>758</v>
      </c>
    </row>
    <row r="1153" s="15" customFormat="true" ht="89.25" hidden="false" customHeight="false" outlineLevel="0" collapsed="false">
      <c r="A1153" s="48" t="s">
        <v>1047</v>
      </c>
      <c r="B1153" s="49" t="s">
        <v>1078</v>
      </c>
      <c r="C1153" s="24" t="n">
        <v>3</v>
      </c>
      <c r="D1153" s="24" t="n">
        <v>3</v>
      </c>
      <c r="E1153" s="24" t="n">
        <v>10</v>
      </c>
      <c r="F1153" s="16" t="n">
        <v>1</v>
      </c>
      <c r="G1153" s="16" t="s">
        <v>26</v>
      </c>
      <c r="H1153" s="11" t="s">
        <v>19</v>
      </c>
      <c r="I1153" s="50" t="n">
        <v>73245000</v>
      </c>
      <c r="J1153" s="50" t="n">
        <v>73245000</v>
      </c>
      <c r="K1153" s="16" t="n">
        <v>0</v>
      </c>
      <c r="L1153" s="16" t="n">
        <v>0</v>
      </c>
      <c r="M1153" s="18" t="s">
        <v>996</v>
      </c>
      <c r="N1153" s="16" t="s">
        <v>21</v>
      </c>
      <c r="O1153" s="10" t="s">
        <v>757</v>
      </c>
      <c r="P1153" s="16" t="n">
        <v>3649090</v>
      </c>
      <c r="Q1153" s="14" t="s">
        <v>758</v>
      </c>
    </row>
    <row r="1154" s="15" customFormat="true" ht="102" hidden="false" customHeight="false" outlineLevel="0" collapsed="false">
      <c r="A1154" s="48" t="s">
        <v>1047</v>
      </c>
      <c r="B1154" s="49" t="s">
        <v>1079</v>
      </c>
      <c r="C1154" s="24" t="n">
        <v>3</v>
      </c>
      <c r="D1154" s="24" t="n">
        <v>3</v>
      </c>
      <c r="E1154" s="24" t="n">
        <v>10</v>
      </c>
      <c r="F1154" s="16" t="n">
        <v>1</v>
      </c>
      <c r="G1154" s="16" t="s">
        <v>26</v>
      </c>
      <c r="H1154" s="11" t="s">
        <v>19</v>
      </c>
      <c r="I1154" s="50" t="n">
        <v>38454000</v>
      </c>
      <c r="J1154" s="50" t="n">
        <v>38454000</v>
      </c>
      <c r="K1154" s="16" t="n">
        <v>0</v>
      </c>
      <c r="L1154" s="16" t="n">
        <v>0</v>
      </c>
      <c r="M1154" s="18" t="s">
        <v>996</v>
      </c>
      <c r="N1154" s="16" t="s">
        <v>21</v>
      </c>
      <c r="O1154" s="10" t="s">
        <v>757</v>
      </c>
      <c r="P1154" s="16" t="n">
        <v>3649090</v>
      </c>
      <c r="Q1154" s="14" t="s">
        <v>758</v>
      </c>
    </row>
    <row r="1155" s="15" customFormat="true" ht="89.25" hidden="false" customHeight="false" outlineLevel="0" collapsed="false">
      <c r="A1155" s="48" t="s">
        <v>1047</v>
      </c>
      <c r="B1155" s="49" t="s">
        <v>1080</v>
      </c>
      <c r="C1155" s="24" t="n">
        <v>3</v>
      </c>
      <c r="D1155" s="24" t="n">
        <v>3</v>
      </c>
      <c r="E1155" s="24" t="n">
        <v>10</v>
      </c>
      <c r="F1155" s="16" t="n">
        <v>1</v>
      </c>
      <c r="G1155" s="16" t="s">
        <v>26</v>
      </c>
      <c r="H1155" s="11" t="s">
        <v>19</v>
      </c>
      <c r="I1155" s="50" t="n">
        <v>73245000</v>
      </c>
      <c r="J1155" s="50" t="n">
        <v>73245000</v>
      </c>
      <c r="K1155" s="16" t="n">
        <v>0</v>
      </c>
      <c r="L1155" s="16" t="n">
        <v>0</v>
      </c>
      <c r="M1155" s="18" t="s">
        <v>996</v>
      </c>
      <c r="N1155" s="16" t="s">
        <v>21</v>
      </c>
      <c r="O1155" s="10" t="s">
        <v>757</v>
      </c>
      <c r="P1155" s="16" t="n">
        <v>3649090</v>
      </c>
      <c r="Q1155" s="14" t="s">
        <v>758</v>
      </c>
    </row>
    <row r="1156" s="15" customFormat="true" ht="76.5" hidden="false" customHeight="false" outlineLevel="0" collapsed="false">
      <c r="A1156" s="48" t="s">
        <v>1047</v>
      </c>
      <c r="B1156" s="49" t="s">
        <v>1081</v>
      </c>
      <c r="C1156" s="24" t="n">
        <v>3</v>
      </c>
      <c r="D1156" s="24" t="n">
        <v>3</v>
      </c>
      <c r="E1156" s="24" t="n">
        <v>10</v>
      </c>
      <c r="F1156" s="16" t="n">
        <v>1</v>
      </c>
      <c r="G1156" s="16" t="s">
        <v>26</v>
      </c>
      <c r="H1156" s="11" t="s">
        <v>19</v>
      </c>
      <c r="I1156" s="50" t="n">
        <v>73245000</v>
      </c>
      <c r="J1156" s="50" t="n">
        <v>73245000</v>
      </c>
      <c r="K1156" s="16" t="n">
        <v>0</v>
      </c>
      <c r="L1156" s="16" t="n">
        <v>0</v>
      </c>
      <c r="M1156" s="18" t="s">
        <v>996</v>
      </c>
      <c r="N1156" s="16" t="s">
        <v>21</v>
      </c>
      <c r="O1156" s="10" t="s">
        <v>757</v>
      </c>
      <c r="P1156" s="16" t="n">
        <v>3649090</v>
      </c>
      <c r="Q1156" s="14" t="s">
        <v>758</v>
      </c>
    </row>
    <row r="1157" s="15" customFormat="true" ht="127.5" hidden="false" customHeight="false" outlineLevel="0" collapsed="false">
      <c r="A1157" s="48" t="s">
        <v>24</v>
      </c>
      <c r="B1157" s="49" t="s">
        <v>1082</v>
      </c>
      <c r="C1157" s="24" t="n">
        <v>3</v>
      </c>
      <c r="D1157" s="24" t="n">
        <v>3</v>
      </c>
      <c r="E1157" s="24" t="n">
        <v>10</v>
      </c>
      <c r="F1157" s="16" t="n">
        <v>1</v>
      </c>
      <c r="G1157" s="16" t="s">
        <v>26</v>
      </c>
      <c r="H1157" s="11" t="s">
        <v>19</v>
      </c>
      <c r="I1157" s="50" t="n">
        <v>34993000</v>
      </c>
      <c r="J1157" s="50" t="n">
        <v>34993000</v>
      </c>
      <c r="K1157" s="16" t="n">
        <v>0</v>
      </c>
      <c r="L1157" s="16" t="n">
        <v>0</v>
      </c>
      <c r="M1157" s="18" t="s">
        <v>996</v>
      </c>
      <c r="N1157" s="16" t="s">
        <v>21</v>
      </c>
      <c r="O1157" s="10" t="s">
        <v>757</v>
      </c>
      <c r="P1157" s="16" t="n">
        <v>3649090</v>
      </c>
      <c r="Q1157" s="14" t="s">
        <v>758</v>
      </c>
    </row>
    <row r="1158" s="15" customFormat="true" ht="114.75" hidden="false" customHeight="false" outlineLevel="0" collapsed="false">
      <c r="A1158" s="48" t="s">
        <v>24</v>
      </c>
      <c r="B1158" s="49" t="s">
        <v>1083</v>
      </c>
      <c r="C1158" s="24" t="n">
        <v>3</v>
      </c>
      <c r="D1158" s="24" t="n">
        <v>3</v>
      </c>
      <c r="E1158" s="24" t="n">
        <v>10</v>
      </c>
      <c r="F1158" s="16" t="n">
        <v>1</v>
      </c>
      <c r="G1158" s="16" t="s">
        <v>26</v>
      </c>
      <c r="H1158" s="11" t="s">
        <v>19</v>
      </c>
      <c r="I1158" s="50" t="n">
        <v>30845000</v>
      </c>
      <c r="J1158" s="50" t="n">
        <v>30845000</v>
      </c>
      <c r="K1158" s="16" t="n">
        <v>0</v>
      </c>
      <c r="L1158" s="16" t="n">
        <v>0</v>
      </c>
      <c r="M1158" s="18" t="s">
        <v>996</v>
      </c>
      <c r="N1158" s="16" t="s">
        <v>21</v>
      </c>
      <c r="O1158" s="10" t="s">
        <v>757</v>
      </c>
      <c r="P1158" s="16" t="n">
        <v>3649090</v>
      </c>
      <c r="Q1158" s="14" t="s">
        <v>758</v>
      </c>
    </row>
    <row r="1159" s="15" customFormat="true" ht="102" hidden="false" customHeight="false" outlineLevel="0" collapsed="false">
      <c r="A1159" s="48" t="s">
        <v>1047</v>
      </c>
      <c r="B1159" s="49" t="s">
        <v>1084</v>
      </c>
      <c r="C1159" s="24" t="n">
        <v>3</v>
      </c>
      <c r="D1159" s="24" t="n">
        <v>3</v>
      </c>
      <c r="E1159" s="24" t="n">
        <v>10</v>
      </c>
      <c r="F1159" s="16" t="n">
        <v>1</v>
      </c>
      <c r="G1159" s="16" t="s">
        <v>26</v>
      </c>
      <c r="H1159" s="11" t="s">
        <v>19</v>
      </c>
      <c r="I1159" s="50" t="n">
        <v>64885000</v>
      </c>
      <c r="J1159" s="50" t="n">
        <v>64885000</v>
      </c>
      <c r="K1159" s="16" t="n">
        <v>0</v>
      </c>
      <c r="L1159" s="16" t="n">
        <v>0</v>
      </c>
      <c r="M1159" s="18" t="s">
        <v>996</v>
      </c>
      <c r="N1159" s="16" t="s">
        <v>21</v>
      </c>
      <c r="O1159" s="10" t="s">
        <v>757</v>
      </c>
      <c r="P1159" s="16" t="n">
        <v>3649090</v>
      </c>
      <c r="Q1159" s="14" t="s">
        <v>758</v>
      </c>
    </row>
    <row r="1160" s="15" customFormat="true" ht="114.75" hidden="false" customHeight="false" outlineLevel="0" collapsed="false">
      <c r="A1160" s="48" t="s">
        <v>1047</v>
      </c>
      <c r="B1160" s="49" t="s">
        <v>1085</v>
      </c>
      <c r="C1160" s="24" t="n">
        <v>3</v>
      </c>
      <c r="D1160" s="24" t="n">
        <v>3</v>
      </c>
      <c r="E1160" s="24" t="n">
        <v>10</v>
      </c>
      <c r="F1160" s="16" t="n">
        <v>1</v>
      </c>
      <c r="G1160" s="16" t="s">
        <v>26</v>
      </c>
      <c r="H1160" s="11" t="s">
        <v>19</v>
      </c>
      <c r="I1160" s="50" t="n">
        <v>64885000</v>
      </c>
      <c r="J1160" s="50" t="n">
        <v>64885000</v>
      </c>
      <c r="K1160" s="16" t="n">
        <v>0</v>
      </c>
      <c r="L1160" s="16" t="n">
        <v>0</v>
      </c>
      <c r="M1160" s="18" t="s">
        <v>996</v>
      </c>
      <c r="N1160" s="16" t="s">
        <v>21</v>
      </c>
      <c r="O1160" s="10" t="s">
        <v>757</v>
      </c>
      <c r="P1160" s="16" t="n">
        <v>3649090</v>
      </c>
      <c r="Q1160" s="14" t="s">
        <v>758</v>
      </c>
    </row>
    <row r="1161" s="15" customFormat="true" ht="102" hidden="false" customHeight="false" outlineLevel="0" collapsed="false">
      <c r="A1161" s="48" t="s">
        <v>1047</v>
      </c>
      <c r="B1161" s="49" t="s">
        <v>1086</v>
      </c>
      <c r="C1161" s="24" t="n">
        <v>3</v>
      </c>
      <c r="D1161" s="24" t="n">
        <v>3</v>
      </c>
      <c r="E1161" s="24" t="n">
        <v>10</v>
      </c>
      <c r="F1161" s="16" t="n">
        <v>1</v>
      </c>
      <c r="G1161" s="16" t="s">
        <v>26</v>
      </c>
      <c r="H1161" s="11" t="s">
        <v>19</v>
      </c>
      <c r="I1161" s="50" t="n">
        <v>49905000</v>
      </c>
      <c r="J1161" s="50" t="n">
        <v>49905000</v>
      </c>
      <c r="K1161" s="16" t="n">
        <v>0</v>
      </c>
      <c r="L1161" s="16" t="n">
        <v>0</v>
      </c>
      <c r="M1161" s="18" t="s">
        <v>996</v>
      </c>
      <c r="N1161" s="16" t="s">
        <v>21</v>
      </c>
      <c r="O1161" s="10" t="s">
        <v>757</v>
      </c>
      <c r="P1161" s="16" t="n">
        <v>3649090</v>
      </c>
      <c r="Q1161" s="14" t="s">
        <v>758</v>
      </c>
    </row>
    <row r="1162" s="15" customFormat="true" ht="102" hidden="false" customHeight="false" outlineLevel="0" collapsed="false">
      <c r="A1162" s="48" t="s">
        <v>1047</v>
      </c>
      <c r="B1162" s="49" t="s">
        <v>1087</v>
      </c>
      <c r="C1162" s="24" t="n">
        <v>3</v>
      </c>
      <c r="D1162" s="24" t="n">
        <v>3</v>
      </c>
      <c r="E1162" s="24" t="n">
        <v>10</v>
      </c>
      <c r="F1162" s="16" t="n">
        <v>1</v>
      </c>
      <c r="G1162" s="16" t="s">
        <v>26</v>
      </c>
      <c r="H1162" s="11" t="s">
        <v>19</v>
      </c>
      <c r="I1162" s="50" t="n">
        <v>97203000</v>
      </c>
      <c r="J1162" s="50" t="n">
        <v>97203000</v>
      </c>
      <c r="K1162" s="16" t="n">
        <v>0</v>
      </c>
      <c r="L1162" s="16" t="n">
        <v>0</v>
      </c>
      <c r="M1162" s="18" t="s">
        <v>996</v>
      </c>
      <c r="N1162" s="16" t="s">
        <v>21</v>
      </c>
      <c r="O1162" s="10" t="s">
        <v>757</v>
      </c>
      <c r="P1162" s="16" t="n">
        <v>3649090</v>
      </c>
      <c r="Q1162" s="14" t="s">
        <v>758</v>
      </c>
    </row>
    <row r="1163" s="15" customFormat="true" ht="127.5" hidden="false" customHeight="false" outlineLevel="0" collapsed="false">
      <c r="A1163" s="48" t="s">
        <v>1047</v>
      </c>
      <c r="B1163" s="49" t="s">
        <v>1088</v>
      </c>
      <c r="C1163" s="24" t="n">
        <v>3</v>
      </c>
      <c r="D1163" s="24" t="n">
        <v>3</v>
      </c>
      <c r="E1163" s="24" t="n">
        <v>10</v>
      </c>
      <c r="F1163" s="16" t="n">
        <v>1</v>
      </c>
      <c r="G1163" s="16" t="s">
        <v>26</v>
      </c>
      <c r="H1163" s="11" t="s">
        <v>19</v>
      </c>
      <c r="I1163" s="50" t="n">
        <v>46414000</v>
      </c>
      <c r="J1163" s="50" t="n">
        <v>46414000</v>
      </c>
      <c r="K1163" s="16" t="n">
        <v>0</v>
      </c>
      <c r="L1163" s="16" t="n">
        <v>0</v>
      </c>
      <c r="M1163" s="18" t="s">
        <v>996</v>
      </c>
      <c r="N1163" s="16" t="s">
        <v>21</v>
      </c>
      <c r="O1163" s="10" t="s">
        <v>757</v>
      </c>
      <c r="P1163" s="16" t="n">
        <v>3649090</v>
      </c>
      <c r="Q1163" s="14" t="s">
        <v>758</v>
      </c>
    </row>
    <row r="1164" s="15" customFormat="true" ht="102" hidden="false" customHeight="false" outlineLevel="0" collapsed="false">
      <c r="A1164" s="48" t="s">
        <v>1047</v>
      </c>
      <c r="B1164" s="49" t="s">
        <v>1089</v>
      </c>
      <c r="C1164" s="24" t="n">
        <v>3</v>
      </c>
      <c r="D1164" s="24" t="n">
        <v>3</v>
      </c>
      <c r="E1164" s="24" t="n">
        <v>10</v>
      </c>
      <c r="F1164" s="16" t="n">
        <v>1</v>
      </c>
      <c r="G1164" s="16" t="s">
        <v>26</v>
      </c>
      <c r="H1164" s="11" t="s">
        <v>19</v>
      </c>
      <c r="I1164" s="50" t="n">
        <v>56355000</v>
      </c>
      <c r="J1164" s="50" t="n">
        <v>56355000</v>
      </c>
      <c r="K1164" s="16" t="n">
        <v>0</v>
      </c>
      <c r="L1164" s="16" t="n">
        <v>0</v>
      </c>
      <c r="M1164" s="18" t="s">
        <v>996</v>
      </c>
      <c r="N1164" s="16" t="s">
        <v>21</v>
      </c>
      <c r="O1164" s="10" t="s">
        <v>757</v>
      </c>
      <c r="P1164" s="16" t="n">
        <v>3649090</v>
      </c>
      <c r="Q1164" s="14" t="s">
        <v>758</v>
      </c>
    </row>
    <row r="1165" s="15" customFormat="true" ht="102" hidden="false" customHeight="false" outlineLevel="0" collapsed="false">
      <c r="A1165" s="48" t="s">
        <v>1047</v>
      </c>
      <c r="B1165" s="49" t="s">
        <v>1090</v>
      </c>
      <c r="C1165" s="24" t="n">
        <v>3</v>
      </c>
      <c r="D1165" s="24" t="n">
        <v>3</v>
      </c>
      <c r="E1165" s="24" t="n">
        <v>10</v>
      </c>
      <c r="F1165" s="16" t="n">
        <v>1</v>
      </c>
      <c r="G1165" s="16" t="s">
        <v>26</v>
      </c>
      <c r="H1165" s="11" t="s">
        <v>19</v>
      </c>
      <c r="I1165" s="50" t="n">
        <v>75732000</v>
      </c>
      <c r="J1165" s="50" t="n">
        <v>75732000</v>
      </c>
      <c r="K1165" s="16" t="n">
        <v>0</v>
      </c>
      <c r="L1165" s="16" t="n">
        <v>0</v>
      </c>
      <c r="M1165" s="18" t="s">
        <v>996</v>
      </c>
      <c r="N1165" s="16" t="s">
        <v>21</v>
      </c>
      <c r="O1165" s="10" t="s">
        <v>757</v>
      </c>
      <c r="P1165" s="16" t="n">
        <v>3649090</v>
      </c>
      <c r="Q1165" s="14" t="s">
        <v>758</v>
      </c>
    </row>
    <row r="1166" s="15" customFormat="true" ht="102" hidden="false" customHeight="false" outlineLevel="0" collapsed="false">
      <c r="A1166" s="48" t="s">
        <v>1047</v>
      </c>
      <c r="B1166" s="49" t="s">
        <v>1091</v>
      </c>
      <c r="C1166" s="24" t="n">
        <v>3</v>
      </c>
      <c r="D1166" s="24" t="n">
        <v>3</v>
      </c>
      <c r="E1166" s="24" t="n">
        <v>10</v>
      </c>
      <c r="F1166" s="16" t="n">
        <v>1</v>
      </c>
      <c r="G1166" s="16" t="s">
        <v>26</v>
      </c>
      <c r="H1166" s="11" t="s">
        <v>19</v>
      </c>
      <c r="I1166" s="50" t="n">
        <v>35971000</v>
      </c>
      <c r="J1166" s="50" t="n">
        <v>35971000</v>
      </c>
      <c r="K1166" s="16" t="n">
        <v>0</v>
      </c>
      <c r="L1166" s="16" t="n">
        <v>0</v>
      </c>
      <c r="M1166" s="18" t="s">
        <v>996</v>
      </c>
      <c r="N1166" s="16" t="s">
        <v>21</v>
      </c>
      <c r="O1166" s="10" t="s">
        <v>757</v>
      </c>
      <c r="P1166" s="16" t="n">
        <v>3649090</v>
      </c>
      <c r="Q1166" s="14" t="s">
        <v>758</v>
      </c>
    </row>
    <row r="1167" s="15" customFormat="true" ht="102" hidden="false" customHeight="false" outlineLevel="0" collapsed="false">
      <c r="A1167" s="48" t="s">
        <v>1047</v>
      </c>
      <c r="B1167" s="49" t="s">
        <v>1092</v>
      </c>
      <c r="C1167" s="24" t="n">
        <v>3</v>
      </c>
      <c r="D1167" s="24" t="n">
        <v>3</v>
      </c>
      <c r="E1167" s="24" t="n">
        <v>10</v>
      </c>
      <c r="F1167" s="16" t="n">
        <v>1</v>
      </c>
      <c r="G1167" s="16" t="s">
        <v>26</v>
      </c>
      <c r="H1167" s="11" t="s">
        <v>19</v>
      </c>
      <c r="I1167" s="50" t="n">
        <v>56355000</v>
      </c>
      <c r="J1167" s="50" t="n">
        <v>56355000</v>
      </c>
      <c r="K1167" s="16" t="n">
        <v>0</v>
      </c>
      <c r="L1167" s="16" t="n">
        <v>0</v>
      </c>
      <c r="M1167" s="18" t="s">
        <v>996</v>
      </c>
      <c r="N1167" s="16" t="s">
        <v>21</v>
      </c>
      <c r="O1167" s="10" t="s">
        <v>757</v>
      </c>
      <c r="P1167" s="16" t="n">
        <v>3649090</v>
      </c>
      <c r="Q1167" s="14" t="s">
        <v>758</v>
      </c>
    </row>
    <row r="1168" s="15" customFormat="true" ht="63.75" hidden="false" customHeight="false" outlineLevel="0" collapsed="false">
      <c r="A1168" s="48" t="s">
        <v>1047</v>
      </c>
      <c r="B1168" s="49" t="s">
        <v>1093</v>
      </c>
      <c r="C1168" s="24" t="n">
        <v>3</v>
      </c>
      <c r="D1168" s="24" t="n">
        <v>3</v>
      </c>
      <c r="E1168" s="24" t="n">
        <v>10</v>
      </c>
      <c r="F1168" s="16" t="n">
        <v>1</v>
      </c>
      <c r="G1168" s="16" t="s">
        <v>26</v>
      </c>
      <c r="H1168" s="11" t="s">
        <v>19</v>
      </c>
      <c r="I1168" s="50" t="n">
        <v>68499000</v>
      </c>
      <c r="J1168" s="50" t="n">
        <v>68499000</v>
      </c>
      <c r="K1168" s="16" t="n">
        <v>0</v>
      </c>
      <c r="L1168" s="16" t="n">
        <v>0</v>
      </c>
      <c r="M1168" s="18" t="s">
        <v>996</v>
      </c>
      <c r="N1168" s="16" t="s">
        <v>21</v>
      </c>
      <c r="O1168" s="10" t="s">
        <v>757</v>
      </c>
      <c r="P1168" s="16" t="n">
        <v>3649090</v>
      </c>
      <c r="Q1168" s="14" t="s">
        <v>758</v>
      </c>
    </row>
    <row r="1169" s="15" customFormat="true" ht="63.75" hidden="false" customHeight="false" outlineLevel="0" collapsed="false">
      <c r="A1169" s="48" t="s">
        <v>1047</v>
      </c>
      <c r="B1169" s="49" t="s">
        <v>1094</v>
      </c>
      <c r="C1169" s="24" t="n">
        <v>3</v>
      </c>
      <c r="D1169" s="24" t="n">
        <v>3</v>
      </c>
      <c r="E1169" s="24" t="n">
        <v>10</v>
      </c>
      <c r="F1169" s="16" t="n">
        <v>1</v>
      </c>
      <c r="G1169" s="16" t="s">
        <v>26</v>
      </c>
      <c r="H1169" s="11" t="s">
        <v>19</v>
      </c>
      <c r="I1169" s="50" t="n">
        <v>89745000</v>
      </c>
      <c r="J1169" s="50" t="n">
        <v>89745000</v>
      </c>
      <c r="K1169" s="16" t="n">
        <v>0</v>
      </c>
      <c r="L1169" s="16" t="n">
        <v>0</v>
      </c>
      <c r="M1169" s="18" t="s">
        <v>996</v>
      </c>
      <c r="N1169" s="16" t="s">
        <v>21</v>
      </c>
      <c r="O1169" s="10" t="s">
        <v>757</v>
      </c>
      <c r="P1169" s="16" t="n">
        <v>3649090</v>
      </c>
      <c r="Q1169" s="14" t="s">
        <v>758</v>
      </c>
    </row>
    <row r="1170" s="15" customFormat="true" ht="114.75" hidden="false" customHeight="false" outlineLevel="0" collapsed="false">
      <c r="A1170" s="48" t="s">
        <v>1047</v>
      </c>
      <c r="B1170" s="49" t="s">
        <v>1095</v>
      </c>
      <c r="C1170" s="24" t="n">
        <v>3</v>
      </c>
      <c r="D1170" s="24" t="n">
        <v>3</v>
      </c>
      <c r="E1170" s="24" t="n">
        <v>10</v>
      </c>
      <c r="F1170" s="16" t="n">
        <v>1</v>
      </c>
      <c r="G1170" s="16" t="s">
        <v>26</v>
      </c>
      <c r="H1170" s="11" t="s">
        <v>19</v>
      </c>
      <c r="I1170" s="50" t="n">
        <v>43183000</v>
      </c>
      <c r="J1170" s="50" t="n">
        <v>43183000</v>
      </c>
      <c r="K1170" s="16" t="n">
        <v>0</v>
      </c>
      <c r="L1170" s="16" t="n">
        <v>0</v>
      </c>
      <c r="M1170" s="18" t="s">
        <v>996</v>
      </c>
      <c r="N1170" s="16" t="s">
        <v>21</v>
      </c>
      <c r="O1170" s="10" t="s">
        <v>757</v>
      </c>
      <c r="P1170" s="16" t="n">
        <v>3649090</v>
      </c>
      <c r="Q1170" s="14" t="s">
        <v>758</v>
      </c>
    </row>
    <row r="1171" s="15" customFormat="true" ht="63.75" hidden="false" customHeight="false" outlineLevel="0" collapsed="false">
      <c r="A1171" s="48" t="s">
        <v>1047</v>
      </c>
      <c r="B1171" s="49" t="s">
        <v>1096</v>
      </c>
      <c r="C1171" s="24" t="n">
        <v>3</v>
      </c>
      <c r="D1171" s="24" t="n">
        <v>3</v>
      </c>
      <c r="E1171" s="24" t="n">
        <v>10</v>
      </c>
      <c r="F1171" s="16" t="n">
        <v>1</v>
      </c>
      <c r="G1171" s="16" t="s">
        <v>26</v>
      </c>
      <c r="H1171" s="11" t="s">
        <v>19</v>
      </c>
      <c r="I1171" s="50" t="n">
        <v>89745000</v>
      </c>
      <c r="J1171" s="50" t="n">
        <v>89745000</v>
      </c>
      <c r="K1171" s="16" t="n">
        <v>0</v>
      </c>
      <c r="L1171" s="16" t="n">
        <v>0</v>
      </c>
      <c r="M1171" s="18" t="s">
        <v>996</v>
      </c>
      <c r="N1171" s="16" t="s">
        <v>21</v>
      </c>
      <c r="O1171" s="10" t="s">
        <v>757</v>
      </c>
      <c r="P1171" s="16" t="n">
        <v>3649090</v>
      </c>
      <c r="Q1171" s="14" t="s">
        <v>758</v>
      </c>
    </row>
    <row r="1172" s="15" customFormat="true" ht="114.75" hidden="false" customHeight="false" outlineLevel="0" collapsed="false">
      <c r="A1172" s="48" t="s">
        <v>1047</v>
      </c>
      <c r="B1172" s="49" t="s">
        <v>1097</v>
      </c>
      <c r="C1172" s="24" t="n">
        <v>3</v>
      </c>
      <c r="D1172" s="24" t="n">
        <v>3</v>
      </c>
      <c r="E1172" s="24" t="n">
        <v>10</v>
      </c>
      <c r="F1172" s="16" t="n">
        <v>1</v>
      </c>
      <c r="G1172" s="16" t="s">
        <v>26</v>
      </c>
      <c r="H1172" s="11" t="s">
        <v>19</v>
      </c>
      <c r="I1172" s="50" t="n">
        <v>68499000</v>
      </c>
      <c r="J1172" s="50" t="n">
        <v>68499000</v>
      </c>
      <c r="K1172" s="16" t="n">
        <v>0</v>
      </c>
      <c r="L1172" s="16" t="n">
        <v>0</v>
      </c>
      <c r="M1172" s="18" t="s">
        <v>996</v>
      </c>
      <c r="N1172" s="16" t="s">
        <v>21</v>
      </c>
      <c r="O1172" s="10" t="s">
        <v>757</v>
      </c>
      <c r="P1172" s="16" t="n">
        <v>3649090</v>
      </c>
      <c r="Q1172" s="14" t="s">
        <v>758</v>
      </c>
    </row>
    <row r="1173" s="15" customFormat="true" ht="63.75" hidden="false" customHeight="false" outlineLevel="0" collapsed="false">
      <c r="A1173" s="48" t="s">
        <v>1047</v>
      </c>
      <c r="B1173" s="49" t="s">
        <v>1098</v>
      </c>
      <c r="C1173" s="24" t="n">
        <v>3</v>
      </c>
      <c r="D1173" s="24" t="n">
        <v>3</v>
      </c>
      <c r="E1173" s="24" t="n">
        <v>10</v>
      </c>
      <c r="F1173" s="16" t="n">
        <v>1</v>
      </c>
      <c r="G1173" s="16" t="s">
        <v>26</v>
      </c>
      <c r="H1173" s="11" t="s">
        <v>19</v>
      </c>
      <c r="I1173" s="50" t="n">
        <v>89745000</v>
      </c>
      <c r="J1173" s="50" t="n">
        <v>89745000</v>
      </c>
      <c r="K1173" s="16" t="n">
        <v>0</v>
      </c>
      <c r="L1173" s="16" t="n">
        <v>0</v>
      </c>
      <c r="M1173" s="18" t="s">
        <v>996</v>
      </c>
      <c r="N1173" s="16" t="s">
        <v>21</v>
      </c>
      <c r="O1173" s="10" t="s">
        <v>757</v>
      </c>
      <c r="P1173" s="16" t="n">
        <v>3649090</v>
      </c>
      <c r="Q1173" s="14" t="s">
        <v>758</v>
      </c>
    </row>
    <row r="1174" s="15" customFormat="true" ht="63.75" hidden="false" customHeight="false" outlineLevel="0" collapsed="false">
      <c r="A1174" s="48" t="s">
        <v>1047</v>
      </c>
      <c r="B1174" s="49" t="s">
        <v>1099</v>
      </c>
      <c r="C1174" s="24" t="n">
        <v>3</v>
      </c>
      <c r="D1174" s="24" t="n">
        <v>3</v>
      </c>
      <c r="E1174" s="24" t="n">
        <v>10</v>
      </c>
      <c r="F1174" s="16" t="n">
        <v>1</v>
      </c>
      <c r="G1174" s="16" t="s">
        <v>26</v>
      </c>
      <c r="H1174" s="11" t="s">
        <v>19</v>
      </c>
      <c r="I1174" s="50" t="n">
        <v>89745000</v>
      </c>
      <c r="J1174" s="50" t="n">
        <v>89745000</v>
      </c>
      <c r="K1174" s="16" t="n">
        <v>0</v>
      </c>
      <c r="L1174" s="16" t="n">
        <v>0</v>
      </c>
      <c r="M1174" s="18" t="s">
        <v>996</v>
      </c>
      <c r="N1174" s="16" t="s">
        <v>21</v>
      </c>
      <c r="O1174" s="10" t="s">
        <v>757</v>
      </c>
      <c r="P1174" s="16" t="n">
        <v>3649090</v>
      </c>
      <c r="Q1174" s="14" t="s">
        <v>758</v>
      </c>
    </row>
    <row r="1175" s="15" customFormat="true" ht="63.75" hidden="false" customHeight="false" outlineLevel="0" collapsed="false">
      <c r="A1175" s="48" t="s">
        <v>1047</v>
      </c>
      <c r="B1175" s="49" t="s">
        <v>1100</v>
      </c>
      <c r="C1175" s="24" t="n">
        <v>3</v>
      </c>
      <c r="D1175" s="24" t="n">
        <v>3</v>
      </c>
      <c r="E1175" s="24" t="n">
        <v>10</v>
      </c>
      <c r="F1175" s="16" t="n">
        <v>1</v>
      </c>
      <c r="G1175" s="16" t="s">
        <v>26</v>
      </c>
      <c r="H1175" s="11" t="s">
        <v>19</v>
      </c>
      <c r="I1175" s="50" t="n">
        <v>43183000</v>
      </c>
      <c r="J1175" s="50" t="n">
        <v>43183000</v>
      </c>
      <c r="K1175" s="16" t="n">
        <v>0</v>
      </c>
      <c r="L1175" s="16" t="n">
        <v>0</v>
      </c>
      <c r="M1175" s="18" t="s">
        <v>996</v>
      </c>
      <c r="N1175" s="16" t="s">
        <v>21</v>
      </c>
      <c r="O1175" s="10" t="s">
        <v>757</v>
      </c>
      <c r="P1175" s="16" t="n">
        <v>3649090</v>
      </c>
      <c r="Q1175" s="14" t="s">
        <v>758</v>
      </c>
    </row>
    <row r="1176" s="15" customFormat="true" ht="63.75" hidden="false" customHeight="false" outlineLevel="0" collapsed="false">
      <c r="A1176" s="48" t="s">
        <v>1047</v>
      </c>
      <c r="B1176" s="49" t="s">
        <v>1101</v>
      </c>
      <c r="C1176" s="24" t="n">
        <v>3</v>
      </c>
      <c r="D1176" s="24" t="n">
        <v>3</v>
      </c>
      <c r="E1176" s="24" t="n">
        <v>10</v>
      </c>
      <c r="F1176" s="16" t="n">
        <v>1</v>
      </c>
      <c r="G1176" s="16" t="s">
        <v>26</v>
      </c>
      <c r="H1176" s="11" t="s">
        <v>19</v>
      </c>
      <c r="I1176" s="50" t="n">
        <v>68499000</v>
      </c>
      <c r="J1176" s="50" t="n">
        <v>68499000</v>
      </c>
      <c r="K1176" s="16" t="n">
        <v>0</v>
      </c>
      <c r="L1176" s="16" t="n">
        <v>0</v>
      </c>
      <c r="M1176" s="18" t="s">
        <v>996</v>
      </c>
      <c r="N1176" s="16" t="s">
        <v>21</v>
      </c>
      <c r="O1176" s="10" t="s">
        <v>757</v>
      </c>
      <c r="P1176" s="16" t="n">
        <v>3649090</v>
      </c>
      <c r="Q1176" s="14" t="s">
        <v>758</v>
      </c>
    </row>
    <row r="1177" s="15" customFormat="true" ht="63.75" hidden="false" customHeight="false" outlineLevel="0" collapsed="false">
      <c r="A1177" s="48" t="s">
        <v>1047</v>
      </c>
      <c r="B1177" s="49" t="s">
        <v>1102</v>
      </c>
      <c r="C1177" s="24" t="n">
        <v>3</v>
      </c>
      <c r="D1177" s="24" t="n">
        <v>3</v>
      </c>
      <c r="E1177" s="24" t="n">
        <v>10</v>
      </c>
      <c r="F1177" s="16" t="n">
        <v>1</v>
      </c>
      <c r="G1177" s="16" t="s">
        <v>26</v>
      </c>
      <c r="H1177" s="11" t="s">
        <v>19</v>
      </c>
      <c r="I1177" s="50" t="n">
        <v>43183000</v>
      </c>
      <c r="J1177" s="50" t="n">
        <v>43183000</v>
      </c>
      <c r="K1177" s="16" t="n">
        <v>0</v>
      </c>
      <c r="L1177" s="16" t="n">
        <v>0</v>
      </c>
      <c r="M1177" s="18" t="s">
        <v>996</v>
      </c>
      <c r="N1177" s="16" t="s">
        <v>21</v>
      </c>
      <c r="O1177" s="10" t="s">
        <v>757</v>
      </c>
      <c r="P1177" s="16" t="n">
        <v>3649090</v>
      </c>
      <c r="Q1177" s="14" t="s">
        <v>758</v>
      </c>
    </row>
    <row r="1178" s="15" customFormat="true" ht="102" hidden="false" customHeight="false" outlineLevel="0" collapsed="false">
      <c r="A1178" s="48" t="s">
        <v>1047</v>
      </c>
      <c r="B1178" s="49" t="s">
        <v>1103</v>
      </c>
      <c r="C1178" s="24" t="n">
        <v>3</v>
      </c>
      <c r="D1178" s="24" t="n">
        <v>3</v>
      </c>
      <c r="E1178" s="24" t="n">
        <v>10</v>
      </c>
      <c r="F1178" s="16" t="n">
        <v>1</v>
      </c>
      <c r="G1178" s="16" t="s">
        <v>26</v>
      </c>
      <c r="H1178" s="11" t="s">
        <v>19</v>
      </c>
      <c r="I1178" s="50" t="n">
        <v>38454000</v>
      </c>
      <c r="J1178" s="50" t="n">
        <v>38454000</v>
      </c>
      <c r="K1178" s="16" t="n">
        <v>0</v>
      </c>
      <c r="L1178" s="16" t="n">
        <v>0</v>
      </c>
      <c r="M1178" s="18" t="s">
        <v>996</v>
      </c>
      <c r="N1178" s="16" t="s">
        <v>21</v>
      </c>
      <c r="O1178" s="10" t="s">
        <v>757</v>
      </c>
      <c r="P1178" s="16" t="n">
        <v>3649090</v>
      </c>
      <c r="Q1178" s="14" t="s">
        <v>758</v>
      </c>
    </row>
    <row r="1179" s="15" customFormat="true" ht="76.5" hidden="false" customHeight="false" outlineLevel="0" collapsed="false">
      <c r="A1179" s="48" t="s">
        <v>1047</v>
      </c>
      <c r="B1179" s="49" t="s">
        <v>1104</v>
      </c>
      <c r="C1179" s="24" t="n">
        <v>3</v>
      </c>
      <c r="D1179" s="24" t="n">
        <v>3</v>
      </c>
      <c r="E1179" s="24" t="n">
        <v>10</v>
      </c>
      <c r="F1179" s="16" t="n">
        <v>1</v>
      </c>
      <c r="G1179" s="16" t="s">
        <v>26</v>
      </c>
      <c r="H1179" s="11" t="s">
        <v>19</v>
      </c>
      <c r="I1179" s="50" t="n">
        <v>74796000</v>
      </c>
      <c r="J1179" s="50" t="n">
        <v>74796000</v>
      </c>
      <c r="K1179" s="16" t="n">
        <v>0</v>
      </c>
      <c r="L1179" s="16" t="n">
        <v>0</v>
      </c>
      <c r="M1179" s="18" t="s">
        <v>996</v>
      </c>
      <c r="N1179" s="16" t="s">
        <v>21</v>
      </c>
      <c r="O1179" s="10" t="s">
        <v>757</v>
      </c>
      <c r="P1179" s="16" t="n">
        <v>3649090</v>
      </c>
      <c r="Q1179" s="14" t="s">
        <v>758</v>
      </c>
    </row>
    <row r="1180" s="15" customFormat="true" ht="63.75" hidden="false" customHeight="false" outlineLevel="0" collapsed="false">
      <c r="A1180" s="48" t="s">
        <v>1047</v>
      </c>
      <c r="B1180" s="49" t="s">
        <v>1105</v>
      </c>
      <c r="C1180" s="24" t="n">
        <v>3</v>
      </c>
      <c r="D1180" s="24" t="n">
        <v>3</v>
      </c>
      <c r="E1180" s="24" t="n">
        <v>10</v>
      </c>
      <c r="F1180" s="16" t="n">
        <v>1</v>
      </c>
      <c r="G1180" s="16" t="s">
        <v>26</v>
      </c>
      <c r="H1180" s="11" t="s">
        <v>19</v>
      </c>
      <c r="I1180" s="50" t="n">
        <v>43183000</v>
      </c>
      <c r="J1180" s="50" t="n">
        <v>43183000</v>
      </c>
      <c r="K1180" s="16" t="n">
        <v>0</v>
      </c>
      <c r="L1180" s="16" t="n">
        <v>0</v>
      </c>
      <c r="M1180" s="18" t="s">
        <v>996</v>
      </c>
      <c r="N1180" s="16" t="s">
        <v>21</v>
      </c>
      <c r="O1180" s="10" t="s">
        <v>757</v>
      </c>
      <c r="P1180" s="16" t="n">
        <v>3649090</v>
      </c>
      <c r="Q1180" s="14" t="s">
        <v>758</v>
      </c>
    </row>
    <row r="1181" s="15" customFormat="true" ht="76.5" hidden="false" customHeight="false" outlineLevel="0" collapsed="false">
      <c r="A1181" s="48" t="s">
        <v>24</v>
      </c>
      <c r="B1181" s="49" t="s">
        <v>1106</v>
      </c>
      <c r="C1181" s="24" t="n">
        <v>3</v>
      </c>
      <c r="D1181" s="24" t="n">
        <v>3</v>
      </c>
      <c r="E1181" s="24" t="n">
        <v>10</v>
      </c>
      <c r="F1181" s="16" t="n">
        <v>1</v>
      </c>
      <c r="G1181" s="16" t="s">
        <v>26</v>
      </c>
      <c r="H1181" s="11" t="s">
        <v>19</v>
      </c>
      <c r="I1181" s="50" t="n">
        <v>75571000</v>
      </c>
      <c r="J1181" s="50" t="n">
        <v>75571000</v>
      </c>
      <c r="K1181" s="16" t="n">
        <v>0</v>
      </c>
      <c r="L1181" s="16" t="n">
        <v>0</v>
      </c>
      <c r="M1181" s="18" t="s">
        <v>996</v>
      </c>
      <c r="N1181" s="16" t="s">
        <v>21</v>
      </c>
      <c r="O1181" s="10" t="s">
        <v>757</v>
      </c>
      <c r="P1181" s="16" t="n">
        <v>3649090</v>
      </c>
      <c r="Q1181" s="14" t="s">
        <v>758</v>
      </c>
    </row>
    <row r="1182" s="15" customFormat="true" ht="89.25" hidden="false" customHeight="false" outlineLevel="0" collapsed="false">
      <c r="A1182" s="48" t="s">
        <v>24</v>
      </c>
      <c r="B1182" s="49" t="s">
        <v>1107</v>
      </c>
      <c r="C1182" s="24" t="n">
        <v>3</v>
      </c>
      <c r="D1182" s="24" t="n">
        <v>3</v>
      </c>
      <c r="E1182" s="24" t="n">
        <v>10</v>
      </c>
      <c r="F1182" s="16" t="n">
        <v>1</v>
      </c>
      <c r="G1182" s="16" t="s">
        <v>26</v>
      </c>
      <c r="H1182" s="11" t="s">
        <v>19</v>
      </c>
      <c r="I1182" s="50" t="n">
        <v>56138000</v>
      </c>
      <c r="J1182" s="50" t="n">
        <v>56138000</v>
      </c>
      <c r="K1182" s="16" t="n">
        <v>0</v>
      </c>
      <c r="L1182" s="16" t="n">
        <v>0</v>
      </c>
      <c r="M1182" s="18" t="s">
        <v>996</v>
      </c>
      <c r="N1182" s="16" t="s">
        <v>21</v>
      </c>
      <c r="O1182" s="10" t="s">
        <v>757</v>
      </c>
      <c r="P1182" s="16" t="n">
        <v>3649090</v>
      </c>
      <c r="Q1182" s="14" t="s">
        <v>758</v>
      </c>
    </row>
    <row r="1183" s="15" customFormat="true" ht="114.75" hidden="false" customHeight="false" outlineLevel="0" collapsed="false">
      <c r="A1183" s="48" t="s">
        <v>1047</v>
      </c>
      <c r="B1183" s="49" t="s">
        <v>1108</v>
      </c>
      <c r="C1183" s="24" t="n">
        <v>3</v>
      </c>
      <c r="D1183" s="24" t="n">
        <v>3</v>
      </c>
      <c r="E1183" s="24" t="n">
        <v>10</v>
      </c>
      <c r="F1183" s="16" t="n">
        <v>1</v>
      </c>
      <c r="G1183" s="16" t="s">
        <v>26</v>
      </c>
      <c r="H1183" s="11" t="s">
        <v>19</v>
      </c>
      <c r="I1183" s="50" t="n">
        <v>43183000</v>
      </c>
      <c r="J1183" s="50" t="n">
        <v>43183000</v>
      </c>
      <c r="K1183" s="16" t="n">
        <v>0</v>
      </c>
      <c r="L1183" s="16" t="n">
        <v>0</v>
      </c>
      <c r="M1183" s="18" t="s">
        <v>996</v>
      </c>
      <c r="N1183" s="16" t="s">
        <v>21</v>
      </c>
      <c r="O1183" s="10" t="s">
        <v>757</v>
      </c>
      <c r="P1183" s="16" t="n">
        <v>3649090</v>
      </c>
      <c r="Q1183" s="14" t="s">
        <v>758</v>
      </c>
    </row>
    <row r="1184" s="15" customFormat="true" ht="114.75" hidden="false" customHeight="false" outlineLevel="0" collapsed="false">
      <c r="A1184" s="48" t="s">
        <v>1047</v>
      </c>
      <c r="B1184" s="49" t="s">
        <v>1109</v>
      </c>
      <c r="C1184" s="24" t="n">
        <v>3</v>
      </c>
      <c r="D1184" s="24" t="n">
        <v>3</v>
      </c>
      <c r="E1184" s="24" t="n">
        <v>10</v>
      </c>
      <c r="F1184" s="16" t="n">
        <v>1</v>
      </c>
      <c r="G1184" s="16" t="s">
        <v>26</v>
      </c>
      <c r="H1184" s="11" t="s">
        <v>19</v>
      </c>
      <c r="I1184" s="50" t="n">
        <v>68499000</v>
      </c>
      <c r="J1184" s="50" t="n">
        <v>68499000</v>
      </c>
      <c r="K1184" s="16" t="n">
        <v>0</v>
      </c>
      <c r="L1184" s="16" t="n">
        <v>0</v>
      </c>
      <c r="M1184" s="18" t="s">
        <v>996</v>
      </c>
      <c r="N1184" s="16" t="s">
        <v>21</v>
      </c>
      <c r="O1184" s="10" t="s">
        <v>757</v>
      </c>
      <c r="P1184" s="16" t="n">
        <v>3649090</v>
      </c>
      <c r="Q1184" s="14" t="s">
        <v>758</v>
      </c>
    </row>
    <row r="1185" s="15" customFormat="true" ht="114.75" hidden="false" customHeight="false" outlineLevel="0" collapsed="false">
      <c r="A1185" s="48" t="s">
        <v>1047</v>
      </c>
      <c r="B1185" s="49" t="s">
        <v>1110</v>
      </c>
      <c r="C1185" s="24" t="n">
        <v>3</v>
      </c>
      <c r="D1185" s="24" t="n">
        <v>3</v>
      </c>
      <c r="E1185" s="24" t="n">
        <v>10</v>
      </c>
      <c r="F1185" s="16" t="n">
        <v>1</v>
      </c>
      <c r="G1185" s="16" t="s">
        <v>26</v>
      </c>
      <c r="H1185" s="11" t="s">
        <v>19</v>
      </c>
      <c r="I1185" s="50" t="n">
        <v>68499000</v>
      </c>
      <c r="J1185" s="50" t="n">
        <v>68499000</v>
      </c>
      <c r="K1185" s="16" t="n">
        <v>0</v>
      </c>
      <c r="L1185" s="16" t="n">
        <v>0</v>
      </c>
      <c r="M1185" s="18" t="s">
        <v>996</v>
      </c>
      <c r="N1185" s="16" t="s">
        <v>21</v>
      </c>
      <c r="O1185" s="10" t="s">
        <v>757</v>
      </c>
      <c r="P1185" s="16" t="n">
        <v>3649090</v>
      </c>
      <c r="Q1185" s="14" t="s">
        <v>758</v>
      </c>
    </row>
    <row r="1186" s="15" customFormat="true" ht="63.75" hidden="false" customHeight="false" outlineLevel="0" collapsed="false">
      <c r="A1186" s="48" t="s">
        <v>1047</v>
      </c>
      <c r="B1186" s="49" t="s">
        <v>1111</v>
      </c>
      <c r="C1186" s="24" t="n">
        <v>3</v>
      </c>
      <c r="D1186" s="24" t="n">
        <v>3</v>
      </c>
      <c r="E1186" s="24" t="n">
        <v>10</v>
      </c>
      <c r="F1186" s="16" t="n">
        <v>1</v>
      </c>
      <c r="G1186" s="16" t="s">
        <v>26</v>
      </c>
      <c r="H1186" s="11" t="s">
        <v>19</v>
      </c>
      <c r="I1186" s="50" t="n">
        <v>89745000</v>
      </c>
      <c r="J1186" s="50" t="n">
        <v>89745000</v>
      </c>
      <c r="K1186" s="16" t="n">
        <v>0</v>
      </c>
      <c r="L1186" s="16" t="n">
        <v>0</v>
      </c>
      <c r="M1186" s="18" t="s">
        <v>996</v>
      </c>
      <c r="N1186" s="16" t="s">
        <v>21</v>
      </c>
      <c r="O1186" s="10" t="s">
        <v>757</v>
      </c>
      <c r="P1186" s="16" t="n">
        <v>3649090</v>
      </c>
      <c r="Q1186" s="14" t="s">
        <v>758</v>
      </c>
    </row>
    <row r="1187" s="15" customFormat="true" ht="63.75" hidden="false" customHeight="false" outlineLevel="0" collapsed="false">
      <c r="A1187" s="48" t="s">
        <v>1047</v>
      </c>
      <c r="B1187" s="49" t="s">
        <v>1112</v>
      </c>
      <c r="C1187" s="24" t="n">
        <v>3</v>
      </c>
      <c r="D1187" s="24" t="n">
        <v>3</v>
      </c>
      <c r="E1187" s="24" t="n">
        <v>10</v>
      </c>
      <c r="F1187" s="16" t="n">
        <v>1</v>
      </c>
      <c r="G1187" s="16" t="s">
        <v>26</v>
      </c>
      <c r="H1187" s="11" t="s">
        <v>19</v>
      </c>
      <c r="I1187" s="50" t="n">
        <v>89745000</v>
      </c>
      <c r="J1187" s="50" t="n">
        <v>89745000</v>
      </c>
      <c r="K1187" s="16" t="n">
        <v>0</v>
      </c>
      <c r="L1187" s="16" t="n">
        <v>0</v>
      </c>
      <c r="M1187" s="18" t="s">
        <v>996</v>
      </c>
      <c r="N1187" s="16" t="s">
        <v>21</v>
      </c>
      <c r="O1187" s="10" t="s">
        <v>757</v>
      </c>
      <c r="P1187" s="16" t="n">
        <v>3649090</v>
      </c>
      <c r="Q1187" s="14" t="s">
        <v>758</v>
      </c>
    </row>
    <row r="1188" s="15" customFormat="true" ht="114.75" hidden="false" customHeight="false" outlineLevel="0" collapsed="false">
      <c r="A1188" s="48" t="s">
        <v>1047</v>
      </c>
      <c r="B1188" s="49" t="s">
        <v>1113</v>
      </c>
      <c r="C1188" s="24" t="n">
        <v>3</v>
      </c>
      <c r="D1188" s="24" t="n">
        <v>3</v>
      </c>
      <c r="E1188" s="24" t="n">
        <v>10</v>
      </c>
      <c r="F1188" s="16" t="n">
        <v>1</v>
      </c>
      <c r="G1188" s="16" t="s">
        <v>26</v>
      </c>
      <c r="H1188" s="11" t="s">
        <v>19</v>
      </c>
      <c r="I1188" s="50" t="n">
        <v>56138000</v>
      </c>
      <c r="J1188" s="50" t="n">
        <v>56138000</v>
      </c>
      <c r="K1188" s="16" t="n">
        <v>0</v>
      </c>
      <c r="L1188" s="16" t="n">
        <v>0</v>
      </c>
      <c r="M1188" s="18" t="s">
        <v>996</v>
      </c>
      <c r="N1188" s="16" t="s">
        <v>21</v>
      </c>
      <c r="O1188" s="10" t="s">
        <v>757</v>
      </c>
      <c r="P1188" s="16" t="n">
        <v>3649090</v>
      </c>
      <c r="Q1188" s="14" t="s">
        <v>758</v>
      </c>
    </row>
    <row r="1189" s="15" customFormat="true" ht="89.25" hidden="false" customHeight="false" outlineLevel="0" collapsed="false">
      <c r="A1189" s="48" t="s">
        <v>1069</v>
      </c>
      <c r="B1189" s="49" t="s">
        <v>1114</v>
      </c>
      <c r="C1189" s="24" t="n">
        <v>3</v>
      </c>
      <c r="D1189" s="24" t="n">
        <v>3</v>
      </c>
      <c r="E1189" s="24" t="n">
        <v>10</v>
      </c>
      <c r="F1189" s="16" t="n">
        <v>1</v>
      </c>
      <c r="G1189" s="16" t="s">
        <v>26</v>
      </c>
      <c r="H1189" s="11" t="s">
        <v>19</v>
      </c>
      <c r="I1189" s="50" t="n">
        <v>65840000</v>
      </c>
      <c r="J1189" s="50" t="n">
        <v>65840000</v>
      </c>
      <c r="K1189" s="16" t="n">
        <v>0</v>
      </c>
      <c r="L1189" s="16" t="n">
        <v>0</v>
      </c>
      <c r="M1189" s="18" t="s">
        <v>996</v>
      </c>
      <c r="N1189" s="16" t="s">
        <v>21</v>
      </c>
      <c r="O1189" s="10" t="s">
        <v>757</v>
      </c>
      <c r="P1189" s="16" t="n">
        <v>3649090</v>
      </c>
      <c r="Q1189" s="14" t="s">
        <v>758</v>
      </c>
    </row>
    <row r="1190" s="15" customFormat="true" ht="102" hidden="false" customHeight="false" outlineLevel="0" collapsed="false">
      <c r="A1190" s="48" t="s">
        <v>1069</v>
      </c>
      <c r="B1190" s="49" t="s">
        <v>1115</v>
      </c>
      <c r="C1190" s="24" t="n">
        <v>3</v>
      </c>
      <c r="D1190" s="24" t="n">
        <v>3</v>
      </c>
      <c r="E1190" s="24" t="n">
        <v>10</v>
      </c>
      <c r="F1190" s="16" t="n">
        <v>1</v>
      </c>
      <c r="G1190" s="16" t="s">
        <v>26</v>
      </c>
      <c r="H1190" s="11" t="s">
        <v>19</v>
      </c>
      <c r="I1190" s="50" t="n">
        <v>59906000</v>
      </c>
      <c r="J1190" s="50" t="n">
        <v>59906000</v>
      </c>
      <c r="K1190" s="16" t="n">
        <v>0</v>
      </c>
      <c r="L1190" s="16" t="n">
        <v>0</v>
      </c>
      <c r="M1190" s="18" t="s">
        <v>996</v>
      </c>
      <c r="N1190" s="16" t="s">
        <v>21</v>
      </c>
      <c r="O1190" s="10" t="s">
        <v>757</v>
      </c>
      <c r="P1190" s="16" t="n">
        <v>3649090</v>
      </c>
      <c r="Q1190" s="14" t="s">
        <v>758</v>
      </c>
    </row>
    <row r="1191" s="15" customFormat="true" ht="102" hidden="false" customHeight="false" outlineLevel="0" collapsed="false">
      <c r="A1191" s="48" t="s">
        <v>1069</v>
      </c>
      <c r="B1191" s="49" t="s">
        <v>1116</v>
      </c>
      <c r="C1191" s="24" t="n">
        <v>3</v>
      </c>
      <c r="D1191" s="24" t="n">
        <v>3</v>
      </c>
      <c r="E1191" s="24" t="n">
        <v>10</v>
      </c>
      <c r="F1191" s="16" t="n">
        <v>1</v>
      </c>
      <c r="G1191" s="16" t="s">
        <v>26</v>
      </c>
      <c r="H1191" s="11" t="s">
        <v>19</v>
      </c>
      <c r="I1191" s="50" t="n">
        <v>50164000</v>
      </c>
      <c r="J1191" s="50" t="n">
        <v>50164000</v>
      </c>
      <c r="K1191" s="16" t="n">
        <v>0</v>
      </c>
      <c r="L1191" s="16" t="n">
        <v>0</v>
      </c>
      <c r="M1191" s="18" t="s">
        <v>996</v>
      </c>
      <c r="N1191" s="16" t="s">
        <v>21</v>
      </c>
      <c r="O1191" s="10" t="s">
        <v>757</v>
      </c>
      <c r="P1191" s="16" t="n">
        <v>3649090</v>
      </c>
      <c r="Q1191" s="14" t="s">
        <v>758</v>
      </c>
    </row>
    <row r="1192" s="15" customFormat="true" ht="127.5" hidden="false" customHeight="false" outlineLevel="0" collapsed="false">
      <c r="A1192" s="48" t="s">
        <v>1069</v>
      </c>
      <c r="B1192" s="49" t="s">
        <v>1117</v>
      </c>
      <c r="C1192" s="24" t="n">
        <v>3</v>
      </c>
      <c r="D1192" s="24" t="n">
        <v>3</v>
      </c>
      <c r="E1192" s="24" t="n">
        <v>10</v>
      </c>
      <c r="F1192" s="16" t="n">
        <v>1</v>
      </c>
      <c r="G1192" s="16" t="s">
        <v>26</v>
      </c>
      <c r="H1192" s="11" t="s">
        <v>19</v>
      </c>
      <c r="I1192" s="50" t="n">
        <v>59906000</v>
      </c>
      <c r="J1192" s="50" t="n">
        <v>59906000</v>
      </c>
      <c r="K1192" s="16" t="n">
        <v>0</v>
      </c>
      <c r="L1192" s="16" t="n">
        <v>0</v>
      </c>
      <c r="M1192" s="18" t="s">
        <v>996</v>
      </c>
      <c r="N1192" s="16" t="s">
        <v>21</v>
      </c>
      <c r="O1192" s="10" t="s">
        <v>757</v>
      </c>
      <c r="P1192" s="16" t="n">
        <v>3649090</v>
      </c>
      <c r="Q1192" s="14" t="s">
        <v>758</v>
      </c>
    </row>
    <row r="1193" s="15" customFormat="true" ht="127.5" hidden="false" customHeight="false" outlineLevel="0" collapsed="false">
      <c r="A1193" s="48" t="s">
        <v>1069</v>
      </c>
      <c r="B1193" s="49" t="s">
        <v>1118</v>
      </c>
      <c r="C1193" s="24" t="n">
        <v>3</v>
      </c>
      <c r="D1193" s="24" t="n">
        <v>3</v>
      </c>
      <c r="E1193" s="24" t="n">
        <v>10</v>
      </c>
      <c r="F1193" s="16" t="n">
        <v>1</v>
      </c>
      <c r="G1193" s="16" t="s">
        <v>26</v>
      </c>
      <c r="H1193" s="11" t="s">
        <v>19</v>
      </c>
      <c r="I1193" s="50" t="n">
        <v>71301000</v>
      </c>
      <c r="J1193" s="50" t="n">
        <v>71301000</v>
      </c>
      <c r="K1193" s="16" t="n">
        <v>0</v>
      </c>
      <c r="L1193" s="16" t="n">
        <v>0</v>
      </c>
      <c r="M1193" s="18" t="s">
        <v>996</v>
      </c>
      <c r="N1193" s="16" t="s">
        <v>21</v>
      </c>
      <c r="O1193" s="10" t="s">
        <v>757</v>
      </c>
      <c r="P1193" s="16" t="n">
        <v>3649090</v>
      </c>
      <c r="Q1193" s="14" t="s">
        <v>758</v>
      </c>
    </row>
    <row r="1194" s="15" customFormat="true" ht="89.25" hidden="false" customHeight="false" outlineLevel="0" collapsed="false">
      <c r="A1194" s="48" t="s">
        <v>1069</v>
      </c>
      <c r="B1194" s="49" t="s">
        <v>1119</v>
      </c>
      <c r="C1194" s="24" t="n">
        <v>3</v>
      </c>
      <c r="D1194" s="24" t="n">
        <v>3</v>
      </c>
      <c r="E1194" s="24" t="n">
        <v>10</v>
      </c>
      <c r="F1194" s="16" t="n">
        <v>1</v>
      </c>
      <c r="G1194" s="16" t="s">
        <v>26</v>
      </c>
      <c r="H1194" s="11" t="s">
        <v>19</v>
      </c>
      <c r="I1194" s="50" t="n">
        <v>50152000</v>
      </c>
      <c r="J1194" s="50" t="n">
        <v>50152000</v>
      </c>
      <c r="K1194" s="16" t="n">
        <v>0</v>
      </c>
      <c r="L1194" s="16" t="n">
        <v>0</v>
      </c>
      <c r="M1194" s="18" t="s">
        <v>996</v>
      </c>
      <c r="N1194" s="16" t="s">
        <v>21</v>
      </c>
      <c r="O1194" s="10" t="s">
        <v>757</v>
      </c>
      <c r="P1194" s="16" t="n">
        <v>3649090</v>
      </c>
      <c r="Q1194" s="14" t="s">
        <v>758</v>
      </c>
    </row>
    <row r="1195" s="15" customFormat="true" ht="102" hidden="false" customHeight="false" outlineLevel="0" collapsed="false">
      <c r="A1195" s="48" t="s">
        <v>1069</v>
      </c>
      <c r="B1195" s="49" t="s">
        <v>1120</v>
      </c>
      <c r="C1195" s="24" t="n">
        <v>3</v>
      </c>
      <c r="D1195" s="24" t="n">
        <v>3</v>
      </c>
      <c r="E1195" s="24" t="n">
        <v>10</v>
      </c>
      <c r="F1195" s="16" t="n">
        <v>1</v>
      </c>
      <c r="G1195" s="16" t="s">
        <v>26</v>
      </c>
      <c r="H1195" s="11" t="s">
        <v>19</v>
      </c>
      <c r="I1195" s="50" t="n">
        <v>101012000</v>
      </c>
      <c r="J1195" s="50" t="n">
        <v>101012000</v>
      </c>
      <c r="K1195" s="16" t="n">
        <v>0</v>
      </c>
      <c r="L1195" s="16" t="n">
        <v>0</v>
      </c>
      <c r="M1195" s="18" t="s">
        <v>996</v>
      </c>
      <c r="N1195" s="16" t="s">
        <v>21</v>
      </c>
      <c r="O1195" s="10" t="s">
        <v>757</v>
      </c>
      <c r="P1195" s="16" t="n">
        <v>3649090</v>
      </c>
      <c r="Q1195" s="14" t="s">
        <v>758</v>
      </c>
    </row>
    <row r="1196" s="15" customFormat="true" ht="76.5" hidden="false" customHeight="false" outlineLevel="0" collapsed="false">
      <c r="A1196" s="48" t="s">
        <v>1069</v>
      </c>
      <c r="B1196" s="49" t="s">
        <v>1121</v>
      </c>
      <c r="C1196" s="24" t="n">
        <v>3</v>
      </c>
      <c r="D1196" s="24" t="n">
        <v>3</v>
      </c>
      <c r="E1196" s="24" t="n">
        <v>10</v>
      </c>
      <c r="F1196" s="16" t="n">
        <v>1</v>
      </c>
      <c r="G1196" s="16" t="s">
        <v>26</v>
      </c>
      <c r="H1196" s="11" t="s">
        <v>19</v>
      </c>
      <c r="I1196" s="50" t="n">
        <v>71694000</v>
      </c>
      <c r="J1196" s="50" t="n">
        <v>71694000</v>
      </c>
      <c r="K1196" s="16" t="n">
        <v>0</v>
      </c>
      <c r="L1196" s="16" t="n">
        <v>0</v>
      </c>
      <c r="M1196" s="18" t="s">
        <v>996</v>
      </c>
      <c r="N1196" s="16" t="s">
        <v>21</v>
      </c>
      <c r="O1196" s="10" t="s">
        <v>757</v>
      </c>
      <c r="P1196" s="16" t="n">
        <v>3649090</v>
      </c>
      <c r="Q1196" s="14" t="s">
        <v>758</v>
      </c>
    </row>
    <row r="1197" s="15" customFormat="true" ht="114.75" hidden="false" customHeight="false" outlineLevel="0" collapsed="false">
      <c r="A1197" s="48" t="s">
        <v>1069</v>
      </c>
      <c r="B1197" s="49" t="s">
        <v>1122</v>
      </c>
      <c r="C1197" s="24" t="n">
        <v>3</v>
      </c>
      <c r="D1197" s="24" t="n">
        <v>3</v>
      </c>
      <c r="E1197" s="24" t="n">
        <v>10</v>
      </c>
      <c r="F1197" s="16" t="n">
        <v>1</v>
      </c>
      <c r="G1197" s="16" t="s">
        <v>26</v>
      </c>
      <c r="H1197" s="11" t="s">
        <v>19</v>
      </c>
      <c r="I1197" s="50" t="n">
        <v>71301000</v>
      </c>
      <c r="J1197" s="50" t="n">
        <v>71301000</v>
      </c>
      <c r="K1197" s="16" t="n">
        <v>0</v>
      </c>
      <c r="L1197" s="16" t="n">
        <v>0</v>
      </c>
      <c r="M1197" s="18" t="s">
        <v>996</v>
      </c>
      <c r="N1197" s="16" t="s">
        <v>21</v>
      </c>
      <c r="O1197" s="10" t="s">
        <v>757</v>
      </c>
      <c r="P1197" s="16" t="n">
        <v>3649090</v>
      </c>
      <c r="Q1197" s="14" t="s">
        <v>758</v>
      </c>
    </row>
    <row r="1198" s="15" customFormat="true" ht="89.25" hidden="false" customHeight="false" outlineLevel="0" collapsed="false">
      <c r="A1198" s="48" t="s">
        <v>1069</v>
      </c>
      <c r="B1198" s="49" t="s">
        <v>1123</v>
      </c>
      <c r="C1198" s="24" t="n">
        <v>3</v>
      </c>
      <c r="D1198" s="24" t="n">
        <v>3</v>
      </c>
      <c r="E1198" s="24" t="n">
        <v>10</v>
      </c>
      <c r="F1198" s="16" t="n">
        <v>1</v>
      </c>
      <c r="G1198" s="16" t="s">
        <v>26</v>
      </c>
      <c r="H1198" s="11" t="s">
        <v>19</v>
      </c>
      <c r="I1198" s="50" t="n">
        <v>71301000</v>
      </c>
      <c r="J1198" s="50" t="n">
        <v>71301000</v>
      </c>
      <c r="K1198" s="16" t="n">
        <v>0</v>
      </c>
      <c r="L1198" s="16" t="n">
        <v>0</v>
      </c>
      <c r="M1198" s="18" t="s">
        <v>996</v>
      </c>
      <c r="N1198" s="16" t="s">
        <v>21</v>
      </c>
      <c r="O1198" s="10" t="s">
        <v>757</v>
      </c>
      <c r="P1198" s="16" t="n">
        <v>3649090</v>
      </c>
      <c r="Q1198" s="14" t="s">
        <v>758</v>
      </c>
    </row>
    <row r="1199" s="15" customFormat="true" ht="127.5" hidden="false" customHeight="false" outlineLevel="0" collapsed="false">
      <c r="A1199" s="48" t="s">
        <v>1069</v>
      </c>
      <c r="B1199" s="49" t="s">
        <v>1124</v>
      </c>
      <c r="C1199" s="24" t="n">
        <v>3</v>
      </c>
      <c r="D1199" s="24" t="n">
        <v>3</v>
      </c>
      <c r="E1199" s="24" t="n">
        <v>10</v>
      </c>
      <c r="F1199" s="16" t="n">
        <v>1</v>
      </c>
      <c r="G1199" s="16" t="s">
        <v>26</v>
      </c>
      <c r="H1199" s="11" t="s">
        <v>19</v>
      </c>
      <c r="I1199" s="50" t="n">
        <v>71301000</v>
      </c>
      <c r="J1199" s="50" t="n">
        <v>71301000</v>
      </c>
      <c r="K1199" s="16" t="n">
        <v>0</v>
      </c>
      <c r="L1199" s="16" t="n">
        <v>0</v>
      </c>
      <c r="M1199" s="18" t="s">
        <v>996</v>
      </c>
      <c r="N1199" s="16" t="s">
        <v>21</v>
      </c>
      <c r="O1199" s="10" t="s">
        <v>757</v>
      </c>
      <c r="P1199" s="16" t="n">
        <v>3649090</v>
      </c>
      <c r="Q1199" s="14" t="s">
        <v>758</v>
      </c>
    </row>
    <row r="1200" s="15" customFormat="true" ht="127.5" hidden="false" customHeight="false" outlineLevel="0" collapsed="false">
      <c r="A1200" s="48" t="s">
        <v>1069</v>
      </c>
      <c r="B1200" s="49" t="s">
        <v>1125</v>
      </c>
      <c r="C1200" s="24" t="n">
        <v>3</v>
      </c>
      <c r="D1200" s="24" t="n">
        <v>3</v>
      </c>
      <c r="E1200" s="24" t="n">
        <v>10</v>
      </c>
      <c r="F1200" s="16" t="n">
        <v>1</v>
      </c>
      <c r="G1200" s="16" t="s">
        <v>26</v>
      </c>
      <c r="H1200" s="11" t="s">
        <v>19</v>
      </c>
      <c r="I1200" s="50" t="n">
        <v>71301000</v>
      </c>
      <c r="J1200" s="50" t="n">
        <v>71301000</v>
      </c>
      <c r="K1200" s="16" t="n">
        <v>0</v>
      </c>
      <c r="L1200" s="16" t="n">
        <v>0</v>
      </c>
      <c r="M1200" s="18" t="s">
        <v>996</v>
      </c>
      <c r="N1200" s="16" t="s">
        <v>21</v>
      </c>
      <c r="O1200" s="10" t="s">
        <v>757</v>
      </c>
      <c r="P1200" s="16" t="n">
        <v>3649090</v>
      </c>
      <c r="Q1200" s="14" t="s">
        <v>758</v>
      </c>
    </row>
    <row r="1201" s="15" customFormat="true" ht="127.5" hidden="false" customHeight="false" outlineLevel="0" collapsed="false">
      <c r="A1201" s="48" t="s">
        <v>1069</v>
      </c>
      <c r="B1201" s="49" t="s">
        <v>1126</v>
      </c>
      <c r="C1201" s="24" t="n">
        <v>3</v>
      </c>
      <c r="D1201" s="24" t="n">
        <v>3</v>
      </c>
      <c r="E1201" s="24" t="n">
        <v>10</v>
      </c>
      <c r="F1201" s="16" t="n">
        <v>1</v>
      </c>
      <c r="G1201" s="16" t="s">
        <v>26</v>
      </c>
      <c r="H1201" s="11" t="s">
        <v>19</v>
      </c>
      <c r="I1201" s="50" t="n">
        <v>71301000</v>
      </c>
      <c r="J1201" s="50" t="n">
        <v>71301000</v>
      </c>
      <c r="K1201" s="16" t="n">
        <v>0</v>
      </c>
      <c r="L1201" s="16" t="n">
        <v>0</v>
      </c>
      <c r="M1201" s="18" t="s">
        <v>996</v>
      </c>
      <c r="N1201" s="16" t="s">
        <v>21</v>
      </c>
      <c r="O1201" s="10" t="s">
        <v>757</v>
      </c>
      <c r="P1201" s="16" t="n">
        <v>3649090</v>
      </c>
      <c r="Q1201" s="14" t="s">
        <v>758</v>
      </c>
    </row>
    <row r="1202" s="15" customFormat="true" ht="76.5" hidden="false" customHeight="false" outlineLevel="0" collapsed="false">
      <c r="A1202" s="48" t="s">
        <v>1069</v>
      </c>
      <c r="B1202" s="49" t="s">
        <v>1127</v>
      </c>
      <c r="C1202" s="24" t="n">
        <v>3</v>
      </c>
      <c r="D1202" s="24" t="n">
        <v>3</v>
      </c>
      <c r="E1202" s="24" t="n">
        <v>10</v>
      </c>
      <c r="F1202" s="16" t="n">
        <v>1</v>
      </c>
      <c r="G1202" s="16" t="s">
        <v>26</v>
      </c>
      <c r="H1202" s="11" t="s">
        <v>19</v>
      </c>
      <c r="I1202" s="50" t="n">
        <v>35971000</v>
      </c>
      <c r="J1202" s="50" t="n">
        <v>35971000</v>
      </c>
      <c r="K1202" s="16" t="n">
        <v>0</v>
      </c>
      <c r="L1202" s="16" t="n">
        <v>0</v>
      </c>
      <c r="M1202" s="18" t="s">
        <v>996</v>
      </c>
      <c r="N1202" s="16" t="s">
        <v>21</v>
      </c>
      <c r="O1202" s="10" t="s">
        <v>757</v>
      </c>
      <c r="P1202" s="16" t="n">
        <v>3649090</v>
      </c>
      <c r="Q1202" s="14" t="s">
        <v>758</v>
      </c>
    </row>
    <row r="1203" s="15" customFormat="true" ht="102" hidden="false" customHeight="false" outlineLevel="0" collapsed="false">
      <c r="A1203" s="48" t="s">
        <v>1069</v>
      </c>
      <c r="B1203" s="49" t="s">
        <v>1128</v>
      </c>
      <c r="C1203" s="24" t="n">
        <v>3</v>
      </c>
      <c r="D1203" s="24" t="n">
        <v>3</v>
      </c>
      <c r="E1203" s="24" t="n">
        <v>10</v>
      </c>
      <c r="F1203" s="16" t="n">
        <v>1</v>
      </c>
      <c r="G1203" s="16" t="s">
        <v>26</v>
      </c>
      <c r="H1203" s="11" t="s">
        <v>19</v>
      </c>
      <c r="I1203" s="50" t="n">
        <v>52294000</v>
      </c>
      <c r="J1203" s="50" t="n">
        <v>52294000</v>
      </c>
      <c r="K1203" s="16" t="n">
        <v>0</v>
      </c>
      <c r="L1203" s="16" t="n">
        <v>0</v>
      </c>
      <c r="M1203" s="18" t="s">
        <v>996</v>
      </c>
      <c r="N1203" s="16" t="s">
        <v>21</v>
      </c>
      <c r="O1203" s="10" t="s">
        <v>757</v>
      </c>
      <c r="P1203" s="16" t="n">
        <v>3649090</v>
      </c>
      <c r="Q1203" s="14" t="s">
        <v>758</v>
      </c>
    </row>
    <row r="1204" s="15" customFormat="true" ht="102" hidden="false" customHeight="false" outlineLevel="0" collapsed="false">
      <c r="A1204" s="48" t="s">
        <v>1069</v>
      </c>
      <c r="B1204" s="49" t="s">
        <v>1129</v>
      </c>
      <c r="C1204" s="24" t="n">
        <v>3</v>
      </c>
      <c r="D1204" s="24" t="n">
        <v>3</v>
      </c>
      <c r="E1204" s="24" t="n">
        <v>10</v>
      </c>
      <c r="F1204" s="16" t="n">
        <v>1</v>
      </c>
      <c r="G1204" s="16" t="s">
        <v>26</v>
      </c>
      <c r="H1204" s="11" t="s">
        <v>19</v>
      </c>
      <c r="I1204" s="50" t="n">
        <v>50164000</v>
      </c>
      <c r="J1204" s="50" t="n">
        <v>50164000</v>
      </c>
      <c r="K1204" s="16" t="n">
        <v>0</v>
      </c>
      <c r="L1204" s="16" t="n">
        <v>0</v>
      </c>
      <c r="M1204" s="18" t="s">
        <v>996</v>
      </c>
      <c r="N1204" s="16" t="s">
        <v>21</v>
      </c>
      <c r="O1204" s="10" t="s">
        <v>757</v>
      </c>
      <c r="P1204" s="16" t="n">
        <v>3649090</v>
      </c>
      <c r="Q1204" s="14" t="s">
        <v>758</v>
      </c>
    </row>
    <row r="1205" s="15" customFormat="true" ht="89.25" hidden="false" customHeight="false" outlineLevel="0" collapsed="false">
      <c r="A1205" s="48" t="s">
        <v>1069</v>
      </c>
      <c r="B1205" s="49" t="s">
        <v>1130</v>
      </c>
      <c r="C1205" s="24" t="n">
        <v>3</v>
      </c>
      <c r="D1205" s="24" t="n">
        <v>3</v>
      </c>
      <c r="E1205" s="24" t="n">
        <v>10</v>
      </c>
      <c r="F1205" s="16" t="n">
        <v>1</v>
      </c>
      <c r="G1205" s="16" t="s">
        <v>26</v>
      </c>
      <c r="H1205" s="11" t="s">
        <v>19</v>
      </c>
      <c r="I1205" s="50" t="n">
        <v>50152000</v>
      </c>
      <c r="J1205" s="50" t="n">
        <v>50152000</v>
      </c>
      <c r="K1205" s="16" t="n">
        <v>0</v>
      </c>
      <c r="L1205" s="16" t="n">
        <v>0</v>
      </c>
      <c r="M1205" s="18" t="s">
        <v>996</v>
      </c>
      <c r="N1205" s="16" t="s">
        <v>21</v>
      </c>
      <c r="O1205" s="10" t="s">
        <v>757</v>
      </c>
      <c r="P1205" s="16" t="n">
        <v>3649090</v>
      </c>
      <c r="Q1205" s="14" t="s">
        <v>758</v>
      </c>
    </row>
    <row r="1206" s="15" customFormat="true" ht="140.25" hidden="false" customHeight="false" outlineLevel="0" collapsed="false">
      <c r="A1206" s="48" t="s">
        <v>1069</v>
      </c>
      <c r="B1206" s="49" t="s">
        <v>1131</v>
      </c>
      <c r="C1206" s="24" t="n">
        <v>3</v>
      </c>
      <c r="D1206" s="24" t="n">
        <v>3</v>
      </c>
      <c r="E1206" s="24" t="n">
        <v>10</v>
      </c>
      <c r="F1206" s="16" t="n">
        <v>1</v>
      </c>
      <c r="G1206" s="16" t="s">
        <v>26</v>
      </c>
      <c r="H1206" s="11" t="s">
        <v>19</v>
      </c>
      <c r="I1206" s="50" t="n">
        <v>71301000</v>
      </c>
      <c r="J1206" s="50" t="n">
        <v>71301000</v>
      </c>
      <c r="K1206" s="16" t="n">
        <v>0</v>
      </c>
      <c r="L1206" s="16" t="n">
        <v>0</v>
      </c>
      <c r="M1206" s="18" t="s">
        <v>996</v>
      </c>
      <c r="N1206" s="16" t="s">
        <v>21</v>
      </c>
      <c r="O1206" s="10" t="s">
        <v>757</v>
      </c>
      <c r="P1206" s="16" t="n">
        <v>3649090</v>
      </c>
      <c r="Q1206" s="14" t="s">
        <v>758</v>
      </c>
    </row>
    <row r="1207" s="15" customFormat="true" ht="114.75" hidden="false" customHeight="false" outlineLevel="0" collapsed="false">
      <c r="A1207" s="48" t="s">
        <v>1047</v>
      </c>
      <c r="B1207" s="49" t="s">
        <v>1132</v>
      </c>
      <c r="C1207" s="24" t="n">
        <v>3</v>
      </c>
      <c r="D1207" s="24" t="n">
        <v>3</v>
      </c>
      <c r="E1207" s="24" t="n">
        <v>10</v>
      </c>
      <c r="F1207" s="16" t="n">
        <v>1</v>
      </c>
      <c r="G1207" s="16" t="s">
        <v>26</v>
      </c>
      <c r="H1207" s="11" t="s">
        <v>19</v>
      </c>
      <c r="I1207" s="50" t="n">
        <v>71301000</v>
      </c>
      <c r="J1207" s="50" t="n">
        <v>71301000</v>
      </c>
      <c r="K1207" s="16" t="n">
        <v>0</v>
      </c>
      <c r="L1207" s="16" t="n">
        <v>0</v>
      </c>
      <c r="M1207" s="18" t="s">
        <v>996</v>
      </c>
      <c r="N1207" s="16" t="s">
        <v>21</v>
      </c>
      <c r="O1207" s="10" t="s">
        <v>757</v>
      </c>
      <c r="P1207" s="16" t="n">
        <v>3649090</v>
      </c>
      <c r="Q1207" s="14" t="s">
        <v>758</v>
      </c>
    </row>
    <row r="1208" s="15" customFormat="true" ht="114.75" hidden="false" customHeight="false" outlineLevel="0" collapsed="false">
      <c r="A1208" s="48" t="s">
        <v>1069</v>
      </c>
      <c r="B1208" s="49" t="s">
        <v>1133</v>
      </c>
      <c r="C1208" s="24" t="n">
        <v>3</v>
      </c>
      <c r="D1208" s="24" t="n">
        <v>3</v>
      </c>
      <c r="E1208" s="24" t="n">
        <v>10</v>
      </c>
      <c r="F1208" s="16" t="n">
        <v>1</v>
      </c>
      <c r="G1208" s="16" t="s">
        <v>26</v>
      </c>
      <c r="H1208" s="11" t="s">
        <v>19</v>
      </c>
      <c r="I1208" s="50" t="n">
        <v>71301000</v>
      </c>
      <c r="J1208" s="50" t="n">
        <v>71301000</v>
      </c>
      <c r="K1208" s="16" t="n">
        <v>0</v>
      </c>
      <c r="L1208" s="16" t="n">
        <v>0</v>
      </c>
      <c r="M1208" s="18" t="s">
        <v>996</v>
      </c>
      <c r="N1208" s="16" t="s">
        <v>21</v>
      </c>
      <c r="O1208" s="10" t="s">
        <v>757</v>
      </c>
      <c r="P1208" s="16" t="n">
        <v>3649090</v>
      </c>
      <c r="Q1208" s="14" t="s">
        <v>758</v>
      </c>
    </row>
    <row r="1209" s="15" customFormat="true" ht="114.75" hidden="false" customHeight="false" outlineLevel="0" collapsed="false">
      <c r="A1209" s="48" t="s">
        <v>1069</v>
      </c>
      <c r="B1209" s="49" t="s">
        <v>1134</v>
      </c>
      <c r="C1209" s="24" t="n">
        <v>3</v>
      </c>
      <c r="D1209" s="24" t="n">
        <v>3</v>
      </c>
      <c r="E1209" s="24" t="n">
        <v>10</v>
      </c>
      <c r="F1209" s="16" t="n">
        <v>1</v>
      </c>
      <c r="G1209" s="16" t="s">
        <v>26</v>
      </c>
      <c r="H1209" s="11" t="s">
        <v>19</v>
      </c>
      <c r="I1209" s="50" t="n">
        <v>71301000</v>
      </c>
      <c r="J1209" s="50" t="n">
        <v>71301000</v>
      </c>
      <c r="K1209" s="16" t="n">
        <v>0</v>
      </c>
      <c r="L1209" s="16" t="n">
        <v>0</v>
      </c>
      <c r="M1209" s="18" t="s">
        <v>996</v>
      </c>
      <c r="N1209" s="16" t="s">
        <v>21</v>
      </c>
      <c r="O1209" s="10" t="s">
        <v>757</v>
      </c>
      <c r="P1209" s="16" t="n">
        <v>3649090</v>
      </c>
      <c r="Q1209" s="14" t="s">
        <v>758</v>
      </c>
    </row>
    <row r="1210" s="15" customFormat="true" ht="76.5" hidden="false" customHeight="false" outlineLevel="0" collapsed="false">
      <c r="A1210" s="48" t="s">
        <v>1069</v>
      </c>
      <c r="B1210" s="49" t="s">
        <v>1135</v>
      </c>
      <c r="C1210" s="24" t="n">
        <v>3</v>
      </c>
      <c r="D1210" s="24" t="n">
        <v>3</v>
      </c>
      <c r="E1210" s="24" t="n">
        <v>10</v>
      </c>
      <c r="F1210" s="16" t="n">
        <v>1</v>
      </c>
      <c r="G1210" s="16" t="s">
        <v>26</v>
      </c>
      <c r="H1210" s="11" t="s">
        <v>19</v>
      </c>
      <c r="I1210" s="50" t="n">
        <v>50152000</v>
      </c>
      <c r="J1210" s="50" t="n">
        <v>50152000</v>
      </c>
      <c r="K1210" s="16" t="n">
        <v>0</v>
      </c>
      <c r="L1210" s="16" t="n">
        <v>0</v>
      </c>
      <c r="M1210" s="18" t="s">
        <v>996</v>
      </c>
      <c r="N1210" s="16" t="s">
        <v>21</v>
      </c>
      <c r="O1210" s="10" t="s">
        <v>757</v>
      </c>
      <c r="P1210" s="16" t="n">
        <v>3649090</v>
      </c>
      <c r="Q1210" s="14" t="s">
        <v>758</v>
      </c>
    </row>
    <row r="1211" s="15" customFormat="true" ht="76.5" hidden="false" customHeight="false" outlineLevel="0" collapsed="false">
      <c r="A1211" s="48" t="s">
        <v>1069</v>
      </c>
      <c r="B1211" s="49" t="s">
        <v>1136</v>
      </c>
      <c r="C1211" s="24" t="n">
        <v>3</v>
      </c>
      <c r="D1211" s="24" t="n">
        <v>3</v>
      </c>
      <c r="E1211" s="24" t="n">
        <v>10</v>
      </c>
      <c r="F1211" s="16" t="n">
        <v>1</v>
      </c>
      <c r="G1211" s="16" t="s">
        <v>26</v>
      </c>
      <c r="H1211" s="11" t="s">
        <v>19</v>
      </c>
      <c r="I1211" s="50" t="n">
        <v>50152000</v>
      </c>
      <c r="J1211" s="50" t="n">
        <v>50152000</v>
      </c>
      <c r="K1211" s="16" t="n">
        <v>0</v>
      </c>
      <c r="L1211" s="16" t="n">
        <v>0</v>
      </c>
      <c r="M1211" s="18" t="s">
        <v>996</v>
      </c>
      <c r="N1211" s="16" t="s">
        <v>21</v>
      </c>
      <c r="O1211" s="10" t="s">
        <v>757</v>
      </c>
      <c r="P1211" s="16" t="n">
        <v>3649090</v>
      </c>
      <c r="Q1211" s="14" t="s">
        <v>758</v>
      </c>
    </row>
    <row r="1212" s="15" customFormat="true" ht="76.5" hidden="false" customHeight="false" outlineLevel="0" collapsed="false">
      <c r="A1212" s="48" t="s">
        <v>1069</v>
      </c>
      <c r="B1212" s="49" t="s">
        <v>1137</v>
      </c>
      <c r="C1212" s="24" t="n">
        <v>3</v>
      </c>
      <c r="D1212" s="24" t="n">
        <v>3</v>
      </c>
      <c r="E1212" s="24" t="n">
        <v>10</v>
      </c>
      <c r="F1212" s="16" t="n">
        <v>1</v>
      </c>
      <c r="G1212" s="16" t="s">
        <v>26</v>
      </c>
      <c r="H1212" s="11" t="s">
        <v>19</v>
      </c>
      <c r="I1212" s="50" t="n">
        <v>50152000</v>
      </c>
      <c r="J1212" s="50" t="n">
        <v>50152000</v>
      </c>
      <c r="K1212" s="16" t="n">
        <v>0</v>
      </c>
      <c r="L1212" s="16" t="n">
        <v>0</v>
      </c>
      <c r="M1212" s="18" t="s">
        <v>996</v>
      </c>
      <c r="N1212" s="16" t="s">
        <v>21</v>
      </c>
      <c r="O1212" s="10" t="s">
        <v>757</v>
      </c>
      <c r="P1212" s="16" t="n">
        <v>3649090</v>
      </c>
      <c r="Q1212" s="14" t="s">
        <v>758</v>
      </c>
    </row>
    <row r="1213" s="15" customFormat="true" ht="76.5" hidden="false" customHeight="false" outlineLevel="0" collapsed="false">
      <c r="A1213" s="48" t="s">
        <v>1069</v>
      </c>
      <c r="B1213" s="49" t="s">
        <v>1138</v>
      </c>
      <c r="C1213" s="24" t="n">
        <v>3</v>
      </c>
      <c r="D1213" s="24" t="n">
        <v>3</v>
      </c>
      <c r="E1213" s="24" t="n">
        <v>10</v>
      </c>
      <c r="F1213" s="16" t="n">
        <v>1</v>
      </c>
      <c r="G1213" s="16" t="s">
        <v>26</v>
      </c>
      <c r="H1213" s="11" t="s">
        <v>19</v>
      </c>
      <c r="I1213" s="50" t="n">
        <v>50152000</v>
      </c>
      <c r="J1213" s="50" t="n">
        <v>50152000</v>
      </c>
      <c r="K1213" s="16" t="n">
        <v>0</v>
      </c>
      <c r="L1213" s="16" t="n">
        <v>0</v>
      </c>
      <c r="M1213" s="18" t="s">
        <v>996</v>
      </c>
      <c r="N1213" s="16" t="s">
        <v>21</v>
      </c>
      <c r="O1213" s="10" t="s">
        <v>757</v>
      </c>
      <c r="P1213" s="16" t="n">
        <v>3649090</v>
      </c>
      <c r="Q1213" s="14" t="s">
        <v>758</v>
      </c>
    </row>
    <row r="1214" s="15" customFormat="true" ht="76.5" hidden="false" customHeight="false" outlineLevel="0" collapsed="false">
      <c r="A1214" s="48" t="s">
        <v>1069</v>
      </c>
      <c r="B1214" s="49" t="s">
        <v>1139</v>
      </c>
      <c r="C1214" s="24" t="n">
        <v>3</v>
      </c>
      <c r="D1214" s="24" t="n">
        <v>3</v>
      </c>
      <c r="E1214" s="24" t="n">
        <v>10</v>
      </c>
      <c r="F1214" s="16" t="n">
        <v>1</v>
      </c>
      <c r="G1214" s="16" t="s">
        <v>26</v>
      </c>
      <c r="H1214" s="11" t="s">
        <v>19</v>
      </c>
      <c r="I1214" s="50" t="n">
        <v>50152000</v>
      </c>
      <c r="J1214" s="50" t="n">
        <v>50152000</v>
      </c>
      <c r="K1214" s="16" t="n">
        <v>0</v>
      </c>
      <c r="L1214" s="16" t="n">
        <v>0</v>
      </c>
      <c r="M1214" s="18" t="s">
        <v>996</v>
      </c>
      <c r="N1214" s="16" t="s">
        <v>21</v>
      </c>
      <c r="O1214" s="10" t="s">
        <v>757</v>
      </c>
      <c r="P1214" s="16" t="n">
        <v>3649090</v>
      </c>
      <c r="Q1214" s="14" t="s">
        <v>758</v>
      </c>
    </row>
    <row r="1215" s="15" customFormat="true" ht="76.5" hidden="false" customHeight="false" outlineLevel="0" collapsed="false">
      <c r="A1215" s="48" t="s">
        <v>1069</v>
      </c>
      <c r="B1215" s="49" t="s">
        <v>1140</v>
      </c>
      <c r="C1215" s="24" t="n">
        <v>3</v>
      </c>
      <c r="D1215" s="24" t="n">
        <v>3</v>
      </c>
      <c r="E1215" s="24" t="n">
        <v>10</v>
      </c>
      <c r="F1215" s="16" t="n">
        <v>1</v>
      </c>
      <c r="G1215" s="16" t="s">
        <v>26</v>
      </c>
      <c r="H1215" s="11" t="s">
        <v>19</v>
      </c>
      <c r="I1215" s="50" t="n">
        <v>50152000</v>
      </c>
      <c r="J1215" s="50" t="n">
        <v>50152000</v>
      </c>
      <c r="K1215" s="16" t="n">
        <v>0</v>
      </c>
      <c r="L1215" s="16" t="n">
        <v>0</v>
      </c>
      <c r="M1215" s="18" t="s">
        <v>996</v>
      </c>
      <c r="N1215" s="16" t="s">
        <v>21</v>
      </c>
      <c r="O1215" s="10" t="s">
        <v>757</v>
      </c>
      <c r="P1215" s="16" t="n">
        <v>3649090</v>
      </c>
      <c r="Q1215" s="14" t="s">
        <v>758</v>
      </c>
    </row>
    <row r="1216" s="15" customFormat="true" ht="76.5" hidden="false" customHeight="false" outlineLevel="0" collapsed="false">
      <c r="A1216" s="48" t="s">
        <v>1069</v>
      </c>
      <c r="B1216" s="49" t="s">
        <v>1141</v>
      </c>
      <c r="C1216" s="24" t="n">
        <v>3</v>
      </c>
      <c r="D1216" s="24" t="n">
        <v>3</v>
      </c>
      <c r="E1216" s="24" t="n">
        <v>10</v>
      </c>
      <c r="F1216" s="16" t="n">
        <v>1</v>
      </c>
      <c r="G1216" s="16" t="s">
        <v>26</v>
      </c>
      <c r="H1216" s="11" t="s">
        <v>19</v>
      </c>
      <c r="I1216" s="50" t="n">
        <v>50152000</v>
      </c>
      <c r="J1216" s="50" t="n">
        <v>50152000</v>
      </c>
      <c r="K1216" s="16" t="n">
        <v>0</v>
      </c>
      <c r="L1216" s="16" t="n">
        <v>0</v>
      </c>
      <c r="M1216" s="18" t="s">
        <v>996</v>
      </c>
      <c r="N1216" s="16" t="s">
        <v>21</v>
      </c>
      <c r="O1216" s="10" t="s">
        <v>757</v>
      </c>
      <c r="P1216" s="16" t="n">
        <v>3649090</v>
      </c>
      <c r="Q1216" s="14" t="s">
        <v>758</v>
      </c>
    </row>
    <row r="1217" s="15" customFormat="true" ht="76.5" hidden="false" customHeight="false" outlineLevel="0" collapsed="false">
      <c r="A1217" s="48" t="s">
        <v>1069</v>
      </c>
      <c r="B1217" s="49" t="s">
        <v>1142</v>
      </c>
      <c r="C1217" s="24" t="n">
        <v>3</v>
      </c>
      <c r="D1217" s="24" t="n">
        <v>3</v>
      </c>
      <c r="E1217" s="24" t="n">
        <v>10</v>
      </c>
      <c r="F1217" s="16" t="n">
        <v>1</v>
      </c>
      <c r="G1217" s="16" t="s">
        <v>26</v>
      </c>
      <c r="H1217" s="11" t="s">
        <v>19</v>
      </c>
      <c r="I1217" s="50" t="n">
        <v>50152000</v>
      </c>
      <c r="J1217" s="50" t="n">
        <v>50152000</v>
      </c>
      <c r="K1217" s="16" t="n">
        <v>0</v>
      </c>
      <c r="L1217" s="16" t="n">
        <v>0</v>
      </c>
      <c r="M1217" s="18" t="s">
        <v>996</v>
      </c>
      <c r="N1217" s="16" t="s">
        <v>21</v>
      </c>
      <c r="O1217" s="10" t="s">
        <v>757</v>
      </c>
      <c r="P1217" s="16" t="n">
        <v>3649090</v>
      </c>
      <c r="Q1217" s="14" t="s">
        <v>758</v>
      </c>
    </row>
    <row r="1218" s="15" customFormat="true" ht="102" hidden="false" customHeight="false" outlineLevel="0" collapsed="false">
      <c r="A1218" s="48" t="s">
        <v>1069</v>
      </c>
      <c r="B1218" s="49" t="s">
        <v>1143</v>
      </c>
      <c r="C1218" s="24" t="n">
        <v>3</v>
      </c>
      <c r="D1218" s="24" t="n">
        <v>3</v>
      </c>
      <c r="E1218" s="24" t="n">
        <v>10</v>
      </c>
      <c r="F1218" s="16" t="n">
        <v>1</v>
      </c>
      <c r="G1218" s="16" t="s">
        <v>26</v>
      </c>
      <c r="H1218" s="11" t="s">
        <v>19</v>
      </c>
      <c r="I1218" s="50" t="n">
        <v>50152000</v>
      </c>
      <c r="J1218" s="50" t="n">
        <v>50152000</v>
      </c>
      <c r="K1218" s="16" t="n">
        <v>0</v>
      </c>
      <c r="L1218" s="16" t="n">
        <v>0</v>
      </c>
      <c r="M1218" s="18" t="s">
        <v>996</v>
      </c>
      <c r="N1218" s="16" t="s">
        <v>21</v>
      </c>
      <c r="O1218" s="10" t="s">
        <v>757</v>
      </c>
      <c r="P1218" s="16" t="n">
        <v>3649090</v>
      </c>
      <c r="Q1218" s="14" t="s">
        <v>758</v>
      </c>
    </row>
    <row r="1219" s="15" customFormat="true" ht="102" hidden="false" customHeight="false" outlineLevel="0" collapsed="false">
      <c r="A1219" s="48" t="s">
        <v>1069</v>
      </c>
      <c r="B1219" s="49" t="s">
        <v>1144</v>
      </c>
      <c r="C1219" s="24" t="n">
        <v>3</v>
      </c>
      <c r="D1219" s="24" t="n">
        <v>3</v>
      </c>
      <c r="E1219" s="24" t="n">
        <v>10</v>
      </c>
      <c r="F1219" s="16" t="n">
        <v>1</v>
      </c>
      <c r="G1219" s="16" t="s">
        <v>26</v>
      </c>
      <c r="H1219" s="11" t="s">
        <v>19</v>
      </c>
      <c r="I1219" s="50" t="n">
        <v>50152000</v>
      </c>
      <c r="J1219" s="50" t="n">
        <v>50152000</v>
      </c>
      <c r="K1219" s="16" t="n">
        <v>0</v>
      </c>
      <c r="L1219" s="16" t="n">
        <v>0</v>
      </c>
      <c r="M1219" s="18" t="s">
        <v>996</v>
      </c>
      <c r="N1219" s="16" t="s">
        <v>21</v>
      </c>
      <c r="O1219" s="10" t="s">
        <v>757</v>
      </c>
      <c r="P1219" s="16" t="n">
        <v>3649090</v>
      </c>
      <c r="Q1219" s="14" t="s">
        <v>758</v>
      </c>
    </row>
    <row r="1220" s="15" customFormat="true" ht="114.75" hidden="false" customHeight="false" outlineLevel="0" collapsed="false">
      <c r="A1220" s="48" t="s">
        <v>1069</v>
      </c>
      <c r="B1220" s="49" t="s">
        <v>1145</v>
      </c>
      <c r="C1220" s="24" t="n">
        <v>3</v>
      </c>
      <c r="D1220" s="24" t="n">
        <v>3</v>
      </c>
      <c r="E1220" s="24" t="n">
        <v>10</v>
      </c>
      <c r="F1220" s="16" t="n">
        <v>1</v>
      </c>
      <c r="G1220" s="16" t="s">
        <v>26</v>
      </c>
      <c r="H1220" s="11" t="s">
        <v>19</v>
      </c>
      <c r="I1220" s="50" t="n">
        <v>59906000</v>
      </c>
      <c r="J1220" s="50" t="n">
        <v>59906000</v>
      </c>
      <c r="K1220" s="16" t="n">
        <v>0</v>
      </c>
      <c r="L1220" s="16" t="n">
        <v>0</v>
      </c>
      <c r="M1220" s="18" t="s">
        <v>996</v>
      </c>
      <c r="N1220" s="16" t="s">
        <v>21</v>
      </c>
      <c r="O1220" s="10" t="s">
        <v>757</v>
      </c>
      <c r="P1220" s="16" t="n">
        <v>3649090</v>
      </c>
      <c r="Q1220" s="14" t="s">
        <v>758</v>
      </c>
    </row>
    <row r="1221" s="15" customFormat="true" ht="89.25" hidden="false" customHeight="false" outlineLevel="0" collapsed="false">
      <c r="A1221" s="48" t="s">
        <v>1069</v>
      </c>
      <c r="B1221" s="49" t="s">
        <v>1146</v>
      </c>
      <c r="C1221" s="24" t="n">
        <v>3</v>
      </c>
      <c r="D1221" s="24" t="n">
        <v>3</v>
      </c>
      <c r="E1221" s="24" t="n">
        <v>10</v>
      </c>
      <c r="F1221" s="16" t="n">
        <v>1</v>
      </c>
      <c r="G1221" s="16" t="s">
        <v>26</v>
      </c>
      <c r="H1221" s="11" t="s">
        <v>19</v>
      </c>
      <c r="I1221" s="50" t="n">
        <v>71301000</v>
      </c>
      <c r="J1221" s="50" t="n">
        <v>71301000</v>
      </c>
      <c r="K1221" s="16" t="n">
        <v>0</v>
      </c>
      <c r="L1221" s="16" t="n">
        <v>0</v>
      </c>
      <c r="M1221" s="18" t="s">
        <v>996</v>
      </c>
      <c r="N1221" s="16" t="s">
        <v>21</v>
      </c>
      <c r="O1221" s="10" t="s">
        <v>757</v>
      </c>
      <c r="P1221" s="16" t="n">
        <v>3649090</v>
      </c>
      <c r="Q1221" s="14" t="s">
        <v>758</v>
      </c>
    </row>
    <row r="1222" s="15" customFormat="true" ht="102" hidden="false" customHeight="false" outlineLevel="0" collapsed="false">
      <c r="A1222" s="48" t="s">
        <v>1069</v>
      </c>
      <c r="B1222" s="49" t="s">
        <v>1147</v>
      </c>
      <c r="C1222" s="24" t="n">
        <v>3</v>
      </c>
      <c r="D1222" s="24" t="n">
        <v>3</v>
      </c>
      <c r="E1222" s="24" t="n">
        <v>10</v>
      </c>
      <c r="F1222" s="16" t="n">
        <v>1</v>
      </c>
      <c r="G1222" s="16" t="s">
        <v>26</v>
      </c>
      <c r="H1222" s="11" t="s">
        <v>19</v>
      </c>
      <c r="I1222" s="50" t="n">
        <v>71301000</v>
      </c>
      <c r="J1222" s="50" t="n">
        <v>71301000</v>
      </c>
      <c r="K1222" s="16" t="n">
        <v>0</v>
      </c>
      <c r="L1222" s="16" t="n">
        <v>0</v>
      </c>
      <c r="M1222" s="18" t="s">
        <v>996</v>
      </c>
      <c r="N1222" s="16" t="s">
        <v>21</v>
      </c>
      <c r="O1222" s="10" t="s">
        <v>757</v>
      </c>
      <c r="P1222" s="16" t="n">
        <v>3649090</v>
      </c>
      <c r="Q1222" s="14" t="s">
        <v>758</v>
      </c>
    </row>
    <row r="1223" s="15" customFormat="true" ht="102" hidden="false" customHeight="false" outlineLevel="0" collapsed="false">
      <c r="A1223" s="48" t="s">
        <v>1069</v>
      </c>
      <c r="B1223" s="49" t="s">
        <v>1148</v>
      </c>
      <c r="C1223" s="24" t="n">
        <v>3</v>
      </c>
      <c r="D1223" s="24" t="n">
        <v>3</v>
      </c>
      <c r="E1223" s="24" t="n">
        <v>10</v>
      </c>
      <c r="F1223" s="16" t="n">
        <v>1</v>
      </c>
      <c r="G1223" s="16" t="s">
        <v>26</v>
      </c>
      <c r="H1223" s="11" t="s">
        <v>19</v>
      </c>
      <c r="I1223" s="50" t="n">
        <v>50152000</v>
      </c>
      <c r="J1223" s="50" t="n">
        <v>50152000</v>
      </c>
      <c r="K1223" s="16" t="n">
        <v>0</v>
      </c>
      <c r="L1223" s="16" t="n">
        <v>0</v>
      </c>
      <c r="M1223" s="18" t="s">
        <v>996</v>
      </c>
      <c r="N1223" s="16" t="s">
        <v>21</v>
      </c>
      <c r="O1223" s="10" t="s">
        <v>757</v>
      </c>
      <c r="P1223" s="16" t="n">
        <v>3649090</v>
      </c>
      <c r="Q1223" s="14" t="s">
        <v>758</v>
      </c>
    </row>
    <row r="1224" s="15" customFormat="true" ht="127.5" hidden="false" customHeight="false" outlineLevel="0" collapsed="false">
      <c r="A1224" s="48" t="s">
        <v>1069</v>
      </c>
      <c r="B1224" s="49" t="s">
        <v>1149</v>
      </c>
      <c r="C1224" s="24" t="n">
        <v>3</v>
      </c>
      <c r="D1224" s="24" t="n">
        <v>3</v>
      </c>
      <c r="E1224" s="24" t="n">
        <v>10</v>
      </c>
      <c r="F1224" s="16" t="n">
        <v>1</v>
      </c>
      <c r="G1224" s="16" t="s">
        <v>26</v>
      </c>
      <c r="H1224" s="11" t="s">
        <v>19</v>
      </c>
      <c r="I1224" s="50" t="n">
        <v>50152000</v>
      </c>
      <c r="J1224" s="50" t="n">
        <v>50152000</v>
      </c>
      <c r="K1224" s="16" t="n">
        <v>0</v>
      </c>
      <c r="L1224" s="16" t="n">
        <v>0</v>
      </c>
      <c r="M1224" s="18" t="s">
        <v>996</v>
      </c>
      <c r="N1224" s="16" t="s">
        <v>21</v>
      </c>
      <c r="O1224" s="10" t="s">
        <v>757</v>
      </c>
      <c r="P1224" s="16" t="n">
        <v>3649090</v>
      </c>
      <c r="Q1224" s="14" t="s">
        <v>758</v>
      </c>
    </row>
    <row r="1225" s="15" customFormat="true" ht="102" hidden="false" customHeight="false" outlineLevel="0" collapsed="false">
      <c r="A1225" s="48" t="s">
        <v>24</v>
      </c>
      <c r="B1225" s="49" t="s">
        <v>1150</v>
      </c>
      <c r="C1225" s="24" t="n">
        <v>3</v>
      </c>
      <c r="D1225" s="24" t="n">
        <v>3</v>
      </c>
      <c r="E1225" s="24" t="n">
        <v>10</v>
      </c>
      <c r="F1225" s="16" t="n">
        <v>1</v>
      </c>
      <c r="G1225" s="16" t="s">
        <v>26</v>
      </c>
      <c r="H1225" s="11" t="s">
        <v>19</v>
      </c>
      <c r="I1225" s="50" t="n">
        <v>57941000</v>
      </c>
      <c r="J1225" s="50" t="n">
        <v>57941000</v>
      </c>
      <c r="K1225" s="16" t="n">
        <v>0</v>
      </c>
      <c r="L1225" s="16" t="n">
        <v>0</v>
      </c>
      <c r="M1225" s="18" t="s">
        <v>996</v>
      </c>
      <c r="N1225" s="16" t="s">
        <v>21</v>
      </c>
      <c r="O1225" s="10" t="s">
        <v>757</v>
      </c>
      <c r="P1225" s="16" t="n">
        <v>3649090</v>
      </c>
      <c r="Q1225" s="14" t="s">
        <v>758</v>
      </c>
    </row>
    <row r="1226" s="15" customFormat="true" ht="102" hidden="false" customHeight="false" outlineLevel="0" collapsed="false">
      <c r="A1226" s="48" t="s">
        <v>24</v>
      </c>
      <c r="B1226" s="49" t="s">
        <v>1151</v>
      </c>
      <c r="C1226" s="24" t="n">
        <v>3</v>
      </c>
      <c r="D1226" s="24" t="n">
        <v>3</v>
      </c>
      <c r="E1226" s="24" t="n">
        <v>10</v>
      </c>
      <c r="F1226" s="16" t="n">
        <v>1</v>
      </c>
      <c r="G1226" s="16" t="s">
        <v>26</v>
      </c>
      <c r="H1226" s="11" t="s">
        <v>19</v>
      </c>
      <c r="I1226" s="50" t="n">
        <v>57941000</v>
      </c>
      <c r="J1226" s="50" t="n">
        <v>57941000</v>
      </c>
      <c r="K1226" s="16" t="n">
        <v>0</v>
      </c>
      <c r="L1226" s="16" t="n">
        <v>0</v>
      </c>
      <c r="M1226" s="18" t="s">
        <v>996</v>
      </c>
      <c r="N1226" s="16" t="s">
        <v>21</v>
      </c>
      <c r="O1226" s="10" t="s">
        <v>757</v>
      </c>
      <c r="P1226" s="16" t="n">
        <v>3649090</v>
      </c>
      <c r="Q1226" s="14" t="s">
        <v>758</v>
      </c>
    </row>
    <row r="1227" s="15" customFormat="true" ht="102" hidden="false" customHeight="false" outlineLevel="0" collapsed="false">
      <c r="A1227" s="48" t="s">
        <v>24</v>
      </c>
      <c r="B1227" s="49" t="s">
        <v>1152</v>
      </c>
      <c r="C1227" s="24" t="n">
        <v>3</v>
      </c>
      <c r="D1227" s="24" t="n">
        <v>3</v>
      </c>
      <c r="E1227" s="24" t="n">
        <v>10</v>
      </c>
      <c r="F1227" s="16" t="n">
        <v>1</v>
      </c>
      <c r="G1227" s="16" t="s">
        <v>26</v>
      </c>
      <c r="H1227" s="11" t="s">
        <v>19</v>
      </c>
      <c r="I1227" s="50" t="n">
        <v>57941000</v>
      </c>
      <c r="J1227" s="50" t="n">
        <v>57941000</v>
      </c>
      <c r="K1227" s="16" t="n">
        <v>0</v>
      </c>
      <c r="L1227" s="16" t="n">
        <v>0</v>
      </c>
      <c r="M1227" s="18" t="s">
        <v>996</v>
      </c>
      <c r="N1227" s="16" t="s">
        <v>21</v>
      </c>
      <c r="O1227" s="10" t="s">
        <v>757</v>
      </c>
      <c r="P1227" s="16" t="n">
        <v>3649090</v>
      </c>
      <c r="Q1227" s="14" t="s">
        <v>758</v>
      </c>
    </row>
    <row r="1228" s="15" customFormat="true" ht="102" hidden="false" customHeight="false" outlineLevel="0" collapsed="false">
      <c r="A1228" s="48" t="s">
        <v>24</v>
      </c>
      <c r="B1228" s="49" t="s">
        <v>1153</v>
      </c>
      <c r="C1228" s="24" t="n">
        <v>3</v>
      </c>
      <c r="D1228" s="24" t="n">
        <v>3</v>
      </c>
      <c r="E1228" s="24" t="n">
        <v>10</v>
      </c>
      <c r="F1228" s="16" t="n">
        <v>1</v>
      </c>
      <c r="G1228" s="16" t="s">
        <v>26</v>
      </c>
      <c r="H1228" s="11" t="s">
        <v>19</v>
      </c>
      <c r="I1228" s="50" t="n">
        <v>57941000</v>
      </c>
      <c r="J1228" s="50" t="n">
        <v>57941000</v>
      </c>
      <c r="K1228" s="16" t="n">
        <v>0</v>
      </c>
      <c r="L1228" s="16" t="n">
        <v>0</v>
      </c>
      <c r="M1228" s="18" t="s">
        <v>996</v>
      </c>
      <c r="N1228" s="16" t="s">
        <v>21</v>
      </c>
      <c r="O1228" s="10" t="s">
        <v>757</v>
      </c>
      <c r="P1228" s="16" t="n">
        <v>3649090</v>
      </c>
      <c r="Q1228" s="14" t="s">
        <v>758</v>
      </c>
    </row>
    <row r="1229" s="15" customFormat="true" ht="102" hidden="false" customHeight="false" outlineLevel="0" collapsed="false">
      <c r="A1229" s="48" t="s">
        <v>24</v>
      </c>
      <c r="B1229" s="49" t="s">
        <v>1154</v>
      </c>
      <c r="C1229" s="24" t="n">
        <v>3</v>
      </c>
      <c r="D1229" s="24" t="n">
        <v>3</v>
      </c>
      <c r="E1229" s="24" t="n">
        <v>10</v>
      </c>
      <c r="F1229" s="16" t="n">
        <v>1</v>
      </c>
      <c r="G1229" s="16" t="s">
        <v>26</v>
      </c>
      <c r="H1229" s="11" t="s">
        <v>19</v>
      </c>
      <c r="I1229" s="50" t="n">
        <v>57941000</v>
      </c>
      <c r="J1229" s="50" t="n">
        <v>57941000</v>
      </c>
      <c r="K1229" s="16" t="n">
        <v>0</v>
      </c>
      <c r="L1229" s="16" t="n">
        <v>0</v>
      </c>
      <c r="M1229" s="18" t="s">
        <v>996</v>
      </c>
      <c r="N1229" s="16" t="s">
        <v>21</v>
      </c>
      <c r="O1229" s="10" t="s">
        <v>757</v>
      </c>
      <c r="P1229" s="16" t="n">
        <v>3649090</v>
      </c>
      <c r="Q1229" s="14" t="s">
        <v>758</v>
      </c>
    </row>
    <row r="1230" s="15" customFormat="true" ht="63.75" hidden="false" customHeight="false" outlineLevel="0" collapsed="false">
      <c r="A1230" s="48" t="s">
        <v>24</v>
      </c>
      <c r="B1230" s="49" t="s">
        <v>1155</v>
      </c>
      <c r="C1230" s="24" t="n">
        <v>3</v>
      </c>
      <c r="D1230" s="24" t="n">
        <v>3</v>
      </c>
      <c r="E1230" s="24" t="n">
        <v>10</v>
      </c>
      <c r="F1230" s="16" t="n">
        <v>1</v>
      </c>
      <c r="G1230" s="16" t="s">
        <v>26</v>
      </c>
      <c r="H1230" s="11" t="s">
        <v>19</v>
      </c>
      <c r="I1230" s="50" t="n">
        <v>30105000</v>
      </c>
      <c r="J1230" s="50" t="n">
        <v>30105000</v>
      </c>
      <c r="K1230" s="16" t="n">
        <v>0</v>
      </c>
      <c r="L1230" s="16" t="n">
        <v>0</v>
      </c>
      <c r="M1230" s="18" t="s">
        <v>996</v>
      </c>
      <c r="N1230" s="16" t="s">
        <v>21</v>
      </c>
      <c r="O1230" s="10" t="s">
        <v>757</v>
      </c>
      <c r="P1230" s="16" t="n">
        <v>3649090</v>
      </c>
      <c r="Q1230" s="14" t="s">
        <v>758</v>
      </c>
    </row>
    <row r="1231" s="15" customFormat="true" ht="114.75" hidden="false" customHeight="false" outlineLevel="0" collapsed="false">
      <c r="A1231" s="48" t="s">
        <v>1156</v>
      </c>
      <c r="B1231" s="49" t="s">
        <v>1157</v>
      </c>
      <c r="C1231" s="24" t="n">
        <v>3</v>
      </c>
      <c r="D1231" s="24" t="n">
        <v>3</v>
      </c>
      <c r="E1231" s="24" t="n">
        <v>10</v>
      </c>
      <c r="F1231" s="16" t="n">
        <v>1</v>
      </c>
      <c r="G1231" s="16" t="s">
        <v>26</v>
      </c>
      <c r="H1231" s="11" t="s">
        <v>19</v>
      </c>
      <c r="I1231" s="50" t="n">
        <v>33488000</v>
      </c>
      <c r="J1231" s="50" t="n">
        <v>33488000</v>
      </c>
      <c r="K1231" s="16" t="n">
        <v>0</v>
      </c>
      <c r="L1231" s="16" t="n">
        <v>0</v>
      </c>
      <c r="M1231" s="18" t="s">
        <v>996</v>
      </c>
      <c r="N1231" s="16" t="s">
        <v>21</v>
      </c>
      <c r="O1231" s="10" t="s">
        <v>757</v>
      </c>
      <c r="P1231" s="16" t="n">
        <v>3649090</v>
      </c>
      <c r="Q1231" s="14" t="s">
        <v>758</v>
      </c>
    </row>
    <row r="1232" s="15" customFormat="true" ht="114.75" hidden="false" customHeight="false" outlineLevel="0" collapsed="false">
      <c r="A1232" s="48" t="s">
        <v>1047</v>
      </c>
      <c r="B1232" s="49" t="s">
        <v>1158</v>
      </c>
      <c r="C1232" s="24" t="n">
        <v>3</v>
      </c>
      <c r="D1232" s="24" t="n">
        <v>3</v>
      </c>
      <c r="E1232" s="24" t="n">
        <v>10</v>
      </c>
      <c r="F1232" s="16" t="n">
        <v>1</v>
      </c>
      <c r="G1232" s="16" t="s">
        <v>26</v>
      </c>
      <c r="H1232" s="11" t="s">
        <v>19</v>
      </c>
      <c r="I1232" s="50" t="n">
        <v>50152000</v>
      </c>
      <c r="J1232" s="50" t="n">
        <v>50152000</v>
      </c>
      <c r="K1232" s="16" t="n">
        <v>0</v>
      </c>
      <c r="L1232" s="16" t="n">
        <v>0</v>
      </c>
      <c r="M1232" s="18" t="s">
        <v>996</v>
      </c>
      <c r="N1232" s="16" t="s">
        <v>21</v>
      </c>
      <c r="O1232" s="10" t="s">
        <v>757</v>
      </c>
      <c r="P1232" s="16" t="n">
        <v>3649090</v>
      </c>
      <c r="Q1232" s="14" t="s">
        <v>758</v>
      </c>
    </row>
    <row r="1233" s="15" customFormat="true" ht="127.5" hidden="false" customHeight="false" outlineLevel="0" collapsed="false">
      <c r="A1233" s="48" t="s">
        <v>1047</v>
      </c>
      <c r="B1233" s="49" t="s">
        <v>1159</v>
      </c>
      <c r="C1233" s="24" t="n">
        <v>3</v>
      </c>
      <c r="D1233" s="24" t="n">
        <v>3</v>
      </c>
      <c r="E1233" s="24" t="n">
        <v>10</v>
      </c>
      <c r="F1233" s="16" t="n">
        <v>1</v>
      </c>
      <c r="G1233" s="16" t="s">
        <v>26</v>
      </c>
      <c r="H1233" s="11" t="s">
        <v>19</v>
      </c>
      <c r="I1233" s="50" t="n">
        <v>68499000</v>
      </c>
      <c r="J1233" s="50" t="n">
        <v>68499000</v>
      </c>
      <c r="K1233" s="16" t="n">
        <v>0</v>
      </c>
      <c r="L1233" s="16" t="n">
        <v>0</v>
      </c>
      <c r="M1233" s="18" t="s">
        <v>996</v>
      </c>
      <c r="N1233" s="16" t="s">
        <v>21</v>
      </c>
      <c r="O1233" s="10" t="s">
        <v>757</v>
      </c>
      <c r="P1233" s="16" t="n">
        <v>3649090</v>
      </c>
      <c r="Q1233" s="14" t="s">
        <v>758</v>
      </c>
    </row>
    <row r="1234" s="15" customFormat="true" ht="102" hidden="false" customHeight="false" outlineLevel="0" collapsed="false">
      <c r="A1234" s="48" t="s">
        <v>1069</v>
      </c>
      <c r="B1234" s="49" t="s">
        <v>1160</v>
      </c>
      <c r="C1234" s="24" t="n">
        <v>3</v>
      </c>
      <c r="D1234" s="24" t="n">
        <v>3</v>
      </c>
      <c r="E1234" s="24" t="n">
        <v>10</v>
      </c>
      <c r="F1234" s="16" t="n">
        <v>1</v>
      </c>
      <c r="G1234" s="16" t="s">
        <v>26</v>
      </c>
      <c r="H1234" s="11" t="s">
        <v>19</v>
      </c>
      <c r="I1234" s="50" t="n">
        <v>50164000</v>
      </c>
      <c r="J1234" s="50" t="n">
        <v>50164000</v>
      </c>
      <c r="K1234" s="16" t="n">
        <v>0</v>
      </c>
      <c r="L1234" s="16" t="n">
        <v>0</v>
      </c>
      <c r="M1234" s="18" t="s">
        <v>996</v>
      </c>
      <c r="N1234" s="16" t="s">
        <v>21</v>
      </c>
      <c r="O1234" s="10" t="s">
        <v>757</v>
      </c>
      <c r="P1234" s="16" t="n">
        <v>3649090</v>
      </c>
      <c r="Q1234" s="14" t="s">
        <v>758</v>
      </c>
    </row>
    <row r="1235" s="15" customFormat="true" ht="102" hidden="false" customHeight="false" outlineLevel="0" collapsed="false">
      <c r="A1235" s="48" t="s">
        <v>1069</v>
      </c>
      <c r="B1235" s="49" t="s">
        <v>1161</v>
      </c>
      <c r="C1235" s="24" t="n">
        <v>3</v>
      </c>
      <c r="D1235" s="24" t="n">
        <v>3</v>
      </c>
      <c r="E1235" s="24" t="n">
        <v>10</v>
      </c>
      <c r="F1235" s="16" t="n">
        <v>1</v>
      </c>
      <c r="G1235" s="16" t="s">
        <v>26</v>
      </c>
      <c r="H1235" s="11" t="s">
        <v>19</v>
      </c>
      <c r="I1235" s="50" t="n">
        <v>50164000</v>
      </c>
      <c r="J1235" s="50" t="n">
        <v>50164000</v>
      </c>
      <c r="K1235" s="16" t="n">
        <v>0</v>
      </c>
      <c r="L1235" s="16" t="n">
        <v>0</v>
      </c>
      <c r="M1235" s="18" t="s">
        <v>996</v>
      </c>
      <c r="N1235" s="16" t="s">
        <v>21</v>
      </c>
      <c r="O1235" s="10" t="s">
        <v>757</v>
      </c>
      <c r="P1235" s="16" t="n">
        <v>3649090</v>
      </c>
      <c r="Q1235" s="14" t="s">
        <v>758</v>
      </c>
    </row>
    <row r="1236" s="15" customFormat="true" ht="102" hidden="false" customHeight="false" outlineLevel="0" collapsed="false">
      <c r="A1236" s="48" t="s">
        <v>1162</v>
      </c>
      <c r="B1236" s="49" t="s">
        <v>1163</v>
      </c>
      <c r="C1236" s="24" t="n">
        <v>3</v>
      </c>
      <c r="D1236" s="24" t="n">
        <v>3</v>
      </c>
      <c r="E1236" s="24" t="n">
        <v>10</v>
      </c>
      <c r="F1236" s="16" t="n">
        <v>1</v>
      </c>
      <c r="G1236" s="16" t="s">
        <v>26</v>
      </c>
      <c r="H1236" s="11" t="s">
        <v>19</v>
      </c>
      <c r="I1236" s="50" t="n">
        <v>50164000</v>
      </c>
      <c r="J1236" s="50" t="n">
        <v>50164000</v>
      </c>
      <c r="K1236" s="16" t="n">
        <v>0</v>
      </c>
      <c r="L1236" s="16" t="n">
        <v>0</v>
      </c>
      <c r="M1236" s="18" t="s">
        <v>996</v>
      </c>
      <c r="N1236" s="16" t="s">
        <v>21</v>
      </c>
      <c r="O1236" s="10" t="s">
        <v>757</v>
      </c>
      <c r="P1236" s="16" t="n">
        <v>3649090</v>
      </c>
      <c r="Q1236" s="14" t="s">
        <v>758</v>
      </c>
    </row>
    <row r="1237" s="15" customFormat="true" ht="38.25" hidden="false" customHeight="false" outlineLevel="0" collapsed="false">
      <c r="A1237" s="48" t="s">
        <v>1162</v>
      </c>
      <c r="B1237" s="49" t="s">
        <v>1164</v>
      </c>
      <c r="C1237" s="24" t="n">
        <v>3</v>
      </c>
      <c r="D1237" s="24" t="n">
        <v>3</v>
      </c>
      <c r="E1237" s="24" t="n">
        <v>10</v>
      </c>
      <c r="F1237" s="16" t="n">
        <v>1</v>
      </c>
      <c r="G1237" s="16" t="s">
        <v>26</v>
      </c>
      <c r="H1237" s="11" t="s">
        <v>19</v>
      </c>
      <c r="I1237" s="50" t="n">
        <v>486810000</v>
      </c>
      <c r="J1237" s="50" t="n">
        <v>486810000</v>
      </c>
      <c r="K1237" s="16" t="n">
        <v>0</v>
      </c>
      <c r="L1237" s="16" t="n">
        <v>0</v>
      </c>
      <c r="M1237" s="18" t="s">
        <v>996</v>
      </c>
      <c r="N1237" s="16" t="s">
        <v>21</v>
      </c>
      <c r="O1237" s="10" t="s">
        <v>757</v>
      </c>
      <c r="P1237" s="16" t="n">
        <v>3649090</v>
      </c>
      <c r="Q1237" s="14" t="s">
        <v>758</v>
      </c>
    </row>
    <row r="1238" s="15" customFormat="true" ht="89.25" hidden="false" customHeight="false" outlineLevel="0" collapsed="false">
      <c r="A1238" s="48" t="s">
        <v>1165</v>
      </c>
      <c r="B1238" s="49" t="s">
        <v>1166</v>
      </c>
      <c r="C1238" s="24" t="n">
        <v>4</v>
      </c>
      <c r="D1238" s="24" t="n">
        <v>4</v>
      </c>
      <c r="E1238" s="10" t="n">
        <v>4</v>
      </c>
      <c r="F1238" s="16" t="n">
        <v>1</v>
      </c>
      <c r="G1238" s="16" t="s">
        <v>136</v>
      </c>
      <c r="H1238" s="11" t="s">
        <v>19</v>
      </c>
      <c r="I1238" s="50" t="n">
        <v>25000000</v>
      </c>
      <c r="J1238" s="50" t="n">
        <v>25000000</v>
      </c>
      <c r="K1238" s="16" t="n">
        <v>0</v>
      </c>
      <c r="L1238" s="16" t="n">
        <v>0</v>
      </c>
      <c r="M1238" s="18" t="s">
        <v>996</v>
      </c>
      <c r="N1238" s="16" t="s">
        <v>21</v>
      </c>
      <c r="O1238" s="10" t="s">
        <v>757</v>
      </c>
      <c r="P1238" s="16" t="n">
        <v>3649090</v>
      </c>
      <c r="Q1238" s="14" t="s">
        <v>758</v>
      </c>
    </row>
    <row r="1239" s="15" customFormat="true" ht="114.75" hidden="false" customHeight="false" outlineLevel="0" collapsed="false">
      <c r="A1239" s="8" t="s">
        <v>1167</v>
      </c>
      <c r="B1239" s="51" t="s">
        <v>1168</v>
      </c>
      <c r="C1239" s="16" t="n">
        <v>3</v>
      </c>
      <c r="D1239" s="16" t="n">
        <v>3</v>
      </c>
      <c r="E1239" s="16" t="n">
        <v>6</v>
      </c>
      <c r="F1239" s="16" t="n">
        <v>1</v>
      </c>
      <c r="G1239" s="10" t="s">
        <v>26</v>
      </c>
      <c r="H1239" s="11" t="s">
        <v>19</v>
      </c>
      <c r="I1239" s="52" t="n">
        <v>125000000</v>
      </c>
      <c r="J1239" s="17" t="n">
        <v>125000000</v>
      </c>
      <c r="K1239" s="16" t="n">
        <v>0</v>
      </c>
      <c r="L1239" s="16" t="n">
        <v>0</v>
      </c>
      <c r="M1239" s="10" t="s">
        <v>20</v>
      </c>
      <c r="N1239" s="10" t="s">
        <v>21</v>
      </c>
      <c r="O1239" s="10" t="s">
        <v>732</v>
      </c>
      <c r="P1239" s="10" t="n">
        <v>3649090</v>
      </c>
      <c r="Q1239" s="14" t="s">
        <v>1169</v>
      </c>
    </row>
    <row r="1240" s="15" customFormat="true" ht="114.75" hidden="false" customHeight="false" outlineLevel="0" collapsed="false">
      <c r="A1240" s="8" t="s">
        <v>1167</v>
      </c>
      <c r="B1240" s="51" t="s">
        <v>1170</v>
      </c>
      <c r="C1240" s="16" t="n">
        <v>3</v>
      </c>
      <c r="D1240" s="16" t="n">
        <v>3</v>
      </c>
      <c r="E1240" s="16" t="n">
        <v>6</v>
      </c>
      <c r="F1240" s="16" t="n">
        <v>1</v>
      </c>
      <c r="G1240" s="10" t="s">
        <v>26</v>
      </c>
      <c r="H1240" s="11" t="s">
        <v>19</v>
      </c>
      <c r="I1240" s="52" t="n">
        <v>125000000</v>
      </c>
      <c r="J1240" s="17" t="n">
        <v>125000000</v>
      </c>
      <c r="K1240" s="16" t="n">
        <v>0</v>
      </c>
      <c r="L1240" s="16" t="n">
        <v>0</v>
      </c>
      <c r="M1240" s="10" t="s">
        <v>20</v>
      </c>
      <c r="N1240" s="10" t="s">
        <v>21</v>
      </c>
      <c r="O1240" s="10" t="s">
        <v>732</v>
      </c>
      <c r="P1240" s="10" t="n">
        <v>3649090</v>
      </c>
      <c r="Q1240" s="14" t="s">
        <v>1169</v>
      </c>
    </row>
    <row r="1241" s="15" customFormat="true" ht="114.75" hidden="false" customHeight="false" outlineLevel="0" collapsed="false">
      <c r="A1241" s="8" t="s">
        <v>1167</v>
      </c>
      <c r="B1241" s="51" t="s">
        <v>1171</v>
      </c>
      <c r="C1241" s="16" t="n">
        <v>3</v>
      </c>
      <c r="D1241" s="16" t="n">
        <v>3</v>
      </c>
      <c r="E1241" s="16" t="n">
        <v>6</v>
      </c>
      <c r="F1241" s="16" t="n">
        <v>1</v>
      </c>
      <c r="G1241" s="10" t="s">
        <v>26</v>
      </c>
      <c r="H1241" s="11" t="s">
        <v>19</v>
      </c>
      <c r="I1241" s="52" t="n">
        <v>125000000</v>
      </c>
      <c r="J1241" s="17" t="n">
        <v>125000000</v>
      </c>
      <c r="K1241" s="16" t="n">
        <v>0</v>
      </c>
      <c r="L1241" s="16" t="n">
        <v>0</v>
      </c>
      <c r="M1241" s="10" t="s">
        <v>20</v>
      </c>
      <c r="N1241" s="10" t="s">
        <v>21</v>
      </c>
      <c r="O1241" s="10" t="s">
        <v>732</v>
      </c>
      <c r="P1241" s="10" t="n">
        <v>3649090</v>
      </c>
      <c r="Q1241" s="14" t="s">
        <v>1169</v>
      </c>
    </row>
    <row r="1242" s="15" customFormat="true" ht="114.75" hidden="false" customHeight="false" outlineLevel="0" collapsed="false">
      <c r="A1242" s="8" t="s">
        <v>1167</v>
      </c>
      <c r="B1242" s="51" t="s">
        <v>1172</v>
      </c>
      <c r="C1242" s="16" t="n">
        <v>3</v>
      </c>
      <c r="D1242" s="16" t="n">
        <v>3</v>
      </c>
      <c r="E1242" s="16" t="n">
        <v>6</v>
      </c>
      <c r="F1242" s="16" t="n">
        <v>1</v>
      </c>
      <c r="G1242" s="10" t="s">
        <v>26</v>
      </c>
      <c r="H1242" s="11" t="s">
        <v>19</v>
      </c>
      <c r="I1242" s="52" t="n">
        <v>125000000</v>
      </c>
      <c r="J1242" s="17" t="n">
        <v>125000000</v>
      </c>
      <c r="K1242" s="16" t="n">
        <v>0</v>
      </c>
      <c r="L1242" s="16" t="n">
        <v>0</v>
      </c>
      <c r="M1242" s="10" t="s">
        <v>20</v>
      </c>
      <c r="N1242" s="10" t="s">
        <v>21</v>
      </c>
      <c r="O1242" s="10" t="s">
        <v>732</v>
      </c>
      <c r="P1242" s="10" t="n">
        <v>3649090</v>
      </c>
      <c r="Q1242" s="14" t="s">
        <v>1169</v>
      </c>
    </row>
    <row r="1243" s="15" customFormat="true" ht="127.5" hidden="false" customHeight="false" outlineLevel="0" collapsed="false">
      <c r="A1243" s="8" t="s">
        <v>24</v>
      </c>
      <c r="B1243" s="53" t="s">
        <v>1173</v>
      </c>
      <c r="C1243" s="16" t="n">
        <v>4</v>
      </c>
      <c r="D1243" s="16" t="n">
        <v>4</v>
      </c>
      <c r="E1243" s="16" t="n">
        <v>12</v>
      </c>
      <c r="F1243" s="16" t="n">
        <v>1</v>
      </c>
      <c r="G1243" s="10" t="s">
        <v>26</v>
      </c>
      <c r="H1243" s="11" t="s">
        <v>19</v>
      </c>
      <c r="I1243" s="17" t="n">
        <v>67224000</v>
      </c>
      <c r="J1243" s="17" t="n">
        <v>67224000</v>
      </c>
      <c r="K1243" s="16" t="n">
        <v>0</v>
      </c>
      <c r="L1243" s="16" t="n">
        <v>0</v>
      </c>
      <c r="M1243" s="10" t="s">
        <v>20</v>
      </c>
      <c r="N1243" s="10" t="s">
        <v>21</v>
      </c>
      <c r="O1243" s="10" t="s">
        <v>732</v>
      </c>
      <c r="P1243" s="10" t="n">
        <v>3649090</v>
      </c>
      <c r="Q1243" s="14" t="s">
        <v>1169</v>
      </c>
    </row>
    <row r="1244" s="15" customFormat="true" ht="127.5" hidden="false" customHeight="false" outlineLevel="0" collapsed="false">
      <c r="A1244" s="8" t="s">
        <v>24</v>
      </c>
      <c r="B1244" s="53" t="s">
        <v>1174</v>
      </c>
      <c r="C1244" s="16" t="n">
        <v>4</v>
      </c>
      <c r="D1244" s="16" t="n">
        <v>4</v>
      </c>
      <c r="E1244" s="16" t="n">
        <v>12</v>
      </c>
      <c r="F1244" s="16" t="n">
        <v>1</v>
      </c>
      <c r="G1244" s="10" t="s">
        <v>26</v>
      </c>
      <c r="H1244" s="11" t="s">
        <v>19</v>
      </c>
      <c r="I1244" s="17" t="n">
        <v>67224000</v>
      </c>
      <c r="J1244" s="17" t="n">
        <v>67224000</v>
      </c>
      <c r="K1244" s="16" t="n">
        <v>0</v>
      </c>
      <c r="L1244" s="16" t="n">
        <v>0</v>
      </c>
      <c r="M1244" s="10" t="s">
        <v>20</v>
      </c>
      <c r="N1244" s="10" t="s">
        <v>21</v>
      </c>
      <c r="O1244" s="10" t="s">
        <v>732</v>
      </c>
      <c r="P1244" s="10" t="n">
        <v>3649090</v>
      </c>
      <c r="Q1244" s="14" t="s">
        <v>1169</v>
      </c>
    </row>
    <row r="1245" s="15" customFormat="true" ht="127.5" hidden="false" customHeight="false" outlineLevel="0" collapsed="false">
      <c r="A1245" s="8" t="s">
        <v>24</v>
      </c>
      <c r="B1245" s="53" t="s">
        <v>1175</v>
      </c>
      <c r="C1245" s="16" t="n">
        <v>4</v>
      </c>
      <c r="D1245" s="16" t="n">
        <v>4</v>
      </c>
      <c r="E1245" s="16" t="n">
        <v>12</v>
      </c>
      <c r="F1245" s="16" t="n">
        <v>1</v>
      </c>
      <c r="G1245" s="10" t="s">
        <v>26</v>
      </c>
      <c r="H1245" s="11" t="s">
        <v>19</v>
      </c>
      <c r="I1245" s="17" t="n">
        <v>67224000</v>
      </c>
      <c r="J1245" s="17" t="n">
        <v>67224000</v>
      </c>
      <c r="K1245" s="16" t="n">
        <v>0</v>
      </c>
      <c r="L1245" s="16" t="n">
        <v>0</v>
      </c>
      <c r="M1245" s="10" t="s">
        <v>20</v>
      </c>
      <c r="N1245" s="10" t="s">
        <v>21</v>
      </c>
      <c r="O1245" s="10" t="s">
        <v>732</v>
      </c>
      <c r="P1245" s="10" t="n">
        <v>3649090</v>
      </c>
      <c r="Q1245" s="14" t="s">
        <v>1169</v>
      </c>
    </row>
    <row r="1246" s="15" customFormat="true" ht="127.5" hidden="false" customHeight="false" outlineLevel="0" collapsed="false">
      <c r="A1246" s="8" t="s">
        <v>24</v>
      </c>
      <c r="B1246" s="53" t="s">
        <v>1176</v>
      </c>
      <c r="C1246" s="16" t="n">
        <v>4</v>
      </c>
      <c r="D1246" s="16" t="n">
        <v>4</v>
      </c>
      <c r="E1246" s="16" t="n">
        <v>12</v>
      </c>
      <c r="F1246" s="16" t="n">
        <v>1</v>
      </c>
      <c r="G1246" s="10" t="s">
        <v>26</v>
      </c>
      <c r="H1246" s="11" t="s">
        <v>19</v>
      </c>
      <c r="I1246" s="17" t="n">
        <v>67224000</v>
      </c>
      <c r="J1246" s="17" t="n">
        <v>67224000</v>
      </c>
      <c r="K1246" s="16" t="n">
        <v>0</v>
      </c>
      <c r="L1246" s="16" t="n">
        <v>0</v>
      </c>
      <c r="M1246" s="10" t="s">
        <v>20</v>
      </c>
      <c r="N1246" s="10" t="s">
        <v>21</v>
      </c>
      <c r="O1246" s="10" t="s">
        <v>732</v>
      </c>
      <c r="P1246" s="10" t="n">
        <v>3649090</v>
      </c>
      <c r="Q1246" s="14" t="s">
        <v>1169</v>
      </c>
    </row>
    <row r="1247" s="15" customFormat="true" ht="127.5" hidden="false" customHeight="false" outlineLevel="0" collapsed="false">
      <c r="A1247" s="8" t="s">
        <v>24</v>
      </c>
      <c r="B1247" s="53" t="s">
        <v>1177</v>
      </c>
      <c r="C1247" s="16" t="n">
        <v>4</v>
      </c>
      <c r="D1247" s="16" t="n">
        <v>4</v>
      </c>
      <c r="E1247" s="16" t="n">
        <v>12</v>
      </c>
      <c r="F1247" s="16" t="n">
        <v>1</v>
      </c>
      <c r="G1247" s="10" t="s">
        <v>26</v>
      </c>
      <c r="H1247" s="11" t="s">
        <v>19</v>
      </c>
      <c r="I1247" s="17" t="n">
        <v>67224000</v>
      </c>
      <c r="J1247" s="17" t="n">
        <v>67224000</v>
      </c>
      <c r="K1247" s="16" t="n">
        <v>0</v>
      </c>
      <c r="L1247" s="16" t="n">
        <v>0</v>
      </c>
      <c r="M1247" s="10" t="s">
        <v>20</v>
      </c>
      <c r="N1247" s="10" t="s">
        <v>21</v>
      </c>
      <c r="O1247" s="10" t="s">
        <v>732</v>
      </c>
      <c r="P1247" s="10" t="n">
        <v>3649090</v>
      </c>
      <c r="Q1247" s="14" t="s">
        <v>1169</v>
      </c>
    </row>
    <row r="1248" s="15" customFormat="true" ht="127.5" hidden="false" customHeight="false" outlineLevel="0" collapsed="false">
      <c r="A1248" s="8" t="s">
        <v>24</v>
      </c>
      <c r="B1248" s="53" t="s">
        <v>1178</v>
      </c>
      <c r="C1248" s="16" t="n">
        <v>4</v>
      </c>
      <c r="D1248" s="16" t="n">
        <v>4</v>
      </c>
      <c r="E1248" s="16" t="n">
        <v>12</v>
      </c>
      <c r="F1248" s="16" t="n">
        <v>1</v>
      </c>
      <c r="G1248" s="10" t="s">
        <v>26</v>
      </c>
      <c r="H1248" s="11" t="s">
        <v>19</v>
      </c>
      <c r="I1248" s="17" t="n">
        <v>67224000</v>
      </c>
      <c r="J1248" s="17" t="n">
        <v>67224000</v>
      </c>
      <c r="K1248" s="16" t="n">
        <v>0</v>
      </c>
      <c r="L1248" s="16" t="n">
        <v>0</v>
      </c>
      <c r="M1248" s="10" t="s">
        <v>20</v>
      </c>
      <c r="N1248" s="10" t="s">
        <v>21</v>
      </c>
      <c r="O1248" s="10" t="s">
        <v>732</v>
      </c>
      <c r="P1248" s="10" t="n">
        <v>3649090</v>
      </c>
      <c r="Q1248" s="14" t="s">
        <v>1169</v>
      </c>
    </row>
    <row r="1249" s="15" customFormat="true" ht="127.5" hidden="false" customHeight="false" outlineLevel="0" collapsed="false">
      <c r="A1249" s="8" t="s">
        <v>24</v>
      </c>
      <c r="B1249" s="53" t="s">
        <v>1179</v>
      </c>
      <c r="C1249" s="16" t="n">
        <v>4</v>
      </c>
      <c r="D1249" s="16" t="n">
        <v>4</v>
      </c>
      <c r="E1249" s="16" t="n">
        <v>12</v>
      </c>
      <c r="F1249" s="16" t="n">
        <v>1</v>
      </c>
      <c r="G1249" s="10" t="s">
        <v>26</v>
      </c>
      <c r="H1249" s="11" t="s">
        <v>19</v>
      </c>
      <c r="I1249" s="17" t="n">
        <v>67224000</v>
      </c>
      <c r="J1249" s="17" t="n">
        <v>67224000</v>
      </c>
      <c r="K1249" s="16" t="n">
        <v>0</v>
      </c>
      <c r="L1249" s="16" t="n">
        <v>0</v>
      </c>
      <c r="M1249" s="10" t="s">
        <v>20</v>
      </c>
      <c r="N1249" s="10" t="s">
        <v>21</v>
      </c>
      <c r="O1249" s="10" t="s">
        <v>732</v>
      </c>
      <c r="P1249" s="10" t="n">
        <v>3649090</v>
      </c>
      <c r="Q1249" s="14" t="s">
        <v>1169</v>
      </c>
    </row>
    <row r="1250" s="15" customFormat="true" ht="127.5" hidden="false" customHeight="false" outlineLevel="0" collapsed="false">
      <c r="A1250" s="8" t="s">
        <v>24</v>
      </c>
      <c r="B1250" s="53" t="s">
        <v>1180</v>
      </c>
      <c r="C1250" s="16" t="n">
        <v>4</v>
      </c>
      <c r="D1250" s="16" t="n">
        <v>4</v>
      </c>
      <c r="E1250" s="16" t="n">
        <v>12</v>
      </c>
      <c r="F1250" s="16" t="n">
        <v>1</v>
      </c>
      <c r="G1250" s="10" t="s">
        <v>26</v>
      </c>
      <c r="H1250" s="11" t="s">
        <v>19</v>
      </c>
      <c r="I1250" s="17" t="n">
        <v>67224000</v>
      </c>
      <c r="J1250" s="17" t="n">
        <v>67224000</v>
      </c>
      <c r="K1250" s="16" t="n">
        <v>0</v>
      </c>
      <c r="L1250" s="16" t="n">
        <v>0</v>
      </c>
      <c r="M1250" s="10" t="s">
        <v>20</v>
      </c>
      <c r="N1250" s="10" t="s">
        <v>21</v>
      </c>
      <c r="O1250" s="10" t="s">
        <v>732</v>
      </c>
      <c r="P1250" s="10" t="n">
        <v>3649090</v>
      </c>
      <c r="Q1250" s="14" t="s">
        <v>1169</v>
      </c>
    </row>
    <row r="1251" s="15" customFormat="true" ht="127.5" hidden="false" customHeight="false" outlineLevel="0" collapsed="false">
      <c r="A1251" s="8" t="s">
        <v>24</v>
      </c>
      <c r="B1251" s="53" t="s">
        <v>1181</v>
      </c>
      <c r="C1251" s="16" t="n">
        <v>4</v>
      </c>
      <c r="D1251" s="16" t="n">
        <v>4</v>
      </c>
      <c r="E1251" s="16" t="n">
        <v>12</v>
      </c>
      <c r="F1251" s="16" t="n">
        <v>1</v>
      </c>
      <c r="G1251" s="10" t="s">
        <v>26</v>
      </c>
      <c r="H1251" s="11" t="s">
        <v>19</v>
      </c>
      <c r="I1251" s="17" t="n">
        <v>67224000</v>
      </c>
      <c r="J1251" s="17" t="n">
        <v>67224000</v>
      </c>
      <c r="K1251" s="16" t="n">
        <v>0</v>
      </c>
      <c r="L1251" s="16" t="n">
        <v>0</v>
      </c>
      <c r="M1251" s="10" t="s">
        <v>20</v>
      </c>
      <c r="N1251" s="10" t="s">
        <v>21</v>
      </c>
      <c r="O1251" s="10" t="s">
        <v>732</v>
      </c>
      <c r="P1251" s="10" t="n">
        <v>3649090</v>
      </c>
      <c r="Q1251" s="14" t="s">
        <v>1169</v>
      </c>
    </row>
    <row r="1252" s="15" customFormat="true" ht="127.5" hidden="false" customHeight="false" outlineLevel="0" collapsed="false">
      <c r="A1252" s="8" t="s">
        <v>24</v>
      </c>
      <c r="B1252" s="53" t="s">
        <v>1182</v>
      </c>
      <c r="C1252" s="16" t="n">
        <v>4</v>
      </c>
      <c r="D1252" s="16" t="n">
        <v>4</v>
      </c>
      <c r="E1252" s="16" t="n">
        <v>12</v>
      </c>
      <c r="F1252" s="16" t="n">
        <v>1</v>
      </c>
      <c r="G1252" s="10" t="s">
        <v>26</v>
      </c>
      <c r="H1252" s="11" t="s">
        <v>19</v>
      </c>
      <c r="I1252" s="17" t="n">
        <v>67224000</v>
      </c>
      <c r="J1252" s="17" t="n">
        <v>67224000</v>
      </c>
      <c r="K1252" s="16" t="n">
        <v>0</v>
      </c>
      <c r="L1252" s="16" t="n">
        <v>0</v>
      </c>
      <c r="M1252" s="10" t="s">
        <v>20</v>
      </c>
      <c r="N1252" s="10" t="s">
        <v>21</v>
      </c>
      <c r="O1252" s="10" t="s">
        <v>732</v>
      </c>
      <c r="P1252" s="10" t="n">
        <v>3649090</v>
      </c>
      <c r="Q1252" s="14" t="s">
        <v>1169</v>
      </c>
    </row>
    <row r="1253" s="15" customFormat="true" ht="127.5" hidden="false" customHeight="false" outlineLevel="0" collapsed="false">
      <c r="A1253" s="8" t="s">
        <v>24</v>
      </c>
      <c r="B1253" s="53" t="s">
        <v>1183</v>
      </c>
      <c r="C1253" s="16" t="n">
        <v>4</v>
      </c>
      <c r="D1253" s="16" t="n">
        <v>4</v>
      </c>
      <c r="E1253" s="16" t="n">
        <v>12</v>
      </c>
      <c r="F1253" s="16" t="n">
        <v>1</v>
      </c>
      <c r="G1253" s="10" t="s">
        <v>26</v>
      </c>
      <c r="H1253" s="11" t="s">
        <v>19</v>
      </c>
      <c r="I1253" s="17" t="n">
        <v>67224000</v>
      </c>
      <c r="J1253" s="17" t="n">
        <v>67224000</v>
      </c>
      <c r="K1253" s="16" t="n">
        <v>0</v>
      </c>
      <c r="L1253" s="16" t="n">
        <v>0</v>
      </c>
      <c r="M1253" s="10" t="s">
        <v>20</v>
      </c>
      <c r="N1253" s="10" t="s">
        <v>21</v>
      </c>
      <c r="O1253" s="10" t="s">
        <v>732</v>
      </c>
      <c r="P1253" s="10" t="n">
        <v>3649090</v>
      </c>
      <c r="Q1253" s="14" t="s">
        <v>1169</v>
      </c>
    </row>
    <row r="1254" s="15" customFormat="true" ht="127.5" hidden="false" customHeight="false" outlineLevel="0" collapsed="false">
      <c r="A1254" s="8" t="s">
        <v>24</v>
      </c>
      <c r="B1254" s="53" t="s">
        <v>1184</v>
      </c>
      <c r="C1254" s="16" t="n">
        <v>4</v>
      </c>
      <c r="D1254" s="16" t="n">
        <v>4</v>
      </c>
      <c r="E1254" s="16" t="n">
        <v>12</v>
      </c>
      <c r="F1254" s="16" t="n">
        <v>1</v>
      </c>
      <c r="G1254" s="10" t="s">
        <v>26</v>
      </c>
      <c r="H1254" s="11" t="s">
        <v>19</v>
      </c>
      <c r="I1254" s="17" t="n">
        <v>67224000</v>
      </c>
      <c r="J1254" s="17" t="n">
        <v>67224000</v>
      </c>
      <c r="K1254" s="16" t="n">
        <v>0</v>
      </c>
      <c r="L1254" s="16" t="n">
        <v>0</v>
      </c>
      <c r="M1254" s="10" t="s">
        <v>20</v>
      </c>
      <c r="N1254" s="10" t="s">
        <v>21</v>
      </c>
      <c r="O1254" s="10" t="s">
        <v>732</v>
      </c>
      <c r="P1254" s="10" t="n">
        <v>3649090</v>
      </c>
      <c r="Q1254" s="14" t="s">
        <v>1169</v>
      </c>
    </row>
    <row r="1255" s="15" customFormat="true" ht="89.25" hidden="false" customHeight="false" outlineLevel="0" collapsed="false">
      <c r="A1255" s="8" t="s">
        <v>24</v>
      </c>
      <c r="B1255" s="53" t="s">
        <v>1185</v>
      </c>
      <c r="C1255" s="16" t="n">
        <v>4</v>
      </c>
      <c r="D1255" s="16" t="n">
        <v>4</v>
      </c>
      <c r="E1255" s="16" t="n">
        <v>12</v>
      </c>
      <c r="F1255" s="16" t="n">
        <v>1</v>
      </c>
      <c r="G1255" s="10" t="s">
        <v>26</v>
      </c>
      <c r="H1255" s="11" t="s">
        <v>19</v>
      </c>
      <c r="I1255" s="17" t="n">
        <v>67224000</v>
      </c>
      <c r="J1255" s="17" t="n">
        <v>67224000</v>
      </c>
      <c r="K1255" s="16" t="n">
        <v>0</v>
      </c>
      <c r="L1255" s="16" t="n">
        <v>0</v>
      </c>
      <c r="M1255" s="10" t="s">
        <v>20</v>
      </c>
      <c r="N1255" s="10" t="s">
        <v>21</v>
      </c>
      <c r="O1255" s="10" t="s">
        <v>732</v>
      </c>
      <c r="P1255" s="10" t="n">
        <v>3649090</v>
      </c>
      <c r="Q1255" s="14" t="s">
        <v>1169</v>
      </c>
    </row>
    <row r="1256" s="15" customFormat="true" ht="76.5" hidden="false" customHeight="false" outlineLevel="0" collapsed="false">
      <c r="A1256" s="8" t="s">
        <v>24</v>
      </c>
      <c r="B1256" s="53" t="s">
        <v>1186</v>
      </c>
      <c r="C1256" s="16" t="n">
        <v>4</v>
      </c>
      <c r="D1256" s="16" t="n">
        <v>4</v>
      </c>
      <c r="E1256" s="16" t="n">
        <v>12</v>
      </c>
      <c r="F1256" s="16" t="n">
        <v>1</v>
      </c>
      <c r="G1256" s="10" t="s">
        <v>26</v>
      </c>
      <c r="H1256" s="11" t="s">
        <v>19</v>
      </c>
      <c r="I1256" s="17" t="n">
        <v>67224000</v>
      </c>
      <c r="J1256" s="17" t="n">
        <v>67224000</v>
      </c>
      <c r="K1256" s="16" t="n">
        <v>0</v>
      </c>
      <c r="L1256" s="16" t="n">
        <v>0</v>
      </c>
      <c r="M1256" s="10" t="s">
        <v>20</v>
      </c>
      <c r="N1256" s="10" t="s">
        <v>21</v>
      </c>
      <c r="O1256" s="10" t="s">
        <v>732</v>
      </c>
      <c r="P1256" s="10" t="n">
        <v>3649090</v>
      </c>
      <c r="Q1256" s="14" t="s">
        <v>1169</v>
      </c>
    </row>
    <row r="1257" s="15" customFormat="true" ht="140.25" hidden="false" customHeight="false" outlineLevel="0" collapsed="false">
      <c r="A1257" s="8" t="s">
        <v>24</v>
      </c>
      <c r="B1257" s="53" t="s">
        <v>1187</v>
      </c>
      <c r="C1257" s="16" t="n">
        <v>4</v>
      </c>
      <c r="D1257" s="16" t="n">
        <v>4</v>
      </c>
      <c r="E1257" s="16" t="n">
        <v>12</v>
      </c>
      <c r="F1257" s="16" t="n">
        <v>1</v>
      </c>
      <c r="G1257" s="10" t="s">
        <v>26</v>
      </c>
      <c r="H1257" s="11" t="s">
        <v>19</v>
      </c>
      <c r="I1257" s="17" t="n">
        <v>67224000</v>
      </c>
      <c r="J1257" s="17" t="n">
        <v>67224000</v>
      </c>
      <c r="K1257" s="16" t="n">
        <v>0</v>
      </c>
      <c r="L1257" s="16" t="n">
        <v>0</v>
      </c>
      <c r="M1257" s="10" t="s">
        <v>20</v>
      </c>
      <c r="N1257" s="10" t="s">
        <v>21</v>
      </c>
      <c r="O1257" s="10" t="s">
        <v>732</v>
      </c>
      <c r="P1257" s="10" t="n">
        <v>3649090</v>
      </c>
      <c r="Q1257" s="14" t="s">
        <v>1169</v>
      </c>
    </row>
    <row r="1258" s="15" customFormat="true" ht="140.25" hidden="false" customHeight="false" outlineLevel="0" collapsed="false">
      <c r="A1258" s="8" t="s">
        <v>24</v>
      </c>
      <c r="B1258" s="53" t="s">
        <v>1188</v>
      </c>
      <c r="C1258" s="16" t="n">
        <v>4</v>
      </c>
      <c r="D1258" s="16" t="n">
        <v>4</v>
      </c>
      <c r="E1258" s="16" t="n">
        <v>12</v>
      </c>
      <c r="F1258" s="16" t="n">
        <v>1</v>
      </c>
      <c r="G1258" s="10" t="s">
        <v>26</v>
      </c>
      <c r="H1258" s="11" t="s">
        <v>19</v>
      </c>
      <c r="I1258" s="17" t="n">
        <v>67224000</v>
      </c>
      <c r="J1258" s="17" t="n">
        <v>67224000</v>
      </c>
      <c r="K1258" s="16" t="n">
        <v>0</v>
      </c>
      <c r="L1258" s="16" t="n">
        <v>0</v>
      </c>
      <c r="M1258" s="10" t="s">
        <v>20</v>
      </c>
      <c r="N1258" s="10" t="s">
        <v>21</v>
      </c>
      <c r="O1258" s="10" t="s">
        <v>732</v>
      </c>
      <c r="P1258" s="10" t="n">
        <v>3649090</v>
      </c>
      <c r="Q1258" s="14" t="s">
        <v>1169</v>
      </c>
    </row>
    <row r="1259" s="15" customFormat="true" ht="140.25" hidden="false" customHeight="false" outlineLevel="0" collapsed="false">
      <c r="A1259" s="8" t="s">
        <v>24</v>
      </c>
      <c r="B1259" s="53" t="s">
        <v>1189</v>
      </c>
      <c r="C1259" s="16" t="n">
        <v>4</v>
      </c>
      <c r="D1259" s="16" t="n">
        <v>4</v>
      </c>
      <c r="E1259" s="16" t="n">
        <v>12</v>
      </c>
      <c r="F1259" s="16" t="n">
        <v>1</v>
      </c>
      <c r="G1259" s="10" t="s">
        <v>26</v>
      </c>
      <c r="H1259" s="11" t="s">
        <v>19</v>
      </c>
      <c r="I1259" s="17" t="n">
        <v>67224000</v>
      </c>
      <c r="J1259" s="17" t="n">
        <v>67224000</v>
      </c>
      <c r="K1259" s="16" t="n">
        <v>0</v>
      </c>
      <c r="L1259" s="16" t="n">
        <v>0</v>
      </c>
      <c r="M1259" s="10" t="s">
        <v>20</v>
      </c>
      <c r="N1259" s="10" t="s">
        <v>21</v>
      </c>
      <c r="O1259" s="10" t="s">
        <v>732</v>
      </c>
      <c r="P1259" s="10" t="n">
        <v>3649090</v>
      </c>
      <c r="Q1259" s="14" t="s">
        <v>1169</v>
      </c>
    </row>
    <row r="1260" s="15" customFormat="true" ht="140.25" hidden="false" customHeight="false" outlineLevel="0" collapsed="false">
      <c r="A1260" s="8" t="s">
        <v>24</v>
      </c>
      <c r="B1260" s="53" t="s">
        <v>1190</v>
      </c>
      <c r="C1260" s="16" t="n">
        <v>4</v>
      </c>
      <c r="D1260" s="16" t="n">
        <v>4</v>
      </c>
      <c r="E1260" s="16" t="n">
        <v>12</v>
      </c>
      <c r="F1260" s="16" t="n">
        <v>1</v>
      </c>
      <c r="G1260" s="10" t="s">
        <v>26</v>
      </c>
      <c r="H1260" s="11" t="s">
        <v>19</v>
      </c>
      <c r="I1260" s="17" t="n">
        <v>67224000</v>
      </c>
      <c r="J1260" s="17" t="n">
        <v>67224000</v>
      </c>
      <c r="K1260" s="16" t="n">
        <v>0</v>
      </c>
      <c r="L1260" s="16" t="n">
        <v>0</v>
      </c>
      <c r="M1260" s="10" t="s">
        <v>20</v>
      </c>
      <c r="N1260" s="10" t="s">
        <v>21</v>
      </c>
      <c r="O1260" s="10" t="s">
        <v>732</v>
      </c>
      <c r="P1260" s="10" t="n">
        <v>3649090</v>
      </c>
      <c r="Q1260" s="14" t="s">
        <v>1169</v>
      </c>
    </row>
    <row r="1261" s="15" customFormat="true" ht="140.25" hidden="false" customHeight="false" outlineLevel="0" collapsed="false">
      <c r="A1261" s="8" t="s">
        <v>24</v>
      </c>
      <c r="B1261" s="53" t="s">
        <v>1191</v>
      </c>
      <c r="C1261" s="16" t="n">
        <v>4</v>
      </c>
      <c r="D1261" s="16" t="n">
        <v>4</v>
      </c>
      <c r="E1261" s="16" t="n">
        <v>12</v>
      </c>
      <c r="F1261" s="16" t="n">
        <v>1</v>
      </c>
      <c r="G1261" s="10" t="s">
        <v>26</v>
      </c>
      <c r="H1261" s="11" t="s">
        <v>19</v>
      </c>
      <c r="I1261" s="17" t="n">
        <v>67224000</v>
      </c>
      <c r="J1261" s="17" t="n">
        <v>67224000</v>
      </c>
      <c r="K1261" s="16" t="n">
        <v>0</v>
      </c>
      <c r="L1261" s="16" t="n">
        <v>0</v>
      </c>
      <c r="M1261" s="10" t="s">
        <v>20</v>
      </c>
      <c r="N1261" s="10" t="s">
        <v>21</v>
      </c>
      <c r="O1261" s="10" t="s">
        <v>732</v>
      </c>
      <c r="P1261" s="10" t="n">
        <v>3649090</v>
      </c>
      <c r="Q1261" s="14" t="s">
        <v>1169</v>
      </c>
    </row>
    <row r="1262" s="15" customFormat="true" ht="114.75" hidden="false" customHeight="false" outlineLevel="0" collapsed="false">
      <c r="A1262" s="8" t="s">
        <v>24</v>
      </c>
      <c r="B1262" s="53" t="s">
        <v>1192</v>
      </c>
      <c r="C1262" s="16" t="n">
        <v>4</v>
      </c>
      <c r="D1262" s="16" t="n">
        <v>4</v>
      </c>
      <c r="E1262" s="16" t="n">
        <v>12</v>
      </c>
      <c r="F1262" s="16" t="n">
        <v>1</v>
      </c>
      <c r="G1262" s="10" t="s">
        <v>26</v>
      </c>
      <c r="H1262" s="11" t="s">
        <v>19</v>
      </c>
      <c r="I1262" s="17" t="n">
        <v>67224000</v>
      </c>
      <c r="J1262" s="17" t="n">
        <v>67224000</v>
      </c>
      <c r="K1262" s="16" t="n">
        <v>0</v>
      </c>
      <c r="L1262" s="16" t="n">
        <v>0</v>
      </c>
      <c r="M1262" s="10" t="s">
        <v>20</v>
      </c>
      <c r="N1262" s="10" t="s">
        <v>21</v>
      </c>
      <c r="O1262" s="10" t="s">
        <v>732</v>
      </c>
      <c r="P1262" s="10" t="n">
        <v>3649090</v>
      </c>
      <c r="Q1262" s="14" t="s">
        <v>1169</v>
      </c>
    </row>
    <row r="1263" s="15" customFormat="true" ht="114.75" hidden="false" customHeight="false" outlineLevel="0" collapsed="false">
      <c r="A1263" s="8" t="s">
        <v>24</v>
      </c>
      <c r="B1263" s="53" t="s">
        <v>1193</v>
      </c>
      <c r="C1263" s="16" t="n">
        <v>4</v>
      </c>
      <c r="D1263" s="16" t="n">
        <v>4</v>
      </c>
      <c r="E1263" s="16" t="n">
        <v>12</v>
      </c>
      <c r="F1263" s="16" t="n">
        <v>1</v>
      </c>
      <c r="G1263" s="10" t="s">
        <v>26</v>
      </c>
      <c r="H1263" s="11" t="s">
        <v>19</v>
      </c>
      <c r="I1263" s="17" t="n">
        <v>67224000</v>
      </c>
      <c r="J1263" s="17" t="n">
        <v>67224000</v>
      </c>
      <c r="K1263" s="16" t="n">
        <v>0</v>
      </c>
      <c r="L1263" s="16" t="n">
        <v>0</v>
      </c>
      <c r="M1263" s="10" t="s">
        <v>20</v>
      </c>
      <c r="N1263" s="10" t="s">
        <v>21</v>
      </c>
      <c r="O1263" s="10" t="s">
        <v>732</v>
      </c>
      <c r="P1263" s="10" t="n">
        <v>3649090</v>
      </c>
      <c r="Q1263" s="14" t="s">
        <v>1169</v>
      </c>
    </row>
    <row r="1264" s="15" customFormat="true" ht="102" hidden="false" customHeight="false" outlineLevel="0" collapsed="false">
      <c r="A1264" s="8" t="s">
        <v>24</v>
      </c>
      <c r="B1264" s="53" t="s">
        <v>1194</v>
      </c>
      <c r="C1264" s="16" t="n">
        <v>4</v>
      </c>
      <c r="D1264" s="16" t="n">
        <v>4</v>
      </c>
      <c r="E1264" s="16" t="n">
        <v>12</v>
      </c>
      <c r="F1264" s="16" t="n">
        <v>1</v>
      </c>
      <c r="G1264" s="10" t="s">
        <v>26</v>
      </c>
      <c r="H1264" s="11" t="s">
        <v>19</v>
      </c>
      <c r="I1264" s="17" t="n">
        <v>87360000</v>
      </c>
      <c r="J1264" s="17" t="n">
        <v>87360000</v>
      </c>
      <c r="K1264" s="16" t="n">
        <v>0</v>
      </c>
      <c r="L1264" s="16" t="n">
        <v>0</v>
      </c>
      <c r="M1264" s="10" t="s">
        <v>20</v>
      </c>
      <c r="N1264" s="10" t="s">
        <v>21</v>
      </c>
      <c r="O1264" s="10" t="s">
        <v>732</v>
      </c>
      <c r="P1264" s="10" t="n">
        <v>3649090</v>
      </c>
      <c r="Q1264" s="14" t="s">
        <v>1169</v>
      </c>
    </row>
    <row r="1265" s="15" customFormat="true" ht="114.75" hidden="false" customHeight="false" outlineLevel="0" collapsed="false">
      <c r="A1265" s="8" t="s">
        <v>24</v>
      </c>
      <c r="B1265" s="53" t="s">
        <v>1195</v>
      </c>
      <c r="C1265" s="16" t="n">
        <v>4</v>
      </c>
      <c r="D1265" s="16" t="n">
        <v>4</v>
      </c>
      <c r="E1265" s="16" t="n">
        <v>12</v>
      </c>
      <c r="F1265" s="16" t="n">
        <v>1</v>
      </c>
      <c r="G1265" s="10" t="s">
        <v>26</v>
      </c>
      <c r="H1265" s="11" t="s">
        <v>19</v>
      </c>
      <c r="I1265" s="17" t="n">
        <v>87360000</v>
      </c>
      <c r="J1265" s="17" t="n">
        <v>87360000</v>
      </c>
      <c r="K1265" s="16" t="n">
        <v>0</v>
      </c>
      <c r="L1265" s="16" t="n">
        <v>0</v>
      </c>
      <c r="M1265" s="10" t="s">
        <v>20</v>
      </c>
      <c r="N1265" s="10" t="s">
        <v>21</v>
      </c>
      <c r="O1265" s="10" t="s">
        <v>732</v>
      </c>
      <c r="P1265" s="10" t="n">
        <v>3649090</v>
      </c>
      <c r="Q1265" s="14" t="s">
        <v>1169</v>
      </c>
    </row>
    <row r="1266" s="15" customFormat="true" ht="114.75" hidden="false" customHeight="false" outlineLevel="0" collapsed="false">
      <c r="A1266" s="8" t="s">
        <v>24</v>
      </c>
      <c r="B1266" s="53" t="s">
        <v>1196</v>
      </c>
      <c r="C1266" s="16" t="n">
        <v>4</v>
      </c>
      <c r="D1266" s="16" t="n">
        <v>4</v>
      </c>
      <c r="E1266" s="16" t="n">
        <v>12</v>
      </c>
      <c r="F1266" s="16" t="n">
        <v>1</v>
      </c>
      <c r="G1266" s="10" t="s">
        <v>26</v>
      </c>
      <c r="H1266" s="11" t="s">
        <v>19</v>
      </c>
      <c r="I1266" s="17" t="n">
        <v>87360000</v>
      </c>
      <c r="J1266" s="17" t="n">
        <v>87360000</v>
      </c>
      <c r="K1266" s="16" t="n">
        <v>0</v>
      </c>
      <c r="L1266" s="16" t="n">
        <v>0</v>
      </c>
      <c r="M1266" s="10" t="s">
        <v>20</v>
      </c>
      <c r="N1266" s="10" t="s">
        <v>21</v>
      </c>
      <c r="O1266" s="10" t="s">
        <v>732</v>
      </c>
      <c r="P1266" s="10" t="n">
        <v>3649090</v>
      </c>
      <c r="Q1266" s="14" t="s">
        <v>1169</v>
      </c>
    </row>
    <row r="1267" s="15" customFormat="true" ht="89.25" hidden="false" customHeight="false" outlineLevel="0" collapsed="false">
      <c r="A1267" s="8" t="s">
        <v>24</v>
      </c>
      <c r="B1267" s="53" t="s">
        <v>1197</v>
      </c>
      <c r="C1267" s="16" t="n">
        <v>4</v>
      </c>
      <c r="D1267" s="16" t="n">
        <v>4</v>
      </c>
      <c r="E1267" s="16" t="n">
        <v>12</v>
      </c>
      <c r="F1267" s="16" t="n">
        <v>1</v>
      </c>
      <c r="G1267" s="10" t="s">
        <v>26</v>
      </c>
      <c r="H1267" s="11" t="s">
        <v>19</v>
      </c>
      <c r="I1267" s="17" t="n">
        <v>45876000</v>
      </c>
      <c r="J1267" s="17" t="n">
        <v>45876000</v>
      </c>
      <c r="K1267" s="16" t="n">
        <v>0</v>
      </c>
      <c r="L1267" s="16" t="n">
        <v>0</v>
      </c>
      <c r="M1267" s="10" t="s">
        <v>20</v>
      </c>
      <c r="N1267" s="10" t="s">
        <v>21</v>
      </c>
      <c r="O1267" s="10" t="s">
        <v>732</v>
      </c>
      <c r="P1267" s="10" t="n">
        <v>3649090</v>
      </c>
      <c r="Q1267" s="14" t="s">
        <v>1169</v>
      </c>
    </row>
    <row r="1268" s="15" customFormat="true" ht="102" hidden="false" customHeight="false" outlineLevel="0" collapsed="false">
      <c r="A1268" s="8" t="s">
        <v>24</v>
      </c>
      <c r="B1268" s="53" t="s">
        <v>1198</v>
      </c>
      <c r="C1268" s="16" t="n">
        <v>4</v>
      </c>
      <c r="D1268" s="16" t="n">
        <v>4</v>
      </c>
      <c r="E1268" s="16" t="n">
        <v>12</v>
      </c>
      <c r="F1268" s="16" t="n">
        <v>1</v>
      </c>
      <c r="G1268" s="10" t="s">
        <v>26</v>
      </c>
      <c r="H1268" s="11" t="s">
        <v>19</v>
      </c>
      <c r="I1268" s="17" t="n">
        <v>67224000</v>
      </c>
      <c r="J1268" s="17" t="n">
        <v>67224000</v>
      </c>
      <c r="K1268" s="16" t="n">
        <v>0</v>
      </c>
      <c r="L1268" s="16" t="n">
        <v>0</v>
      </c>
      <c r="M1268" s="10" t="s">
        <v>20</v>
      </c>
      <c r="N1268" s="10" t="s">
        <v>21</v>
      </c>
      <c r="O1268" s="10" t="s">
        <v>732</v>
      </c>
      <c r="P1268" s="10" t="n">
        <v>3649090</v>
      </c>
      <c r="Q1268" s="14" t="s">
        <v>1169</v>
      </c>
    </row>
    <row r="1269" s="15" customFormat="true" ht="76.5" hidden="false" customHeight="false" outlineLevel="0" collapsed="false">
      <c r="A1269" s="8" t="s">
        <v>24</v>
      </c>
      <c r="B1269" s="53" t="s">
        <v>1199</v>
      </c>
      <c r="C1269" s="16" t="n">
        <v>4</v>
      </c>
      <c r="D1269" s="16" t="n">
        <v>4</v>
      </c>
      <c r="E1269" s="16" t="n">
        <v>12</v>
      </c>
      <c r="F1269" s="16" t="n">
        <v>1</v>
      </c>
      <c r="G1269" s="10" t="s">
        <v>26</v>
      </c>
      <c r="H1269" s="11" t="s">
        <v>19</v>
      </c>
      <c r="I1269" s="17" t="n">
        <v>67224000</v>
      </c>
      <c r="J1269" s="17" t="n">
        <v>67224000</v>
      </c>
      <c r="K1269" s="16" t="n">
        <v>0</v>
      </c>
      <c r="L1269" s="16" t="n">
        <v>0</v>
      </c>
      <c r="M1269" s="10" t="s">
        <v>20</v>
      </c>
      <c r="N1269" s="10" t="s">
        <v>21</v>
      </c>
      <c r="O1269" s="10" t="s">
        <v>732</v>
      </c>
      <c r="P1269" s="10" t="n">
        <v>3649090</v>
      </c>
      <c r="Q1269" s="14" t="s">
        <v>1169</v>
      </c>
    </row>
    <row r="1270" s="15" customFormat="true" ht="102" hidden="false" customHeight="false" outlineLevel="0" collapsed="false">
      <c r="A1270" s="8" t="s">
        <v>24</v>
      </c>
      <c r="B1270" s="53" t="s">
        <v>1200</v>
      </c>
      <c r="C1270" s="16" t="n">
        <v>4</v>
      </c>
      <c r="D1270" s="16" t="n">
        <v>4</v>
      </c>
      <c r="E1270" s="16" t="n">
        <v>12</v>
      </c>
      <c r="F1270" s="16" t="n">
        <v>1</v>
      </c>
      <c r="G1270" s="10" t="s">
        <v>26</v>
      </c>
      <c r="H1270" s="11" t="s">
        <v>19</v>
      </c>
      <c r="I1270" s="17" t="n">
        <v>67224000</v>
      </c>
      <c r="J1270" s="17" t="n">
        <v>67224000</v>
      </c>
      <c r="K1270" s="16" t="n">
        <v>0</v>
      </c>
      <c r="L1270" s="16" t="n">
        <v>0</v>
      </c>
      <c r="M1270" s="10" t="s">
        <v>20</v>
      </c>
      <c r="N1270" s="10" t="s">
        <v>21</v>
      </c>
      <c r="O1270" s="10" t="s">
        <v>732</v>
      </c>
      <c r="P1270" s="10" t="n">
        <v>3649090</v>
      </c>
      <c r="Q1270" s="14" t="s">
        <v>1169</v>
      </c>
    </row>
    <row r="1271" s="15" customFormat="true" ht="63.75" hidden="false" customHeight="false" outlineLevel="0" collapsed="false">
      <c r="A1271" s="8" t="s">
        <v>24</v>
      </c>
      <c r="B1271" s="53" t="s">
        <v>1201</v>
      </c>
      <c r="C1271" s="16" t="n">
        <v>4</v>
      </c>
      <c r="D1271" s="16" t="n">
        <v>4</v>
      </c>
      <c r="E1271" s="16" t="n">
        <v>12</v>
      </c>
      <c r="F1271" s="16" t="n">
        <v>1</v>
      </c>
      <c r="G1271" s="10" t="s">
        <v>26</v>
      </c>
      <c r="H1271" s="11" t="s">
        <v>19</v>
      </c>
      <c r="I1271" s="17" t="n">
        <v>36252000</v>
      </c>
      <c r="J1271" s="17" t="n">
        <v>36252000</v>
      </c>
      <c r="K1271" s="16" t="n">
        <v>0</v>
      </c>
      <c r="L1271" s="16" t="n">
        <v>0</v>
      </c>
      <c r="M1271" s="10" t="s">
        <v>20</v>
      </c>
      <c r="N1271" s="10" t="s">
        <v>21</v>
      </c>
      <c r="O1271" s="10" t="s">
        <v>732</v>
      </c>
      <c r="P1271" s="10" t="n">
        <v>3649090</v>
      </c>
      <c r="Q1271" s="14" t="s">
        <v>1169</v>
      </c>
    </row>
    <row r="1272" s="15" customFormat="true" ht="76.5" hidden="false" customHeight="false" outlineLevel="0" collapsed="false">
      <c r="A1272" s="8" t="s">
        <v>24</v>
      </c>
      <c r="B1272" s="53" t="s">
        <v>1202</v>
      </c>
      <c r="C1272" s="16" t="n">
        <v>4</v>
      </c>
      <c r="D1272" s="16" t="n">
        <v>4</v>
      </c>
      <c r="E1272" s="16" t="n">
        <v>12</v>
      </c>
      <c r="F1272" s="16" t="n">
        <v>1</v>
      </c>
      <c r="G1272" s="10" t="s">
        <v>26</v>
      </c>
      <c r="H1272" s="11" t="s">
        <v>19</v>
      </c>
      <c r="I1272" s="17" t="n">
        <v>35916000</v>
      </c>
      <c r="J1272" s="17" t="n">
        <v>35916000</v>
      </c>
      <c r="K1272" s="16" t="n">
        <v>0</v>
      </c>
      <c r="L1272" s="16" t="n">
        <v>0</v>
      </c>
      <c r="M1272" s="10" t="s">
        <v>20</v>
      </c>
      <c r="N1272" s="10" t="s">
        <v>21</v>
      </c>
      <c r="O1272" s="10" t="s">
        <v>732</v>
      </c>
      <c r="P1272" s="10" t="n">
        <v>3649090</v>
      </c>
      <c r="Q1272" s="14" t="s">
        <v>1169</v>
      </c>
    </row>
    <row r="1273" s="15" customFormat="true" ht="140.25" hidden="false" customHeight="false" outlineLevel="0" collapsed="false">
      <c r="A1273" s="8" t="s">
        <v>24</v>
      </c>
      <c r="B1273" s="53" t="s">
        <v>1203</v>
      </c>
      <c r="C1273" s="16" t="n">
        <v>4</v>
      </c>
      <c r="D1273" s="16" t="n">
        <v>4</v>
      </c>
      <c r="E1273" s="16" t="n">
        <v>12</v>
      </c>
      <c r="F1273" s="16" t="n">
        <v>1</v>
      </c>
      <c r="G1273" s="10" t="s">
        <v>26</v>
      </c>
      <c r="H1273" s="11" t="s">
        <v>19</v>
      </c>
      <c r="I1273" s="17" t="n">
        <v>45864000</v>
      </c>
      <c r="J1273" s="17" t="n">
        <v>45864000</v>
      </c>
      <c r="K1273" s="16" t="n">
        <v>0</v>
      </c>
      <c r="L1273" s="16" t="n">
        <v>0</v>
      </c>
      <c r="M1273" s="10" t="s">
        <v>20</v>
      </c>
      <c r="N1273" s="10" t="s">
        <v>21</v>
      </c>
      <c r="O1273" s="10" t="s">
        <v>732</v>
      </c>
      <c r="P1273" s="10" t="n">
        <v>3649090</v>
      </c>
      <c r="Q1273" s="14" t="s">
        <v>1169</v>
      </c>
    </row>
    <row r="1274" s="15" customFormat="true" ht="140.25" hidden="false" customHeight="false" outlineLevel="0" collapsed="false">
      <c r="A1274" s="8" t="s">
        <v>24</v>
      </c>
      <c r="B1274" s="53" t="s">
        <v>1204</v>
      </c>
      <c r="C1274" s="16" t="n">
        <v>4</v>
      </c>
      <c r="D1274" s="16" t="n">
        <v>4</v>
      </c>
      <c r="E1274" s="16" t="n">
        <v>12</v>
      </c>
      <c r="F1274" s="16" t="n">
        <v>1</v>
      </c>
      <c r="G1274" s="10" t="s">
        <v>26</v>
      </c>
      <c r="H1274" s="11" t="s">
        <v>19</v>
      </c>
      <c r="I1274" s="17" t="n">
        <v>45348000</v>
      </c>
      <c r="J1274" s="17" t="n">
        <v>45348000</v>
      </c>
      <c r="K1274" s="16" t="n">
        <v>0</v>
      </c>
      <c r="L1274" s="16" t="n">
        <v>0</v>
      </c>
      <c r="M1274" s="10" t="s">
        <v>20</v>
      </c>
      <c r="N1274" s="10" t="s">
        <v>21</v>
      </c>
      <c r="O1274" s="10" t="s">
        <v>732</v>
      </c>
      <c r="P1274" s="10" t="n">
        <v>3649090</v>
      </c>
      <c r="Q1274" s="14" t="s">
        <v>1169</v>
      </c>
    </row>
    <row r="1275" s="15" customFormat="true" ht="140.25" hidden="false" customHeight="false" outlineLevel="0" collapsed="false">
      <c r="A1275" s="8" t="s">
        <v>24</v>
      </c>
      <c r="B1275" s="53" t="s">
        <v>1205</v>
      </c>
      <c r="C1275" s="16" t="n">
        <v>4</v>
      </c>
      <c r="D1275" s="16" t="n">
        <v>4</v>
      </c>
      <c r="E1275" s="16" t="n">
        <v>12</v>
      </c>
      <c r="F1275" s="16" t="n">
        <v>1</v>
      </c>
      <c r="G1275" s="10" t="s">
        <v>26</v>
      </c>
      <c r="H1275" s="11" t="s">
        <v>19</v>
      </c>
      <c r="I1275" s="17" t="n">
        <v>45876000</v>
      </c>
      <c r="J1275" s="17" t="n">
        <v>45876000</v>
      </c>
      <c r="K1275" s="16" t="n">
        <v>0</v>
      </c>
      <c r="L1275" s="16" t="n">
        <v>0</v>
      </c>
      <c r="M1275" s="10" t="s">
        <v>20</v>
      </c>
      <c r="N1275" s="10" t="s">
        <v>21</v>
      </c>
      <c r="O1275" s="10" t="s">
        <v>732</v>
      </c>
      <c r="P1275" s="10" t="n">
        <v>3649090</v>
      </c>
      <c r="Q1275" s="14" t="s">
        <v>1169</v>
      </c>
    </row>
    <row r="1276" s="15" customFormat="true" ht="140.25" hidden="false" customHeight="false" outlineLevel="0" collapsed="false">
      <c r="A1276" s="8" t="s">
        <v>24</v>
      </c>
      <c r="B1276" s="53" t="s">
        <v>1206</v>
      </c>
      <c r="C1276" s="16" t="n">
        <v>4</v>
      </c>
      <c r="D1276" s="16" t="n">
        <v>4</v>
      </c>
      <c r="E1276" s="16" t="n">
        <v>12</v>
      </c>
      <c r="F1276" s="16" t="n">
        <v>1</v>
      </c>
      <c r="G1276" s="10" t="s">
        <v>26</v>
      </c>
      <c r="H1276" s="11" t="s">
        <v>19</v>
      </c>
      <c r="I1276" s="17" t="n">
        <v>45876000</v>
      </c>
      <c r="J1276" s="17" t="n">
        <v>45876000</v>
      </c>
      <c r="K1276" s="16" t="n">
        <v>0</v>
      </c>
      <c r="L1276" s="16" t="n">
        <v>0</v>
      </c>
      <c r="M1276" s="10" t="s">
        <v>20</v>
      </c>
      <c r="N1276" s="10" t="s">
        <v>21</v>
      </c>
      <c r="O1276" s="10" t="s">
        <v>732</v>
      </c>
      <c r="P1276" s="10" t="n">
        <v>3649090</v>
      </c>
      <c r="Q1276" s="14" t="s">
        <v>1169</v>
      </c>
    </row>
    <row r="1277" s="15" customFormat="true" ht="140.25" hidden="false" customHeight="false" outlineLevel="0" collapsed="false">
      <c r="A1277" s="8" t="s">
        <v>24</v>
      </c>
      <c r="B1277" s="53" t="s">
        <v>1207</v>
      </c>
      <c r="C1277" s="16" t="n">
        <v>4</v>
      </c>
      <c r="D1277" s="16" t="n">
        <v>4</v>
      </c>
      <c r="E1277" s="16" t="n">
        <v>12</v>
      </c>
      <c r="F1277" s="16" t="n">
        <v>1</v>
      </c>
      <c r="G1277" s="10" t="s">
        <v>26</v>
      </c>
      <c r="H1277" s="11" t="s">
        <v>19</v>
      </c>
      <c r="I1277" s="17" t="n">
        <v>45876000</v>
      </c>
      <c r="J1277" s="17" t="n">
        <v>45876000</v>
      </c>
      <c r="K1277" s="16" t="n">
        <v>0</v>
      </c>
      <c r="L1277" s="16" t="n">
        <v>0</v>
      </c>
      <c r="M1277" s="10" t="s">
        <v>20</v>
      </c>
      <c r="N1277" s="10" t="s">
        <v>21</v>
      </c>
      <c r="O1277" s="10" t="s">
        <v>732</v>
      </c>
      <c r="P1277" s="10" t="n">
        <v>3649090</v>
      </c>
      <c r="Q1277" s="14" t="s">
        <v>1169</v>
      </c>
    </row>
    <row r="1278" s="15" customFormat="true" ht="140.25" hidden="false" customHeight="false" outlineLevel="0" collapsed="false">
      <c r="A1278" s="8" t="s">
        <v>24</v>
      </c>
      <c r="B1278" s="53" t="s">
        <v>1208</v>
      </c>
      <c r="C1278" s="16" t="n">
        <v>4</v>
      </c>
      <c r="D1278" s="16" t="n">
        <v>4</v>
      </c>
      <c r="E1278" s="16" t="n">
        <v>12</v>
      </c>
      <c r="F1278" s="16" t="n">
        <v>1</v>
      </c>
      <c r="G1278" s="10" t="s">
        <v>26</v>
      </c>
      <c r="H1278" s="11" t="s">
        <v>19</v>
      </c>
      <c r="I1278" s="17" t="n">
        <v>45864000</v>
      </c>
      <c r="J1278" s="17" t="n">
        <v>45864000</v>
      </c>
      <c r="K1278" s="16" t="n">
        <v>0</v>
      </c>
      <c r="L1278" s="16" t="n">
        <v>0</v>
      </c>
      <c r="M1278" s="10" t="s">
        <v>20</v>
      </c>
      <c r="N1278" s="10" t="s">
        <v>21</v>
      </c>
      <c r="O1278" s="10" t="s">
        <v>732</v>
      </c>
      <c r="P1278" s="10" t="n">
        <v>3649090</v>
      </c>
      <c r="Q1278" s="14" t="s">
        <v>1169</v>
      </c>
    </row>
    <row r="1279" s="15" customFormat="true" ht="140.25" hidden="false" customHeight="false" outlineLevel="0" collapsed="false">
      <c r="A1279" s="8" t="s">
        <v>24</v>
      </c>
      <c r="B1279" s="53" t="s">
        <v>1209</v>
      </c>
      <c r="C1279" s="16" t="n">
        <v>4</v>
      </c>
      <c r="D1279" s="16" t="n">
        <v>4</v>
      </c>
      <c r="E1279" s="16" t="n">
        <v>12</v>
      </c>
      <c r="F1279" s="16" t="n">
        <v>1</v>
      </c>
      <c r="G1279" s="10" t="s">
        <v>26</v>
      </c>
      <c r="H1279" s="11" t="s">
        <v>19</v>
      </c>
      <c r="I1279" s="17" t="n">
        <v>45864000</v>
      </c>
      <c r="J1279" s="17" t="n">
        <v>45864000</v>
      </c>
      <c r="K1279" s="16" t="n">
        <v>0</v>
      </c>
      <c r="L1279" s="16" t="n">
        <v>0</v>
      </c>
      <c r="M1279" s="10" t="s">
        <v>20</v>
      </c>
      <c r="N1279" s="10" t="s">
        <v>21</v>
      </c>
      <c r="O1279" s="10" t="s">
        <v>732</v>
      </c>
      <c r="P1279" s="10" t="n">
        <v>3649090</v>
      </c>
      <c r="Q1279" s="14" t="s">
        <v>1169</v>
      </c>
    </row>
    <row r="1280" s="15" customFormat="true" ht="127.5" hidden="false" customHeight="false" outlineLevel="0" collapsed="false">
      <c r="A1280" s="8" t="s">
        <v>24</v>
      </c>
      <c r="B1280" s="53" t="s">
        <v>1210</v>
      </c>
      <c r="C1280" s="16" t="n">
        <v>4</v>
      </c>
      <c r="D1280" s="16" t="n">
        <v>4</v>
      </c>
      <c r="E1280" s="16" t="n">
        <v>12</v>
      </c>
      <c r="F1280" s="16" t="n">
        <v>1</v>
      </c>
      <c r="G1280" s="10" t="s">
        <v>26</v>
      </c>
      <c r="H1280" s="11" t="s">
        <v>19</v>
      </c>
      <c r="I1280" s="17" t="n">
        <v>67224000</v>
      </c>
      <c r="J1280" s="17" t="n">
        <v>67224000</v>
      </c>
      <c r="K1280" s="16" t="n">
        <v>0</v>
      </c>
      <c r="L1280" s="16" t="n">
        <v>0</v>
      </c>
      <c r="M1280" s="10" t="s">
        <v>20</v>
      </c>
      <c r="N1280" s="10" t="s">
        <v>21</v>
      </c>
      <c r="O1280" s="10" t="s">
        <v>732</v>
      </c>
      <c r="P1280" s="10" t="n">
        <v>3649090</v>
      </c>
      <c r="Q1280" s="14" t="s">
        <v>1169</v>
      </c>
    </row>
    <row r="1281" s="15" customFormat="true" ht="127.5" hidden="false" customHeight="false" outlineLevel="0" collapsed="false">
      <c r="A1281" s="8" t="s">
        <v>24</v>
      </c>
      <c r="B1281" s="53" t="s">
        <v>1211</v>
      </c>
      <c r="C1281" s="16" t="n">
        <v>4</v>
      </c>
      <c r="D1281" s="16" t="n">
        <v>4</v>
      </c>
      <c r="E1281" s="16" t="n">
        <v>12</v>
      </c>
      <c r="F1281" s="16" t="n">
        <v>1</v>
      </c>
      <c r="G1281" s="10" t="s">
        <v>26</v>
      </c>
      <c r="H1281" s="11" t="s">
        <v>19</v>
      </c>
      <c r="I1281" s="17" t="n">
        <v>67224000</v>
      </c>
      <c r="J1281" s="17" t="n">
        <v>67224000</v>
      </c>
      <c r="K1281" s="16" t="n">
        <v>0</v>
      </c>
      <c r="L1281" s="16" t="n">
        <v>0</v>
      </c>
      <c r="M1281" s="10" t="s">
        <v>20</v>
      </c>
      <c r="N1281" s="10" t="s">
        <v>21</v>
      </c>
      <c r="O1281" s="10" t="s">
        <v>732</v>
      </c>
      <c r="P1281" s="10" t="n">
        <v>3649090</v>
      </c>
      <c r="Q1281" s="14" t="s">
        <v>1169</v>
      </c>
    </row>
    <row r="1282" s="15" customFormat="true" ht="63.75" hidden="false" customHeight="false" outlineLevel="0" collapsed="false">
      <c r="A1282" s="8" t="s">
        <v>24</v>
      </c>
      <c r="B1282" s="53" t="s">
        <v>1212</v>
      </c>
      <c r="C1282" s="16" t="n">
        <v>4</v>
      </c>
      <c r="D1282" s="16" t="n">
        <v>4</v>
      </c>
      <c r="E1282" s="16" t="n">
        <v>12</v>
      </c>
      <c r="F1282" s="16" t="n">
        <v>1</v>
      </c>
      <c r="G1282" s="10" t="s">
        <v>26</v>
      </c>
      <c r="H1282" s="11" t="s">
        <v>19</v>
      </c>
      <c r="I1282" s="17" t="n">
        <v>36228000</v>
      </c>
      <c r="J1282" s="17" t="n">
        <v>36228000</v>
      </c>
      <c r="K1282" s="16" t="n">
        <v>0</v>
      </c>
      <c r="L1282" s="16" t="n">
        <v>0</v>
      </c>
      <c r="M1282" s="10" t="s">
        <v>20</v>
      </c>
      <c r="N1282" s="10" t="s">
        <v>21</v>
      </c>
      <c r="O1282" s="10" t="s">
        <v>732</v>
      </c>
      <c r="P1282" s="10" t="n">
        <v>3649090</v>
      </c>
      <c r="Q1282" s="14" t="s">
        <v>1169</v>
      </c>
    </row>
    <row r="1283" s="15" customFormat="true" ht="63.75" hidden="false" customHeight="false" outlineLevel="0" collapsed="false">
      <c r="A1283" s="8" t="s">
        <v>24</v>
      </c>
      <c r="B1283" s="53" t="s">
        <v>1213</v>
      </c>
      <c r="C1283" s="16" t="n">
        <v>4</v>
      </c>
      <c r="D1283" s="16" t="n">
        <v>4</v>
      </c>
      <c r="E1283" s="16" t="n">
        <v>12</v>
      </c>
      <c r="F1283" s="16" t="n">
        <v>1</v>
      </c>
      <c r="G1283" s="10" t="s">
        <v>26</v>
      </c>
      <c r="H1283" s="11" t="s">
        <v>19</v>
      </c>
      <c r="I1283" s="17" t="n">
        <v>33492000</v>
      </c>
      <c r="J1283" s="17" t="n">
        <v>33492000</v>
      </c>
      <c r="K1283" s="16" t="n">
        <v>0</v>
      </c>
      <c r="L1283" s="16" t="n">
        <v>0</v>
      </c>
      <c r="M1283" s="10" t="s">
        <v>20</v>
      </c>
      <c r="N1283" s="10" t="s">
        <v>21</v>
      </c>
      <c r="O1283" s="10" t="s">
        <v>732</v>
      </c>
      <c r="P1283" s="10" t="n">
        <v>3649090</v>
      </c>
      <c r="Q1283" s="14" t="s">
        <v>1169</v>
      </c>
    </row>
    <row r="1284" s="15" customFormat="true" ht="102" hidden="false" customHeight="false" outlineLevel="0" collapsed="false">
      <c r="A1284" s="8" t="s">
        <v>24</v>
      </c>
      <c r="B1284" s="53" t="s">
        <v>1214</v>
      </c>
      <c r="C1284" s="16" t="n">
        <v>4</v>
      </c>
      <c r="D1284" s="16" t="n">
        <v>4</v>
      </c>
      <c r="E1284" s="16" t="n">
        <v>12</v>
      </c>
      <c r="F1284" s="16" t="n">
        <v>1</v>
      </c>
      <c r="G1284" s="10" t="s">
        <v>26</v>
      </c>
      <c r="H1284" s="11" t="s">
        <v>19</v>
      </c>
      <c r="I1284" s="17" t="n">
        <v>35916000</v>
      </c>
      <c r="J1284" s="17" t="n">
        <v>35916000</v>
      </c>
      <c r="K1284" s="16" t="n">
        <v>0</v>
      </c>
      <c r="L1284" s="16" t="n">
        <v>0</v>
      </c>
      <c r="M1284" s="10" t="s">
        <v>20</v>
      </c>
      <c r="N1284" s="10" t="s">
        <v>21</v>
      </c>
      <c r="O1284" s="10" t="s">
        <v>732</v>
      </c>
      <c r="P1284" s="10" t="n">
        <v>3649090</v>
      </c>
      <c r="Q1284" s="14" t="s">
        <v>1169</v>
      </c>
    </row>
    <row r="1285" s="15" customFormat="true" ht="89.25" hidden="false" customHeight="false" outlineLevel="0" collapsed="false">
      <c r="A1285" s="8" t="s">
        <v>24</v>
      </c>
      <c r="B1285" s="53" t="s">
        <v>1215</v>
      </c>
      <c r="C1285" s="16" t="n">
        <v>4</v>
      </c>
      <c r="D1285" s="16" t="n">
        <v>4</v>
      </c>
      <c r="E1285" s="16" t="n">
        <v>12</v>
      </c>
      <c r="F1285" s="16" t="n">
        <v>1</v>
      </c>
      <c r="G1285" s="10" t="s">
        <v>26</v>
      </c>
      <c r="H1285" s="11" t="s">
        <v>19</v>
      </c>
      <c r="I1285" s="17" t="n">
        <v>45876000</v>
      </c>
      <c r="J1285" s="17" t="n">
        <v>45876000</v>
      </c>
      <c r="K1285" s="16" t="n">
        <v>0</v>
      </c>
      <c r="L1285" s="16" t="n">
        <v>0</v>
      </c>
      <c r="M1285" s="10" t="s">
        <v>20</v>
      </c>
      <c r="N1285" s="10" t="s">
        <v>21</v>
      </c>
      <c r="O1285" s="10" t="s">
        <v>732</v>
      </c>
      <c r="P1285" s="10" t="n">
        <v>3649090</v>
      </c>
      <c r="Q1285" s="14" t="s">
        <v>1169</v>
      </c>
    </row>
    <row r="1286" s="15" customFormat="true" ht="89.25" hidden="false" customHeight="false" outlineLevel="0" collapsed="false">
      <c r="A1286" s="8" t="s">
        <v>24</v>
      </c>
      <c r="B1286" s="53" t="s">
        <v>1216</v>
      </c>
      <c r="C1286" s="16" t="n">
        <v>4</v>
      </c>
      <c r="D1286" s="16" t="n">
        <v>4</v>
      </c>
      <c r="E1286" s="16" t="n">
        <v>12</v>
      </c>
      <c r="F1286" s="16" t="n">
        <v>1</v>
      </c>
      <c r="G1286" s="10" t="s">
        <v>26</v>
      </c>
      <c r="H1286" s="11" t="s">
        <v>19</v>
      </c>
      <c r="I1286" s="17" t="n">
        <v>45876000</v>
      </c>
      <c r="J1286" s="17" t="n">
        <v>45876000</v>
      </c>
      <c r="K1286" s="16" t="n">
        <v>0</v>
      </c>
      <c r="L1286" s="16" t="n">
        <v>0</v>
      </c>
      <c r="M1286" s="10" t="s">
        <v>20</v>
      </c>
      <c r="N1286" s="10" t="s">
        <v>21</v>
      </c>
      <c r="O1286" s="10" t="s">
        <v>732</v>
      </c>
      <c r="P1286" s="10" t="n">
        <v>3649090</v>
      </c>
      <c r="Q1286" s="14" t="s">
        <v>1169</v>
      </c>
    </row>
    <row r="1287" s="15" customFormat="true" ht="89.25" hidden="false" customHeight="false" outlineLevel="0" collapsed="false">
      <c r="A1287" s="8" t="s">
        <v>24</v>
      </c>
      <c r="B1287" s="53" t="s">
        <v>1217</v>
      </c>
      <c r="C1287" s="16" t="n">
        <v>4</v>
      </c>
      <c r="D1287" s="16" t="n">
        <v>4</v>
      </c>
      <c r="E1287" s="16" t="n">
        <v>12</v>
      </c>
      <c r="F1287" s="16" t="n">
        <v>1</v>
      </c>
      <c r="G1287" s="10" t="s">
        <v>26</v>
      </c>
      <c r="H1287" s="11" t="s">
        <v>19</v>
      </c>
      <c r="I1287" s="17" t="n">
        <v>45876000</v>
      </c>
      <c r="J1287" s="17" t="n">
        <v>45876000</v>
      </c>
      <c r="K1287" s="16" t="n">
        <v>0</v>
      </c>
      <c r="L1287" s="16" t="n">
        <v>0</v>
      </c>
      <c r="M1287" s="10" t="s">
        <v>20</v>
      </c>
      <c r="N1287" s="10" t="s">
        <v>21</v>
      </c>
      <c r="O1287" s="10" t="s">
        <v>732</v>
      </c>
      <c r="P1287" s="10" t="n">
        <v>3649090</v>
      </c>
      <c r="Q1287" s="14" t="s">
        <v>1169</v>
      </c>
    </row>
    <row r="1288" s="15" customFormat="true" ht="89.25" hidden="false" customHeight="false" outlineLevel="0" collapsed="false">
      <c r="A1288" s="8" t="s">
        <v>24</v>
      </c>
      <c r="B1288" s="53" t="s">
        <v>1218</v>
      </c>
      <c r="C1288" s="16" t="n">
        <v>4</v>
      </c>
      <c r="D1288" s="16" t="n">
        <v>4</v>
      </c>
      <c r="E1288" s="16" t="n">
        <v>12</v>
      </c>
      <c r="F1288" s="16" t="n">
        <v>1</v>
      </c>
      <c r="G1288" s="10" t="s">
        <v>26</v>
      </c>
      <c r="H1288" s="11" t="s">
        <v>19</v>
      </c>
      <c r="I1288" s="17" t="n">
        <v>45876000</v>
      </c>
      <c r="J1288" s="17" t="n">
        <v>45876000</v>
      </c>
      <c r="K1288" s="16" t="n">
        <v>0</v>
      </c>
      <c r="L1288" s="16" t="n">
        <v>0</v>
      </c>
      <c r="M1288" s="10" t="s">
        <v>20</v>
      </c>
      <c r="N1288" s="10" t="s">
        <v>21</v>
      </c>
      <c r="O1288" s="10" t="s">
        <v>732</v>
      </c>
      <c r="P1288" s="10" t="n">
        <v>3649090</v>
      </c>
      <c r="Q1288" s="14" t="s">
        <v>1169</v>
      </c>
    </row>
    <row r="1289" s="15" customFormat="true" ht="89.25" hidden="false" customHeight="false" outlineLevel="0" collapsed="false">
      <c r="A1289" s="8" t="s">
        <v>24</v>
      </c>
      <c r="B1289" s="53" t="s">
        <v>1219</v>
      </c>
      <c r="C1289" s="16" t="n">
        <v>4</v>
      </c>
      <c r="D1289" s="16" t="n">
        <v>4</v>
      </c>
      <c r="E1289" s="16" t="n">
        <v>12</v>
      </c>
      <c r="F1289" s="16" t="n">
        <v>1</v>
      </c>
      <c r="G1289" s="10" t="s">
        <v>26</v>
      </c>
      <c r="H1289" s="11" t="s">
        <v>19</v>
      </c>
      <c r="I1289" s="17" t="n">
        <v>45876000</v>
      </c>
      <c r="J1289" s="17" t="n">
        <v>45876000</v>
      </c>
      <c r="K1289" s="16" t="n">
        <v>0</v>
      </c>
      <c r="L1289" s="16" t="n">
        <v>0</v>
      </c>
      <c r="M1289" s="10" t="s">
        <v>20</v>
      </c>
      <c r="N1289" s="10" t="s">
        <v>21</v>
      </c>
      <c r="O1289" s="10" t="s">
        <v>732</v>
      </c>
      <c r="P1289" s="10" t="n">
        <v>3649090</v>
      </c>
      <c r="Q1289" s="14" t="s">
        <v>1169</v>
      </c>
    </row>
    <row r="1290" s="15" customFormat="true" ht="89.25" hidden="false" customHeight="false" outlineLevel="0" collapsed="false">
      <c r="A1290" s="8" t="s">
        <v>24</v>
      </c>
      <c r="B1290" s="53" t="s">
        <v>1220</v>
      </c>
      <c r="C1290" s="16" t="n">
        <v>4</v>
      </c>
      <c r="D1290" s="16" t="n">
        <v>4</v>
      </c>
      <c r="E1290" s="16" t="n">
        <v>12</v>
      </c>
      <c r="F1290" s="16" t="n">
        <v>1</v>
      </c>
      <c r="G1290" s="10" t="s">
        <v>26</v>
      </c>
      <c r="H1290" s="11" t="s">
        <v>19</v>
      </c>
      <c r="I1290" s="17" t="n">
        <v>45876000</v>
      </c>
      <c r="J1290" s="17" t="n">
        <v>45876000</v>
      </c>
      <c r="K1290" s="16" t="n">
        <v>0</v>
      </c>
      <c r="L1290" s="16" t="n">
        <v>0</v>
      </c>
      <c r="M1290" s="10" t="s">
        <v>20</v>
      </c>
      <c r="N1290" s="10" t="s">
        <v>21</v>
      </c>
      <c r="O1290" s="10" t="s">
        <v>732</v>
      </c>
      <c r="P1290" s="10" t="n">
        <v>3649090</v>
      </c>
      <c r="Q1290" s="14" t="s">
        <v>1169</v>
      </c>
    </row>
    <row r="1291" s="15" customFormat="true" ht="89.25" hidden="false" customHeight="false" outlineLevel="0" collapsed="false">
      <c r="A1291" s="8" t="s">
        <v>24</v>
      </c>
      <c r="B1291" s="53" t="s">
        <v>1221</v>
      </c>
      <c r="C1291" s="16" t="n">
        <v>4</v>
      </c>
      <c r="D1291" s="16" t="n">
        <v>4</v>
      </c>
      <c r="E1291" s="16" t="n">
        <v>12</v>
      </c>
      <c r="F1291" s="16" t="n">
        <v>1</v>
      </c>
      <c r="G1291" s="10" t="s">
        <v>26</v>
      </c>
      <c r="H1291" s="11" t="s">
        <v>19</v>
      </c>
      <c r="I1291" s="17" t="n">
        <v>45876000</v>
      </c>
      <c r="J1291" s="17" t="n">
        <v>45876000</v>
      </c>
      <c r="K1291" s="16" t="n">
        <v>0</v>
      </c>
      <c r="L1291" s="16" t="n">
        <v>0</v>
      </c>
      <c r="M1291" s="10" t="s">
        <v>20</v>
      </c>
      <c r="N1291" s="10" t="s">
        <v>21</v>
      </c>
      <c r="O1291" s="10" t="s">
        <v>732</v>
      </c>
      <c r="P1291" s="10" t="n">
        <v>3649090</v>
      </c>
      <c r="Q1291" s="14" t="s">
        <v>1169</v>
      </c>
    </row>
    <row r="1292" s="15" customFormat="true" ht="89.25" hidden="false" customHeight="false" outlineLevel="0" collapsed="false">
      <c r="A1292" s="8" t="s">
        <v>24</v>
      </c>
      <c r="B1292" s="53" t="s">
        <v>1222</v>
      </c>
      <c r="C1292" s="16" t="n">
        <v>4</v>
      </c>
      <c r="D1292" s="16" t="n">
        <v>4</v>
      </c>
      <c r="E1292" s="16" t="n">
        <v>12</v>
      </c>
      <c r="F1292" s="16" t="n">
        <v>1</v>
      </c>
      <c r="G1292" s="10" t="s">
        <v>26</v>
      </c>
      <c r="H1292" s="11" t="s">
        <v>19</v>
      </c>
      <c r="I1292" s="17" t="n">
        <v>45876000</v>
      </c>
      <c r="J1292" s="17" t="n">
        <v>45876000</v>
      </c>
      <c r="K1292" s="16" t="n">
        <v>0</v>
      </c>
      <c r="L1292" s="16" t="n">
        <v>0</v>
      </c>
      <c r="M1292" s="10" t="s">
        <v>20</v>
      </c>
      <c r="N1292" s="10" t="s">
        <v>21</v>
      </c>
      <c r="O1292" s="10" t="s">
        <v>732</v>
      </c>
      <c r="P1292" s="10" t="n">
        <v>3649090</v>
      </c>
      <c r="Q1292" s="14" t="s">
        <v>1169</v>
      </c>
    </row>
    <row r="1293" s="15" customFormat="true" ht="89.25" hidden="false" customHeight="false" outlineLevel="0" collapsed="false">
      <c r="A1293" s="8" t="s">
        <v>24</v>
      </c>
      <c r="B1293" s="53" t="s">
        <v>1223</v>
      </c>
      <c r="C1293" s="16" t="n">
        <v>4</v>
      </c>
      <c r="D1293" s="16" t="n">
        <v>4</v>
      </c>
      <c r="E1293" s="16" t="n">
        <v>12</v>
      </c>
      <c r="F1293" s="16" t="n">
        <v>1</v>
      </c>
      <c r="G1293" s="10" t="s">
        <v>26</v>
      </c>
      <c r="H1293" s="11" t="s">
        <v>19</v>
      </c>
      <c r="I1293" s="17" t="n">
        <v>45876000</v>
      </c>
      <c r="J1293" s="17" t="n">
        <v>45876000</v>
      </c>
      <c r="K1293" s="16" t="n">
        <v>0</v>
      </c>
      <c r="L1293" s="16" t="n">
        <v>0</v>
      </c>
      <c r="M1293" s="10" t="s">
        <v>20</v>
      </c>
      <c r="N1293" s="10" t="s">
        <v>21</v>
      </c>
      <c r="O1293" s="10" t="s">
        <v>732</v>
      </c>
      <c r="P1293" s="10" t="n">
        <v>3649090</v>
      </c>
      <c r="Q1293" s="14" t="s">
        <v>1169</v>
      </c>
    </row>
    <row r="1294" s="15" customFormat="true" ht="89.25" hidden="false" customHeight="false" outlineLevel="0" collapsed="false">
      <c r="A1294" s="8" t="s">
        <v>24</v>
      </c>
      <c r="B1294" s="53" t="s">
        <v>1224</v>
      </c>
      <c r="C1294" s="16" t="n">
        <v>4</v>
      </c>
      <c r="D1294" s="16" t="n">
        <v>4</v>
      </c>
      <c r="E1294" s="16" t="n">
        <v>12</v>
      </c>
      <c r="F1294" s="16" t="n">
        <v>1</v>
      </c>
      <c r="G1294" s="10" t="s">
        <v>26</v>
      </c>
      <c r="H1294" s="11" t="s">
        <v>19</v>
      </c>
      <c r="I1294" s="17" t="n">
        <v>45876000</v>
      </c>
      <c r="J1294" s="17" t="n">
        <v>45876000</v>
      </c>
      <c r="K1294" s="16" t="n">
        <v>0</v>
      </c>
      <c r="L1294" s="16" t="n">
        <v>0</v>
      </c>
      <c r="M1294" s="10" t="s">
        <v>20</v>
      </c>
      <c r="N1294" s="10" t="s">
        <v>21</v>
      </c>
      <c r="O1294" s="10" t="s">
        <v>732</v>
      </c>
      <c r="P1294" s="10" t="n">
        <v>3649090</v>
      </c>
      <c r="Q1294" s="14" t="s">
        <v>1169</v>
      </c>
    </row>
    <row r="1295" s="15" customFormat="true" ht="89.25" hidden="false" customHeight="false" outlineLevel="0" collapsed="false">
      <c r="A1295" s="8" t="s">
        <v>24</v>
      </c>
      <c r="B1295" s="53" t="s">
        <v>1225</v>
      </c>
      <c r="C1295" s="16" t="n">
        <v>4</v>
      </c>
      <c r="D1295" s="16" t="n">
        <v>4</v>
      </c>
      <c r="E1295" s="16" t="n">
        <v>12</v>
      </c>
      <c r="F1295" s="16" t="n">
        <v>1</v>
      </c>
      <c r="G1295" s="10" t="s">
        <v>26</v>
      </c>
      <c r="H1295" s="11" t="s">
        <v>19</v>
      </c>
      <c r="I1295" s="17" t="n">
        <v>45876000</v>
      </c>
      <c r="J1295" s="17" t="n">
        <v>45876000</v>
      </c>
      <c r="K1295" s="16" t="n">
        <v>0</v>
      </c>
      <c r="L1295" s="16" t="n">
        <v>0</v>
      </c>
      <c r="M1295" s="10" t="s">
        <v>20</v>
      </c>
      <c r="N1295" s="10" t="s">
        <v>21</v>
      </c>
      <c r="O1295" s="10" t="s">
        <v>732</v>
      </c>
      <c r="P1295" s="10" t="n">
        <v>3649090</v>
      </c>
      <c r="Q1295" s="14" t="s">
        <v>1169</v>
      </c>
    </row>
    <row r="1296" s="15" customFormat="true" ht="63.75" hidden="false" customHeight="false" outlineLevel="0" collapsed="false">
      <c r="A1296" s="8" t="s">
        <v>24</v>
      </c>
      <c r="B1296" s="21" t="s">
        <v>1226</v>
      </c>
      <c r="C1296" s="16" t="n">
        <v>4</v>
      </c>
      <c r="D1296" s="16" t="n">
        <v>4</v>
      </c>
      <c r="E1296" s="16" t="n">
        <v>12</v>
      </c>
      <c r="F1296" s="16" t="n">
        <v>1</v>
      </c>
      <c r="G1296" s="10" t="s">
        <v>26</v>
      </c>
      <c r="H1296" s="11" t="s">
        <v>19</v>
      </c>
      <c r="I1296" s="17" t="n">
        <v>36228000</v>
      </c>
      <c r="J1296" s="17" t="n">
        <v>36228000</v>
      </c>
      <c r="K1296" s="16" t="n">
        <v>0</v>
      </c>
      <c r="L1296" s="16" t="n">
        <v>0</v>
      </c>
      <c r="M1296" s="10" t="s">
        <v>20</v>
      </c>
      <c r="N1296" s="10" t="s">
        <v>21</v>
      </c>
      <c r="O1296" s="10" t="s">
        <v>732</v>
      </c>
      <c r="P1296" s="10" t="n">
        <v>3649090</v>
      </c>
      <c r="Q1296" s="14" t="s">
        <v>1169</v>
      </c>
    </row>
    <row r="1297" s="15" customFormat="true" ht="89.25" hidden="false" customHeight="false" outlineLevel="0" collapsed="false">
      <c r="A1297" s="8" t="s">
        <v>24</v>
      </c>
      <c r="B1297" s="53" t="s">
        <v>1227</v>
      </c>
      <c r="C1297" s="16" t="n">
        <v>4</v>
      </c>
      <c r="D1297" s="16" t="n">
        <v>4</v>
      </c>
      <c r="E1297" s="16" t="n">
        <v>12</v>
      </c>
      <c r="F1297" s="16" t="n">
        <v>1</v>
      </c>
      <c r="G1297" s="10" t="s">
        <v>26</v>
      </c>
      <c r="H1297" s="11" t="s">
        <v>19</v>
      </c>
      <c r="I1297" s="17" t="n">
        <v>45876000</v>
      </c>
      <c r="J1297" s="17" t="n">
        <v>45876000</v>
      </c>
      <c r="K1297" s="16" t="n">
        <v>0</v>
      </c>
      <c r="L1297" s="16" t="n">
        <v>0</v>
      </c>
      <c r="M1297" s="10" t="s">
        <v>20</v>
      </c>
      <c r="N1297" s="10" t="s">
        <v>21</v>
      </c>
      <c r="O1297" s="10" t="s">
        <v>732</v>
      </c>
      <c r="P1297" s="10" t="n">
        <v>3649090</v>
      </c>
      <c r="Q1297" s="14" t="s">
        <v>1169</v>
      </c>
    </row>
    <row r="1298" s="15" customFormat="true" ht="102" hidden="false" customHeight="false" outlineLevel="0" collapsed="false">
      <c r="A1298" s="8" t="s">
        <v>24</v>
      </c>
      <c r="B1298" s="53" t="s">
        <v>1228</v>
      </c>
      <c r="C1298" s="16" t="n">
        <v>4</v>
      </c>
      <c r="D1298" s="16" t="n">
        <v>4</v>
      </c>
      <c r="E1298" s="16" t="n">
        <v>12</v>
      </c>
      <c r="F1298" s="16" t="n">
        <v>1</v>
      </c>
      <c r="G1298" s="10" t="s">
        <v>26</v>
      </c>
      <c r="H1298" s="11" t="s">
        <v>19</v>
      </c>
      <c r="I1298" s="17" t="n">
        <v>67224000</v>
      </c>
      <c r="J1298" s="17" t="n">
        <v>67224000</v>
      </c>
      <c r="K1298" s="16" t="n">
        <v>0</v>
      </c>
      <c r="L1298" s="16" t="n">
        <v>0</v>
      </c>
      <c r="M1298" s="10" t="s">
        <v>20</v>
      </c>
      <c r="N1298" s="10" t="s">
        <v>21</v>
      </c>
      <c r="O1298" s="10" t="s">
        <v>732</v>
      </c>
      <c r="P1298" s="10" t="n">
        <v>3649090</v>
      </c>
      <c r="Q1298" s="14" t="s">
        <v>1169</v>
      </c>
    </row>
    <row r="1299" s="15" customFormat="true" ht="127.5" hidden="false" customHeight="false" outlineLevel="0" collapsed="false">
      <c r="A1299" s="8" t="s">
        <v>24</v>
      </c>
      <c r="B1299" s="53" t="s">
        <v>1229</v>
      </c>
      <c r="C1299" s="16" t="n">
        <v>4</v>
      </c>
      <c r="D1299" s="16" t="n">
        <v>4</v>
      </c>
      <c r="E1299" s="16" t="n">
        <v>12</v>
      </c>
      <c r="F1299" s="16" t="n">
        <v>1</v>
      </c>
      <c r="G1299" s="10" t="s">
        <v>26</v>
      </c>
      <c r="H1299" s="11" t="s">
        <v>19</v>
      </c>
      <c r="I1299" s="17" t="n">
        <v>67224000</v>
      </c>
      <c r="J1299" s="17" t="n">
        <v>67224000</v>
      </c>
      <c r="K1299" s="16" t="n">
        <v>0</v>
      </c>
      <c r="L1299" s="16" t="n">
        <v>0</v>
      </c>
      <c r="M1299" s="10" t="s">
        <v>20</v>
      </c>
      <c r="N1299" s="10" t="s">
        <v>21</v>
      </c>
      <c r="O1299" s="10" t="s">
        <v>732</v>
      </c>
      <c r="P1299" s="10" t="n">
        <v>3649090</v>
      </c>
      <c r="Q1299" s="14" t="s">
        <v>1169</v>
      </c>
    </row>
    <row r="1300" s="15" customFormat="true" ht="89.25" hidden="false" customHeight="false" outlineLevel="0" collapsed="false">
      <c r="A1300" s="8" t="s">
        <v>24</v>
      </c>
      <c r="B1300" s="53" t="s">
        <v>1230</v>
      </c>
      <c r="C1300" s="16" t="n">
        <v>4</v>
      </c>
      <c r="D1300" s="16" t="n">
        <v>4</v>
      </c>
      <c r="E1300" s="16" t="n">
        <v>12</v>
      </c>
      <c r="F1300" s="16" t="n">
        <v>1</v>
      </c>
      <c r="G1300" s="10" t="s">
        <v>26</v>
      </c>
      <c r="H1300" s="11" t="s">
        <v>19</v>
      </c>
      <c r="I1300" s="17" t="n">
        <v>45876000</v>
      </c>
      <c r="J1300" s="17" t="n">
        <v>45876000</v>
      </c>
      <c r="K1300" s="16" t="n">
        <v>0</v>
      </c>
      <c r="L1300" s="16" t="n">
        <v>0</v>
      </c>
      <c r="M1300" s="10" t="s">
        <v>20</v>
      </c>
      <c r="N1300" s="10" t="s">
        <v>21</v>
      </c>
      <c r="O1300" s="10" t="s">
        <v>732</v>
      </c>
      <c r="P1300" s="10" t="n">
        <v>3649090</v>
      </c>
      <c r="Q1300" s="14" t="s">
        <v>1169</v>
      </c>
    </row>
    <row r="1301" s="15" customFormat="true" ht="89.25" hidden="false" customHeight="false" outlineLevel="0" collapsed="false">
      <c r="A1301" s="8" t="s">
        <v>24</v>
      </c>
      <c r="B1301" s="53" t="s">
        <v>1231</v>
      </c>
      <c r="C1301" s="16" t="n">
        <v>4</v>
      </c>
      <c r="D1301" s="16" t="n">
        <v>4</v>
      </c>
      <c r="E1301" s="16" t="n">
        <v>12</v>
      </c>
      <c r="F1301" s="16" t="n">
        <v>1</v>
      </c>
      <c r="G1301" s="10" t="s">
        <v>26</v>
      </c>
      <c r="H1301" s="11" t="s">
        <v>19</v>
      </c>
      <c r="I1301" s="17" t="n">
        <v>45876000</v>
      </c>
      <c r="J1301" s="17" t="n">
        <v>45876000</v>
      </c>
      <c r="K1301" s="16" t="n">
        <v>0</v>
      </c>
      <c r="L1301" s="16" t="n">
        <v>0</v>
      </c>
      <c r="M1301" s="10" t="s">
        <v>20</v>
      </c>
      <c r="N1301" s="10" t="s">
        <v>21</v>
      </c>
      <c r="O1301" s="10" t="s">
        <v>732</v>
      </c>
      <c r="P1301" s="10" t="n">
        <v>3649090</v>
      </c>
      <c r="Q1301" s="14" t="s">
        <v>1169</v>
      </c>
    </row>
    <row r="1302" s="15" customFormat="true" ht="89.25" hidden="false" customHeight="false" outlineLevel="0" collapsed="false">
      <c r="A1302" s="8" t="s">
        <v>24</v>
      </c>
      <c r="B1302" s="53" t="s">
        <v>1232</v>
      </c>
      <c r="C1302" s="16" t="n">
        <v>4</v>
      </c>
      <c r="D1302" s="16" t="n">
        <v>4</v>
      </c>
      <c r="E1302" s="16" t="n">
        <v>12</v>
      </c>
      <c r="F1302" s="16" t="n">
        <v>1</v>
      </c>
      <c r="G1302" s="10" t="s">
        <v>26</v>
      </c>
      <c r="H1302" s="11" t="s">
        <v>19</v>
      </c>
      <c r="I1302" s="17" t="n">
        <v>45876000</v>
      </c>
      <c r="J1302" s="17" t="n">
        <v>45876000</v>
      </c>
      <c r="K1302" s="16" t="n">
        <v>0</v>
      </c>
      <c r="L1302" s="16" t="n">
        <v>0</v>
      </c>
      <c r="M1302" s="10" t="s">
        <v>20</v>
      </c>
      <c r="N1302" s="10" t="s">
        <v>21</v>
      </c>
      <c r="O1302" s="10" t="s">
        <v>732</v>
      </c>
      <c r="P1302" s="10" t="n">
        <v>3649090</v>
      </c>
      <c r="Q1302" s="14" t="s">
        <v>1169</v>
      </c>
    </row>
    <row r="1303" s="15" customFormat="true" ht="89.25" hidden="false" customHeight="false" outlineLevel="0" collapsed="false">
      <c r="A1303" s="8" t="s">
        <v>24</v>
      </c>
      <c r="B1303" s="53" t="s">
        <v>1233</v>
      </c>
      <c r="C1303" s="16" t="n">
        <v>4</v>
      </c>
      <c r="D1303" s="16" t="n">
        <v>4</v>
      </c>
      <c r="E1303" s="16" t="n">
        <v>12</v>
      </c>
      <c r="F1303" s="16" t="n">
        <v>1</v>
      </c>
      <c r="G1303" s="10" t="s">
        <v>26</v>
      </c>
      <c r="H1303" s="11" t="s">
        <v>19</v>
      </c>
      <c r="I1303" s="17" t="n">
        <v>45876000</v>
      </c>
      <c r="J1303" s="17" t="n">
        <v>45876000</v>
      </c>
      <c r="K1303" s="16" t="n">
        <v>0</v>
      </c>
      <c r="L1303" s="16" t="n">
        <v>0</v>
      </c>
      <c r="M1303" s="10" t="s">
        <v>20</v>
      </c>
      <c r="N1303" s="10" t="s">
        <v>21</v>
      </c>
      <c r="O1303" s="10" t="s">
        <v>732</v>
      </c>
      <c r="P1303" s="10" t="n">
        <v>3649090</v>
      </c>
      <c r="Q1303" s="14" t="s">
        <v>1169</v>
      </c>
    </row>
    <row r="1304" s="15" customFormat="true" ht="89.25" hidden="false" customHeight="false" outlineLevel="0" collapsed="false">
      <c r="A1304" s="8" t="s">
        <v>24</v>
      </c>
      <c r="B1304" s="53" t="s">
        <v>1234</v>
      </c>
      <c r="C1304" s="16" t="n">
        <v>4</v>
      </c>
      <c r="D1304" s="16" t="n">
        <v>4</v>
      </c>
      <c r="E1304" s="16" t="n">
        <v>12</v>
      </c>
      <c r="F1304" s="16" t="n">
        <v>1</v>
      </c>
      <c r="G1304" s="10" t="s">
        <v>26</v>
      </c>
      <c r="H1304" s="11" t="s">
        <v>19</v>
      </c>
      <c r="I1304" s="17" t="n">
        <v>45876000</v>
      </c>
      <c r="J1304" s="17" t="n">
        <v>45876000</v>
      </c>
      <c r="K1304" s="16" t="n">
        <v>0</v>
      </c>
      <c r="L1304" s="16" t="n">
        <v>0</v>
      </c>
      <c r="M1304" s="10" t="s">
        <v>20</v>
      </c>
      <c r="N1304" s="10" t="s">
        <v>21</v>
      </c>
      <c r="O1304" s="10" t="s">
        <v>732</v>
      </c>
      <c r="P1304" s="10" t="n">
        <v>3649090</v>
      </c>
      <c r="Q1304" s="14" t="s">
        <v>1169</v>
      </c>
    </row>
    <row r="1305" s="15" customFormat="true" ht="89.25" hidden="false" customHeight="false" outlineLevel="0" collapsed="false">
      <c r="A1305" s="8" t="s">
        <v>24</v>
      </c>
      <c r="B1305" s="53" t="s">
        <v>1235</v>
      </c>
      <c r="C1305" s="16" t="n">
        <v>4</v>
      </c>
      <c r="D1305" s="16" t="n">
        <v>4</v>
      </c>
      <c r="E1305" s="16" t="n">
        <v>12</v>
      </c>
      <c r="F1305" s="16" t="n">
        <v>1</v>
      </c>
      <c r="G1305" s="10" t="s">
        <v>26</v>
      </c>
      <c r="H1305" s="11" t="s">
        <v>19</v>
      </c>
      <c r="I1305" s="17" t="n">
        <v>45876000</v>
      </c>
      <c r="J1305" s="17" t="n">
        <v>45876000</v>
      </c>
      <c r="K1305" s="16" t="n">
        <v>0</v>
      </c>
      <c r="L1305" s="16" t="n">
        <v>0</v>
      </c>
      <c r="M1305" s="10" t="s">
        <v>20</v>
      </c>
      <c r="N1305" s="10" t="s">
        <v>21</v>
      </c>
      <c r="O1305" s="10" t="s">
        <v>732</v>
      </c>
      <c r="P1305" s="10" t="n">
        <v>3649090</v>
      </c>
      <c r="Q1305" s="14" t="s">
        <v>1169</v>
      </c>
    </row>
    <row r="1306" s="15" customFormat="true" ht="89.25" hidden="false" customHeight="false" outlineLevel="0" collapsed="false">
      <c r="A1306" s="8" t="s">
        <v>24</v>
      </c>
      <c r="B1306" s="53" t="s">
        <v>1236</v>
      </c>
      <c r="C1306" s="16" t="n">
        <v>4</v>
      </c>
      <c r="D1306" s="16" t="n">
        <v>4</v>
      </c>
      <c r="E1306" s="16" t="n">
        <v>12</v>
      </c>
      <c r="F1306" s="16" t="n">
        <v>1</v>
      </c>
      <c r="G1306" s="10" t="s">
        <v>26</v>
      </c>
      <c r="H1306" s="11" t="s">
        <v>19</v>
      </c>
      <c r="I1306" s="17" t="n">
        <v>45876000</v>
      </c>
      <c r="J1306" s="17" t="n">
        <v>45876000</v>
      </c>
      <c r="K1306" s="16" t="n">
        <v>0</v>
      </c>
      <c r="L1306" s="16" t="n">
        <v>0</v>
      </c>
      <c r="M1306" s="10" t="s">
        <v>20</v>
      </c>
      <c r="N1306" s="10" t="s">
        <v>21</v>
      </c>
      <c r="O1306" s="10" t="s">
        <v>732</v>
      </c>
      <c r="P1306" s="10" t="n">
        <v>3649090</v>
      </c>
      <c r="Q1306" s="14" t="s">
        <v>1169</v>
      </c>
    </row>
    <row r="1307" s="15" customFormat="true" ht="89.25" hidden="false" customHeight="false" outlineLevel="0" collapsed="false">
      <c r="A1307" s="8" t="s">
        <v>24</v>
      </c>
      <c r="B1307" s="53" t="s">
        <v>1237</v>
      </c>
      <c r="C1307" s="16" t="n">
        <v>4</v>
      </c>
      <c r="D1307" s="16" t="n">
        <v>4</v>
      </c>
      <c r="E1307" s="16" t="n">
        <v>12</v>
      </c>
      <c r="F1307" s="16" t="n">
        <v>1</v>
      </c>
      <c r="G1307" s="10" t="s">
        <v>26</v>
      </c>
      <c r="H1307" s="11" t="s">
        <v>19</v>
      </c>
      <c r="I1307" s="17" t="n">
        <v>45876000</v>
      </c>
      <c r="J1307" s="17" t="n">
        <v>45876000</v>
      </c>
      <c r="K1307" s="16" t="n">
        <v>0</v>
      </c>
      <c r="L1307" s="16" t="n">
        <v>0</v>
      </c>
      <c r="M1307" s="10" t="s">
        <v>20</v>
      </c>
      <c r="N1307" s="10" t="s">
        <v>21</v>
      </c>
      <c r="O1307" s="10" t="s">
        <v>732</v>
      </c>
      <c r="P1307" s="10" t="n">
        <v>3649090</v>
      </c>
      <c r="Q1307" s="14" t="s">
        <v>1169</v>
      </c>
    </row>
    <row r="1308" s="15" customFormat="true" ht="89.25" hidden="false" customHeight="false" outlineLevel="0" collapsed="false">
      <c r="A1308" s="8" t="s">
        <v>24</v>
      </c>
      <c r="B1308" s="53" t="s">
        <v>1238</v>
      </c>
      <c r="C1308" s="16" t="n">
        <v>4</v>
      </c>
      <c r="D1308" s="16" t="n">
        <v>4</v>
      </c>
      <c r="E1308" s="16" t="n">
        <v>12</v>
      </c>
      <c r="F1308" s="16" t="n">
        <v>1</v>
      </c>
      <c r="G1308" s="10" t="s">
        <v>26</v>
      </c>
      <c r="H1308" s="11" t="s">
        <v>19</v>
      </c>
      <c r="I1308" s="17" t="n">
        <v>45876000</v>
      </c>
      <c r="J1308" s="17" t="n">
        <v>45876000</v>
      </c>
      <c r="K1308" s="16" t="n">
        <v>0</v>
      </c>
      <c r="L1308" s="16" t="n">
        <v>0</v>
      </c>
      <c r="M1308" s="10" t="s">
        <v>20</v>
      </c>
      <c r="N1308" s="10" t="s">
        <v>21</v>
      </c>
      <c r="O1308" s="10" t="s">
        <v>732</v>
      </c>
      <c r="P1308" s="10" t="n">
        <v>3649090</v>
      </c>
      <c r="Q1308" s="14" t="s">
        <v>1169</v>
      </c>
    </row>
    <row r="1309" s="15" customFormat="true" ht="89.25" hidden="false" customHeight="false" outlineLevel="0" collapsed="false">
      <c r="A1309" s="8" t="s">
        <v>24</v>
      </c>
      <c r="B1309" s="53" t="s">
        <v>1239</v>
      </c>
      <c r="C1309" s="16" t="n">
        <v>4</v>
      </c>
      <c r="D1309" s="16" t="n">
        <v>4</v>
      </c>
      <c r="E1309" s="16" t="n">
        <v>12</v>
      </c>
      <c r="F1309" s="16" t="n">
        <v>1</v>
      </c>
      <c r="G1309" s="10" t="s">
        <v>26</v>
      </c>
      <c r="H1309" s="11" t="s">
        <v>19</v>
      </c>
      <c r="I1309" s="17" t="n">
        <v>45876000</v>
      </c>
      <c r="J1309" s="17" t="n">
        <v>45876000</v>
      </c>
      <c r="K1309" s="16" t="n">
        <v>0</v>
      </c>
      <c r="L1309" s="16" t="n">
        <v>0</v>
      </c>
      <c r="M1309" s="10" t="s">
        <v>20</v>
      </c>
      <c r="N1309" s="10" t="s">
        <v>21</v>
      </c>
      <c r="O1309" s="10" t="s">
        <v>732</v>
      </c>
      <c r="P1309" s="10" t="n">
        <v>3649090</v>
      </c>
      <c r="Q1309" s="14" t="s">
        <v>1169</v>
      </c>
    </row>
    <row r="1310" s="15" customFormat="true" ht="89.25" hidden="false" customHeight="false" outlineLevel="0" collapsed="false">
      <c r="A1310" s="8" t="s">
        <v>24</v>
      </c>
      <c r="B1310" s="53" t="s">
        <v>1240</v>
      </c>
      <c r="C1310" s="16" t="n">
        <v>4</v>
      </c>
      <c r="D1310" s="16" t="n">
        <v>4</v>
      </c>
      <c r="E1310" s="16" t="n">
        <v>12</v>
      </c>
      <c r="F1310" s="16" t="n">
        <v>1</v>
      </c>
      <c r="G1310" s="10" t="s">
        <v>26</v>
      </c>
      <c r="H1310" s="11" t="s">
        <v>19</v>
      </c>
      <c r="I1310" s="17" t="n">
        <v>45876000</v>
      </c>
      <c r="J1310" s="17" t="n">
        <v>45876000</v>
      </c>
      <c r="K1310" s="16" t="n">
        <v>0</v>
      </c>
      <c r="L1310" s="16" t="n">
        <v>0</v>
      </c>
      <c r="M1310" s="10" t="s">
        <v>20</v>
      </c>
      <c r="N1310" s="10" t="s">
        <v>21</v>
      </c>
      <c r="O1310" s="10" t="s">
        <v>732</v>
      </c>
      <c r="P1310" s="10" t="n">
        <v>3649090</v>
      </c>
      <c r="Q1310" s="14" t="s">
        <v>1169</v>
      </c>
    </row>
    <row r="1311" s="15" customFormat="true" ht="89.25" hidden="false" customHeight="false" outlineLevel="0" collapsed="false">
      <c r="A1311" s="8" t="s">
        <v>24</v>
      </c>
      <c r="B1311" s="53" t="s">
        <v>1241</v>
      </c>
      <c r="C1311" s="16" t="n">
        <v>4</v>
      </c>
      <c r="D1311" s="16" t="n">
        <v>4</v>
      </c>
      <c r="E1311" s="16" t="n">
        <v>12</v>
      </c>
      <c r="F1311" s="16" t="n">
        <v>1</v>
      </c>
      <c r="G1311" s="10" t="s">
        <v>26</v>
      </c>
      <c r="H1311" s="11" t="s">
        <v>19</v>
      </c>
      <c r="I1311" s="17" t="n">
        <v>45876000</v>
      </c>
      <c r="J1311" s="17" t="n">
        <v>45876000</v>
      </c>
      <c r="K1311" s="16" t="n">
        <v>0</v>
      </c>
      <c r="L1311" s="16" t="n">
        <v>0</v>
      </c>
      <c r="M1311" s="10" t="s">
        <v>20</v>
      </c>
      <c r="N1311" s="10" t="s">
        <v>21</v>
      </c>
      <c r="O1311" s="10" t="s">
        <v>732</v>
      </c>
      <c r="P1311" s="10" t="n">
        <v>3649090</v>
      </c>
      <c r="Q1311" s="14" t="s">
        <v>1169</v>
      </c>
    </row>
    <row r="1312" s="15" customFormat="true" ht="89.25" hidden="false" customHeight="false" outlineLevel="0" collapsed="false">
      <c r="A1312" s="8" t="s">
        <v>24</v>
      </c>
      <c r="B1312" s="53" t="s">
        <v>1242</v>
      </c>
      <c r="C1312" s="16" t="n">
        <v>4</v>
      </c>
      <c r="D1312" s="16" t="n">
        <v>4</v>
      </c>
      <c r="E1312" s="16" t="n">
        <v>12</v>
      </c>
      <c r="F1312" s="16" t="n">
        <v>1</v>
      </c>
      <c r="G1312" s="10" t="s">
        <v>26</v>
      </c>
      <c r="H1312" s="11" t="s">
        <v>19</v>
      </c>
      <c r="I1312" s="17" t="n">
        <v>45876000</v>
      </c>
      <c r="J1312" s="17" t="n">
        <v>45876000</v>
      </c>
      <c r="K1312" s="16" t="n">
        <v>0</v>
      </c>
      <c r="L1312" s="16" t="n">
        <v>0</v>
      </c>
      <c r="M1312" s="10" t="s">
        <v>20</v>
      </c>
      <c r="N1312" s="10" t="s">
        <v>21</v>
      </c>
      <c r="O1312" s="10" t="s">
        <v>732</v>
      </c>
      <c r="P1312" s="10" t="n">
        <v>3649090</v>
      </c>
      <c r="Q1312" s="14" t="s">
        <v>1169</v>
      </c>
    </row>
    <row r="1313" s="15" customFormat="true" ht="89.25" hidden="false" customHeight="false" outlineLevel="0" collapsed="false">
      <c r="A1313" s="8" t="s">
        <v>24</v>
      </c>
      <c r="B1313" s="53" t="s">
        <v>1243</v>
      </c>
      <c r="C1313" s="16" t="n">
        <v>4</v>
      </c>
      <c r="D1313" s="16" t="n">
        <v>4</v>
      </c>
      <c r="E1313" s="16" t="n">
        <v>12</v>
      </c>
      <c r="F1313" s="16" t="n">
        <v>1</v>
      </c>
      <c r="G1313" s="10" t="s">
        <v>26</v>
      </c>
      <c r="H1313" s="11" t="s">
        <v>19</v>
      </c>
      <c r="I1313" s="17" t="n">
        <v>45876000</v>
      </c>
      <c r="J1313" s="17" t="n">
        <v>45876000</v>
      </c>
      <c r="K1313" s="16" t="n">
        <v>0</v>
      </c>
      <c r="L1313" s="16" t="n">
        <v>0</v>
      </c>
      <c r="M1313" s="10" t="s">
        <v>20</v>
      </c>
      <c r="N1313" s="10" t="s">
        <v>21</v>
      </c>
      <c r="O1313" s="10" t="s">
        <v>732</v>
      </c>
      <c r="P1313" s="10" t="n">
        <v>3649090</v>
      </c>
      <c r="Q1313" s="14" t="s">
        <v>1169</v>
      </c>
    </row>
    <row r="1314" s="15" customFormat="true" ht="89.25" hidden="false" customHeight="false" outlineLevel="0" collapsed="false">
      <c r="A1314" s="8" t="s">
        <v>24</v>
      </c>
      <c r="B1314" s="53" t="s">
        <v>1244</v>
      </c>
      <c r="C1314" s="16" t="n">
        <v>4</v>
      </c>
      <c r="D1314" s="16" t="n">
        <v>4</v>
      </c>
      <c r="E1314" s="16" t="n">
        <v>12</v>
      </c>
      <c r="F1314" s="16" t="n">
        <v>1</v>
      </c>
      <c r="G1314" s="10" t="s">
        <v>26</v>
      </c>
      <c r="H1314" s="11" t="s">
        <v>19</v>
      </c>
      <c r="I1314" s="17" t="n">
        <v>45876000</v>
      </c>
      <c r="J1314" s="17" t="n">
        <v>45876000</v>
      </c>
      <c r="K1314" s="16" t="n">
        <v>0</v>
      </c>
      <c r="L1314" s="16" t="n">
        <v>0</v>
      </c>
      <c r="M1314" s="10" t="s">
        <v>20</v>
      </c>
      <c r="N1314" s="10" t="s">
        <v>21</v>
      </c>
      <c r="O1314" s="10" t="s">
        <v>732</v>
      </c>
      <c r="P1314" s="10" t="n">
        <v>3649090</v>
      </c>
      <c r="Q1314" s="14" t="s">
        <v>1169</v>
      </c>
    </row>
    <row r="1315" s="15" customFormat="true" ht="127.5" hidden="false" customHeight="false" outlineLevel="0" collapsed="false">
      <c r="A1315" s="8" t="s">
        <v>24</v>
      </c>
      <c r="B1315" s="53" t="s">
        <v>1245</v>
      </c>
      <c r="C1315" s="16" t="n">
        <v>4</v>
      </c>
      <c r="D1315" s="16" t="n">
        <v>4</v>
      </c>
      <c r="E1315" s="16" t="n">
        <v>12</v>
      </c>
      <c r="F1315" s="16" t="n">
        <v>1</v>
      </c>
      <c r="G1315" s="10" t="s">
        <v>26</v>
      </c>
      <c r="H1315" s="11" t="s">
        <v>19</v>
      </c>
      <c r="I1315" s="17" t="n">
        <v>88764000</v>
      </c>
      <c r="J1315" s="17" t="n">
        <v>88764000</v>
      </c>
      <c r="K1315" s="16" t="n">
        <v>0</v>
      </c>
      <c r="L1315" s="16" t="n">
        <v>0</v>
      </c>
      <c r="M1315" s="10" t="s">
        <v>20</v>
      </c>
      <c r="N1315" s="10" t="s">
        <v>21</v>
      </c>
      <c r="O1315" s="10" t="s">
        <v>732</v>
      </c>
      <c r="P1315" s="10" t="n">
        <v>3649090</v>
      </c>
      <c r="Q1315" s="14" t="s">
        <v>1169</v>
      </c>
    </row>
    <row r="1316" s="15" customFormat="true" ht="89.25" hidden="false" customHeight="false" outlineLevel="0" collapsed="false">
      <c r="A1316" s="8" t="s">
        <v>24</v>
      </c>
      <c r="B1316" s="53" t="s">
        <v>1246</v>
      </c>
      <c r="C1316" s="16" t="n">
        <v>4</v>
      </c>
      <c r="D1316" s="16" t="n">
        <v>4</v>
      </c>
      <c r="E1316" s="16" t="n">
        <v>12</v>
      </c>
      <c r="F1316" s="16" t="n">
        <v>1</v>
      </c>
      <c r="G1316" s="10" t="s">
        <v>26</v>
      </c>
      <c r="H1316" s="11" t="s">
        <v>19</v>
      </c>
      <c r="I1316" s="17" t="n">
        <v>113478000</v>
      </c>
      <c r="J1316" s="17" t="n">
        <v>113478000</v>
      </c>
      <c r="K1316" s="16" t="n">
        <v>0</v>
      </c>
      <c r="L1316" s="16" t="n">
        <v>0</v>
      </c>
      <c r="M1316" s="10" t="s">
        <v>20</v>
      </c>
      <c r="N1316" s="10" t="s">
        <v>21</v>
      </c>
      <c r="O1316" s="10" t="s">
        <v>732</v>
      </c>
      <c r="P1316" s="10" t="n">
        <v>3649090</v>
      </c>
      <c r="Q1316" s="14" t="s">
        <v>1169</v>
      </c>
    </row>
    <row r="1317" s="15" customFormat="true" ht="38.25" hidden="false" customHeight="false" outlineLevel="0" collapsed="false">
      <c r="A1317" s="54" t="s">
        <v>1247</v>
      </c>
      <c r="B1317" s="55" t="s">
        <v>1248</v>
      </c>
      <c r="C1317" s="16" t="n">
        <v>2</v>
      </c>
      <c r="D1317" s="16" t="n">
        <v>3</v>
      </c>
      <c r="E1317" s="16" t="n">
        <v>8</v>
      </c>
      <c r="F1317" s="16" t="n">
        <v>1</v>
      </c>
      <c r="G1317" s="16" t="s">
        <v>140</v>
      </c>
      <c r="H1317" s="11" t="s">
        <v>19</v>
      </c>
      <c r="I1317" s="17" t="n">
        <v>90000000</v>
      </c>
      <c r="J1317" s="17" t="n">
        <v>90000000</v>
      </c>
      <c r="K1317" s="16" t="n">
        <v>0</v>
      </c>
      <c r="L1317" s="16" t="n">
        <v>0</v>
      </c>
      <c r="M1317" s="18" t="s">
        <v>20</v>
      </c>
      <c r="N1317" s="16" t="s">
        <v>21</v>
      </c>
      <c r="O1317" s="10" t="s">
        <v>757</v>
      </c>
      <c r="P1317" s="16" t="n">
        <v>3649090</v>
      </c>
      <c r="Q1317" s="16" t="s">
        <v>758</v>
      </c>
    </row>
    <row r="1318" s="15" customFormat="true" ht="38.25" hidden="false" customHeight="false" outlineLevel="0" collapsed="false">
      <c r="A1318" s="54" t="s">
        <v>1249</v>
      </c>
      <c r="B1318" s="55" t="s">
        <v>1250</v>
      </c>
      <c r="C1318" s="16" t="n">
        <v>1</v>
      </c>
      <c r="D1318" s="16" t="n">
        <v>2</v>
      </c>
      <c r="E1318" s="16" t="n">
        <v>8</v>
      </c>
      <c r="F1318" s="16" t="n">
        <v>1</v>
      </c>
      <c r="G1318" s="16" t="s">
        <v>756</v>
      </c>
      <c r="H1318" s="11" t="s">
        <v>19</v>
      </c>
      <c r="I1318" s="17" t="n">
        <v>143446000</v>
      </c>
      <c r="J1318" s="17" t="n">
        <v>143446000</v>
      </c>
      <c r="K1318" s="16" t="n">
        <v>0</v>
      </c>
      <c r="L1318" s="16" t="n">
        <v>0</v>
      </c>
      <c r="M1318" s="18" t="s">
        <v>20</v>
      </c>
      <c r="N1318" s="16" t="s">
        <v>21</v>
      </c>
      <c r="O1318" s="10" t="s">
        <v>757</v>
      </c>
      <c r="P1318" s="16" t="n">
        <v>3649090</v>
      </c>
      <c r="Q1318" s="16" t="s">
        <v>758</v>
      </c>
    </row>
    <row r="1319" s="15" customFormat="true" ht="38.25" hidden="false" customHeight="false" outlineLevel="0" collapsed="false">
      <c r="A1319" s="54" t="s">
        <v>1251</v>
      </c>
      <c r="B1319" s="55" t="s">
        <v>1252</v>
      </c>
      <c r="C1319" s="16" t="n">
        <v>10</v>
      </c>
      <c r="D1319" s="16" t="n">
        <v>11</v>
      </c>
      <c r="E1319" s="16" t="n">
        <v>12</v>
      </c>
      <c r="F1319" s="16" t="n">
        <v>1</v>
      </c>
      <c r="G1319" s="16" t="s">
        <v>26</v>
      </c>
      <c r="H1319" s="11" t="s">
        <v>19</v>
      </c>
      <c r="I1319" s="17" t="n">
        <v>1928000</v>
      </c>
      <c r="J1319" s="17" t="n">
        <v>1928000</v>
      </c>
      <c r="K1319" s="16" t="n">
        <v>0</v>
      </c>
      <c r="L1319" s="16" t="n">
        <v>0</v>
      </c>
      <c r="M1319" s="18" t="s">
        <v>20</v>
      </c>
      <c r="N1319" s="16" t="s">
        <v>21</v>
      </c>
      <c r="O1319" s="10" t="s">
        <v>757</v>
      </c>
      <c r="P1319" s="16" t="n">
        <v>3649090</v>
      </c>
      <c r="Q1319" s="16" t="s">
        <v>758</v>
      </c>
    </row>
    <row r="1320" s="15" customFormat="true" ht="38.25" hidden="false" customHeight="false" outlineLevel="0" collapsed="false">
      <c r="A1320" s="54" t="s">
        <v>1251</v>
      </c>
      <c r="B1320" s="55" t="s">
        <v>1253</v>
      </c>
      <c r="C1320" s="16" t="n">
        <v>10</v>
      </c>
      <c r="D1320" s="16" t="n">
        <v>11</v>
      </c>
      <c r="E1320" s="16" t="n">
        <v>12</v>
      </c>
      <c r="F1320" s="16" t="n">
        <v>1</v>
      </c>
      <c r="G1320" s="16" t="s">
        <v>26</v>
      </c>
      <c r="H1320" s="11" t="s">
        <v>19</v>
      </c>
      <c r="I1320" s="17" t="n">
        <v>1907000</v>
      </c>
      <c r="J1320" s="17" t="n">
        <v>1907000</v>
      </c>
      <c r="K1320" s="16" t="n">
        <v>0</v>
      </c>
      <c r="L1320" s="16" t="n">
        <v>0</v>
      </c>
      <c r="M1320" s="18" t="s">
        <v>20</v>
      </c>
      <c r="N1320" s="16" t="s">
        <v>21</v>
      </c>
      <c r="O1320" s="10" t="s">
        <v>757</v>
      </c>
      <c r="P1320" s="16" t="n">
        <v>3649090</v>
      </c>
      <c r="Q1320" s="16" t="s">
        <v>758</v>
      </c>
    </row>
    <row r="1321" s="15" customFormat="true" ht="38.25" hidden="false" customHeight="false" outlineLevel="0" collapsed="false">
      <c r="A1321" s="54" t="s">
        <v>1254</v>
      </c>
      <c r="B1321" s="55" t="s">
        <v>1255</v>
      </c>
      <c r="C1321" s="16" t="n">
        <v>1</v>
      </c>
      <c r="D1321" s="16" t="n">
        <v>2</v>
      </c>
      <c r="E1321" s="16" t="n">
        <v>11</v>
      </c>
      <c r="F1321" s="16" t="n">
        <v>1</v>
      </c>
      <c r="G1321" s="16" t="s">
        <v>756</v>
      </c>
      <c r="H1321" s="11" t="s">
        <v>19</v>
      </c>
      <c r="I1321" s="17" t="n">
        <v>106250000</v>
      </c>
      <c r="J1321" s="17" t="n">
        <v>106250000</v>
      </c>
      <c r="K1321" s="16" t="n">
        <v>0</v>
      </c>
      <c r="L1321" s="16" t="n">
        <v>0</v>
      </c>
      <c r="M1321" s="18" t="s">
        <v>20</v>
      </c>
      <c r="N1321" s="16" t="s">
        <v>21</v>
      </c>
      <c r="O1321" s="10" t="s">
        <v>757</v>
      </c>
      <c r="P1321" s="16" t="n">
        <v>3649090</v>
      </c>
      <c r="Q1321" s="16" t="s">
        <v>758</v>
      </c>
    </row>
    <row r="1322" s="15" customFormat="true" ht="38.25" hidden="false" customHeight="false" outlineLevel="0" collapsed="false">
      <c r="A1322" s="54" t="s">
        <v>1256</v>
      </c>
      <c r="B1322" s="55" t="s">
        <v>1257</v>
      </c>
      <c r="C1322" s="16" t="n">
        <v>1</v>
      </c>
      <c r="D1322" s="16" t="n">
        <v>2</v>
      </c>
      <c r="E1322" s="16" t="n">
        <v>10</v>
      </c>
      <c r="F1322" s="16" t="n">
        <v>1</v>
      </c>
      <c r="G1322" s="16" t="s">
        <v>756</v>
      </c>
      <c r="H1322" s="11" t="s">
        <v>19</v>
      </c>
      <c r="I1322" s="17" t="n">
        <v>18540000</v>
      </c>
      <c r="J1322" s="17" t="n">
        <v>18540000</v>
      </c>
      <c r="K1322" s="16" t="n">
        <v>0</v>
      </c>
      <c r="L1322" s="16" t="n">
        <v>0</v>
      </c>
      <c r="M1322" s="18" t="s">
        <v>20</v>
      </c>
      <c r="N1322" s="16" t="s">
        <v>21</v>
      </c>
      <c r="O1322" s="10" t="s">
        <v>757</v>
      </c>
      <c r="P1322" s="16" t="n">
        <v>3649090</v>
      </c>
      <c r="Q1322" s="16" t="s">
        <v>758</v>
      </c>
    </row>
    <row r="1323" s="15" customFormat="true" ht="38.25" hidden="false" customHeight="false" outlineLevel="0" collapsed="false">
      <c r="A1323" s="54" t="s">
        <v>1258</v>
      </c>
      <c r="B1323" s="55" t="s">
        <v>1259</v>
      </c>
      <c r="C1323" s="16" t="n">
        <v>2</v>
      </c>
      <c r="D1323" s="16" t="n">
        <v>3</v>
      </c>
      <c r="E1323" s="16" t="n">
        <v>6</v>
      </c>
      <c r="F1323" s="16" t="n">
        <v>1</v>
      </c>
      <c r="G1323" s="16" t="s">
        <v>136</v>
      </c>
      <c r="H1323" s="11" t="s">
        <v>19</v>
      </c>
      <c r="I1323" s="17" t="n">
        <v>2277000</v>
      </c>
      <c r="J1323" s="17" t="n">
        <v>2277000</v>
      </c>
      <c r="K1323" s="16" t="n">
        <v>0</v>
      </c>
      <c r="L1323" s="16" t="n">
        <v>0</v>
      </c>
      <c r="M1323" s="18" t="s">
        <v>20</v>
      </c>
      <c r="N1323" s="16" t="s">
        <v>21</v>
      </c>
      <c r="O1323" s="10" t="s">
        <v>757</v>
      </c>
      <c r="P1323" s="16" t="n">
        <v>3649090</v>
      </c>
      <c r="Q1323" s="16" t="s">
        <v>758</v>
      </c>
    </row>
    <row r="1324" s="15" customFormat="true" ht="38.25" hidden="false" customHeight="false" outlineLevel="0" collapsed="false">
      <c r="A1324" s="54" t="s">
        <v>1260</v>
      </c>
      <c r="B1324" s="55" t="s">
        <v>1261</v>
      </c>
      <c r="C1324" s="16" t="n">
        <v>2</v>
      </c>
      <c r="D1324" s="16" t="n">
        <v>3</v>
      </c>
      <c r="E1324" s="16" t="n">
        <v>9</v>
      </c>
      <c r="F1324" s="16" t="n">
        <v>1</v>
      </c>
      <c r="G1324" s="16" t="s">
        <v>756</v>
      </c>
      <c r="H1324" s="11" t="s">
        <v>19</v>
      </c>
      <c r="I1324" s="17" t="n">
        <v>332904000</v>
      </c>
      <c r="J1324" s="17" t="n">
        <v>332904000</v>
      </c>
      <c r="K1324" s="16" t="n">
        <v>0</v>
      </c>
      <c r="L1324" s="16" t="n">
        <v>0</v>
      </c>
      <c r="M1324" s="18" t="s">
        <v>20</v>
      </c>
      <c r="N1324" s="16" t="s">
        <v>21</v>
      </c>
      <c r="O1324" s="10" t="s">
        <v>757</v>
      </c>
      <c r="P1324" s="16" t="n">
        <v>3649090</v>
      </c>
      <c r="Q1324" s="16" t="s">
        <v>758</v>
      </c>
    </row>
    <row r="1325" s="15" customFormat="true" ht="38.25" hidden="false" customHeight="false" outlineLevel="0" collapsed="false">
      <c r="A1325" s="54" t="s">
        <v>1260</v>
      </c>
      <c r="B1325" s="55" t="s">
        <v>1261</v>
      </c>
      <c r="C1325" s="16" t="n">
        <v>2</v>
      </c>
      <c r="D1325" s="16" t="n">
        <v>3</v>
      </c>
      <c r="E1325" s="16" t="n">
        <v>9</v>
      </c>
      <c r="F1325" s="16" t="n">
        <v>1</v>
      </c>
      <c r="G1325" s="16" t="s">
        <v>756</v>
      </c>
      <c r="H1325" s="11" t="s">
        <v>19</v>
      </c>
      <c r="I1325" s="17" t="n">
        <v>245638000</v>
      </c>
      <c r="J1325" s="17" t="n">
        <v>245638000</v>
      </c>
      <c r="K1325" s="16" t="n">
        <v>0</v>
      </c>
      <c r="L1325" s="16" t="n">
        <v>0</v>
      </c>
      <c r="M1325" s="18" t="s">
        <v>20</v>
      </c>
      <c r="N1325" s="16" t="s">
        <v>21</v>
      </c>
      <c r="O1325" s="10" t="s">
        <v>757</v>
      </c>
      <c r="P1325" s="16" t="n">
        <v>3649090</v>
      </c>
      <c r="Q1325" s="16" t="s">
        <v>758</v>
      </c>
    </row>
    <row r="1326" s="15" customFormat="true" ht="38.25" hidden="false" customHeight="false" outlineLevel="0" collapsed="false">
      <c r="A1326" s="54" t="s">
        <v>1262</v>
      </c>
      <c r="B1326" s="55" t="s">
        <v>1263</v>
      </c>
      <c r="C1326" s="16" t="n">
        <v>4</v>
      </c>
      <c r="D1326" s="16" t="n">
        <v>5</v>
      </c>
      <c r="E1326" s="16" t="n">
        <v>1</v>
      </c>
      <c r="F1326" s="16" t="n">
        <v>1</v>
      </c>
      <c r="G1326" s="16" t="s">
        <v>136</v>
      </c>
      <c r="H1326" s="11" t="s">
        <v>19</v>
      </c>
      <c r="I1326" s="17" t="n">
        <v>5000000</v>
      </c>
      <c r="J1326" s="17" t="n">
        <v>5000000</v>
      </c>
      <c r="K1326" s="16" t="n">
        <v>0</v>
      </c>
      <c r="L1326" s="16" t="n">
        <v>0</v>
      </c>
      <c r="M1326" s="18" t="s">
        <v>20</v>
      </c>
      <c r="N1326" s="16" t="s">
        <v>21</v>
      </c>
      <c r="O1326" s="10" t="s">
        <v>757</v>
      </c>
      <c r="P1326" s="16" t="n">
        <v>3649090</v>
      </c>
      <c r="Q1326" s="16" t="s">
        <v>758</v>
      </c>
    </row>
    <row r="1327" s="15" customFormat="true" ht="38.25" hidden="false" customHeight="false" outlineLevel="0" collapsed="false">
      <c r="A1327" s="54" t="s">
        <v>1249</v>
      </c>
      <c r="B1327" s="55" t="s">
        <v>1259</v>
      </c>
      <c r="C1327" s="16" t="n">
        <v>2</v>
      </c>
      <c r="D1327" s="16" t="n">
        <v>3</v>
      </c>
      <c r="E1327" s="16" t="n">
        <v>6</v>
      </c>
      <c r="F1327" s="16" t="n">
        <v>1</v>
      </c>
      <c r="G1327" s="16" t="s">
        <v>136</v>
      </c>
      <c r="H1327" s="11" t="s">
        <v>19</v>
      </c>
      <c r="I1327" s="17" t="n">
        <v>18790000</v>
      </c>
      <c r="J1327" s="17" t="n">
        <v>18790000</v>
      </c>
      <c r="K1327" s="16" t="n">
        <v>0</v>
      </c>
      <c r="L1327" s="16" t="n">
        <v>0</v>
      </c>
      <c r="M1327" s="18" t="s">
        <v>20</v>
      </c>
      <c r="N1327" s="16" t="s">
        <v>21</v>
      </c>
      <c r="O1327" s="10" t="s">
        <v>757</v>
      </c>
      <c r="P1327" s="16" t="n">
        <v>3649090</v>
      </c>
      <c r="Q1327" s="16" t="s">
        <v>758</v>
      </c>
    </row>
    <row r="1328" s="15" customFormat="true" ht="38.25" hidden="false" customHeight="false" outlineLevel="0" collapsed="false">
      <c r="A1328" s="54" t="s">
        <v>1249</v>
      </c>
      <c r="B1328" s="55" t="s">
        <v>1259</v>
      </c>
      <c r="C1328" s="16" t="n">
        <v>2</v>
      </c>
      <c r="D1328" s="16" t="n">
        <v>3</v>
      </c>
      <c r="E1328" s="16" t="n">
        <v>6</v>
      </c>
      <c r="F1328" s="16" t="n">
        <v>1</v>
      </c>
      <c r="G1328" s="16" t="s">
        <v>136</v>
      </c>
      <c r="H1328" s="11" t="s">
        <v>19</v>
      </c>
      <c r="I1328" s="17" t="n">
        <v>5142000</v>
      </c>
      <c r="J1328" s="17" t="n">
        <v>5142000</v>
      </c>
      <c r="K1328" s="16" t="n">
        <v>0</v>
      </c>
      <c r="L1328" s="16" t="n">
        <v>0</v>
      </c>
      <c r="M1328" s="18" t="s">
        <v>20</v>
      </c>
      <c r="N1328" s="16" t="s">
        <v>21</v>
      </c>
      <c r="O1328" s="10" t="s">
        <v>757</v>
      </c>
      <c r="P1328" s="16" t="n">
        <v>3649090</v>
      </c>
      <c r="Q1328" s="16" t="s">
        <v>758</v>
      </c>
    </row>
    <row r="1329" s="15" customFormat="true" ht="38.25" hidden="false" customHeight="false" outlineLevel="0" collapsed="false">
      <c r="A1329" s="54" t="s">
        <v>1249</v>
      </c>
      <c r="B1329" s="55" t="s">
        <v>1259</v>
      </c>
      <c r="C1329" s="16" t="n">
        <v>2</v>
      </c>
      <c r="D1329" s="16" t="n">
        <v>3</v>
      </c>
      <c r="E1329" s="16" t="n">
        <v>6</v>
      </c>
      <c r="F1329" s="16" t="n">
        <v>1</v>
      </c>
      <c r="G1329" s="16" t="s">
        <v>136</v>
      </c>
      <c r="H1329" s="11" t="s">
        <v>19</v>
      </c>
      <c r="I1329" s="17" t="n">
        <v>4340000</v>
      </c>
      <c r="J1329" s="17" t="n">
        <v>4340000</v>
      </c>
      <c r="K1329" s="16" t="n">
        <v>0</v>
      </c>
      <c r="L1329" s="16" t="n">
        <v>0</v>
      </c>
      <c r="M1329" s="18" t="s">
        <v>20</v>
      </c>
      <c r="N1329" s="16" t="s">
        <v>21</v>
      </c>
      <c r="O1329" s="10" t="s">
        <v>757</v>
      </c>
      <c r="P1329" s="16" t="n">
        <v>3649090</v>
      </c>
      <c r="Q1329" s="16" t="s">
        <v>758</v>
      </c>
    </row>
    <row r="1330" s="15" customFormat="true" ht="38.25" hidden="false" customHeight="false" outlineLevel="0" collapsed="false">
      <c r="A1330" s="54" t="s">
        <v>1249</v>
      </c>
      <c r="B1330" s="55" t="s">
        <v>1259</v>
      </c>
      <c r="C1330" s="16" t="n">
        <v>2</v>
      </c>
      <c r="D1330" s="16" t="n">
        <v>3</v>
      </c>
      <c r="E1330" s="16" t="n">
        <v>6</v>
      </c>
      <c r="F1330" s="16" t="n">
        <v>1</v>
      </c>
      <c r="G1330" s="16" t="s">
        <v>136</v>
      </c>
      <c r="H1330" s="11" t="s">
        <v>19</v>
      </c>
      <c r="I1330" s="17" t="n">
        <v>7480000</v>
      </c>
      <c r="J1330" s="17" t="n">
        <v>7480000</v>
      </c>
      <c r="K1330" s="16" t="n">
        <v>0</v>
      </c>
      <c r="L1330" s="16" t="n">
        <v>0</v>
      </c>
      <c r="M1330" s="18" t="s">
        <v>20</v>
      </c>
      <c r="N1330" s="16" t="s">
        <v>21</v>
      </c>
      <c r="O1330" s="10" t="s">
        <v>757</v>
      </c>
      <c r="P1330" s="16" t="n">
        <v>3649090</v>
      </c>
      <c r="Q1330" s="16" t="s">
        <v>758</v>
      </c>
    </row>
    <row r="1331" s="15" customFormat="true" ht="38.25" hidden="false" customHeight="false" outlineLevel="0" collapsed="false">
      <c r="A1331" s="54" t="s">
        <v>1264</v>
      </c>
      <c r="B1331" s="55" t="s">
        <v>1265</v>
      </c>
      <c r="C1331" s="16" t="n">
        <v>4</v>
      </c>
      <c r="D1331" s="16" t="n">
        <v>5</v>
      </c>
      <c r="E1331" s="16" t="n">
        <v>6</v>
      </c>
      <c r="F1331" s="16" t="n">
        <v>1</v>
      </c>
      <c r="G1331" s="16" t="s">
        <v>136</v>
      </c>
      <c r="H1331" s="11" t="s">
        <v>19</v>
      </c>
      <c r="I1331" s="17" t="n">
        <v>25000000</v>
      </c>
      <c r="J1331" s="17" t="n">
        <v>25000000</v>
      </c>
      <c r="K1331" s="16" t="n">
        <v>0</v>
      </c>
      <c r="L1331" s="16" t="n">
        <v>0</v>
      </c>
      <c r="M1331" s="18" t="s">
        <v>20</v>
      </c>
      <c r="N1331" s="16" t="s">
        <v>21</v>
      </c>
      <c r="O1331" s="10" t="s">
        <v>757</v>
      </c>
      <c r="P1331" s="16" t="n">
        <v>3649090</v>
      </c>
      <c r="Q1331" s="16" t="s">
        <v>758</v>
      </c>
    </row>
    <row r="1332" s="15" customFormat="true" ht="38.25" hidden="false" customHeight="false" outlineLevel="0" collapsed="false">
      <c r="A1332" s="54" t="s">
        <v>1266</v>
      </c>
      <c r="B1332" s="55" t="s">
        <v>1259</v>
      </c>
      <c r="C1332" s="16" t="n">
        <v>2</v>
      </c>
      <c r="D1332" s="16" t="n">
        <v>3</v>
      </c>
      <c r="E1332" s="16" t="n">
        <v>6</v>
      </c>
      <c r="F1332" s="16" t="n">
        <v>1</v>
      </c>
      <c r="G1332" s="16" t="s">
        <v>136</v>
      </c>
      <c r="H1332" s="11" t="s">
        <v>19</v>
      </c>
      <c r="I1332" s="17" t="n">
        <v>38873000</v>
      </c>
      <c r="J1332" s="17" t="n">
        <v>38873000</v>
      </c>
      <c r="K1332" s="16" t="n">
        <v>0</v>
      </c>
      <c r="L1332" s="16" t="n">
        <v>0</v>
      </c>
      <c r="M1332" s="18" t="s">
        <v>20</v>
      </c>
      <c r="N1332" s="16" t="s">
        <v>21</v>
      </c>
      <c r="O1332" s="10" t="s">
        <v>757</v>
      </c>
      <c r="P1332" s="16" t="n">
        <v>3649090</v>
      </c>
      <c r="Q1332" s="16" t="s">
        <v>758</v>
      </c>
    </row>
    <row r="1333" s="15" customFormat="true" ht="38.25" hidden="false" customHeight="false" outlineLevel="0" collapsed="false">
      <c r="A1333" s="54" t="s">
        <v>1267</v>
      </c>
      <c r="B1333" s="55" t="s">
        <v>1259</v>
      </c>
      <c r="C1333" s="16" t="n">
        <v>2</v>
      </c>
      <c r="D1333" s="16" t="n">
        <v>3</v>
      </c>
      <c r="E1333" s="16" t="n">
        <v>6</v>
      </c>
      <c r="F1333" s="16" t="n">
        <v>1</v>
      </c>
      <c r="G1333" s="16" t="s">
        <v>136</v>
      </c>
      <c r="H1333" s="11" t="s">
        <v>19</v>
      </c>
      <c r="I1333" s="17" t="n">
        <v>1053000</v>
      </c>
      <c r="J1333" s="17" t="n">
        <v>1053000</v>
      </c>
      <c r="K1333" s="16" t="n">
        <v>0</v>
      </c>
      <c r="L1333" s="16" t="n">
        <v>0</v>
      </c>
      <c r="M1333" s="18" t="s">
        <v>20</v>
      </c>
      <c r="N1333" s="16" t="s">
        <v>21</v>
      </c>
      <c r="O1333" s="10" t="s">
        <v>757</v>
      </c>
      <c r="P1333" s="16" t="n">
        <v>3649090</v>
      </c>
      <c r="Q1333" s="16" t="s">
        <v>758</v>
      </c>
    </row>
    <row r="1334" s="15" customFormat="true" ht="38.25" hidden="false" customHeight="false" outlineLevel="0" collapsed="false">
      <c r="A1334" s="54" t="s">
        <v>1249</v>
      </c>
      <c r="B1334" s="55" t="s">
        <v>1259</v>
      </c>
      <c r="C1334" s="16" t="n">
        <v>2</v>
      </c>
      <c r="D1334" s="16" t="n">
        <v>3</v>
      </c>
      <c r="E1334" s="16" t="n">
        <v>6</v>
      </c>
      <c r="F1334" s="16" t="n">
        <v>1</v>
      </c>
      <c r="G1334" s="16" t="s">
        <v>136</v>
      </c>
      <c r="H1334" s="11" t="s">
        <v>19</v>
      </c>
      <c r="I1334" s="17" t="n">
        <v>476000</v>
      </c>
      <c r="J1334" s="17" t="n">
        <v>476000</v>
      </c>
      <c r="K1334" s="16" t="n">
        <v>0</v>
      </c>
      <c r="L1334" s="16" t="n">
        <v>0</v>
      </c>
      <c r="M1334" s="18" t="s">
        <v>20</v>
      </c>
      <c r="N1334" s="16" t="s">
        <v>21</v>
      </c>
      <c r="O1334" s="10" t="s">
        <v>757</v>
      </c>
      <c r="P1334" s="16" t="n">
        <v>3649090</v>
      </c>
      <c r="Q1334" s="16" t="s">
        <v>758</v>
      </c>
    </row>
    <row r="1335" s="15" customFormat="true" ht="38.25" hidden="false" customHeight="false" outlineLevel="0" collapsed="false">
      <c r="A1335" s="54" t="s">
        <v>1268</v>
      </c>
      <c r="B1335" s="55" t="s">
        <v>1269</v>
      </c>
      <c r="C1335" s="16" t="n">
        <v>2</v>
      </c>
      <c r="D1335" s="16" t="n">
        <v>3</v>
      </c>
      <c r="E1335" s="16" t="n">
        <v>10</v>
      </c>
      <c r="F1335" s="16" t="n">
        <v>1</v>
      </c>
      <c r="G1335" s="16" t="s">
        <v>756</v>
      </c>
      <c r="H1335" s="11" t="s">
        <v>19</v>
      </c>
      <c r="I1335" s="17" t="n">
        <v>252142000</v>
      </c>
      <c r="J1335" s="17" t="n">
        <v>252142000</v>
      </c>
      <c r="K1335" s="16" t="n">
        <v>0</v>
      </c>
      <c r="L1335" s="16" t="n">
        <v>0</v>
      </c>
      <c r="M1335" s="18" t="s">
        <v>20</v>
      </c>
      <c r="N1335" s="16" t="s">
        <v>21</v>
      </c>
      <c r="O1335" s="10" t="s">
        <v>757</v>
      </c>
      <c r="P1335" s="16" t="n">
        <v>3649090</v>
      </c>
      <c r="Q1335" s="16" t="s">
        <v>758</v>
      </c>
    </row>
    <row r="1336" s="15" customFormat="true" ht="38.25" hidden="false" customHeight="false" outlineLevel="0" collapsed="false">
      <c r="A1336" s="54" t="s">
        <v>1270</v>
      </c>
      <c r="B1336" s="55" t="s">
        <v>1271</v>
      </c>
      <c r="C1336" s="16" t="n">
        <v>1</v>
      </c>
      <c r="D1336" s="16" t="n">
        <v>3</v>
      </c>
      <c r="E1336" s="56" t="n">
        <v>10</v>
      </c>
      <c r="F1336" s="16" t="n">
        <v>1</v>
      </c>
      <c r="G1336" s="16" t="s">
        <v>133</v>
      </c>
      <c r="H1336" s="11" t="s">
        <v>19</v>
      </c>
      <c r="I1336" s="17" t="n">
        <v>154500000</v>
      </c>
      <c r="J1336" s="17" t="n">
        <v>154500000</v>
      </c>
      <c r="K1336" s="16" t="n">
        <v>0</v>
      </c>
      <c r="L1336" s="16" t="n">
        <v>0</v>
      </c>
      <c r="M1336" s="18" t="s">
        <v>20</v>
      </c>
      <c r="N1336" s="16" t="s">
        <v>21</v>
      </c>
      <c r="O1336" s="10" t="s">
        <v>757</v>
      </c>
      <c r="P1336" s="16" t="n">
        <v>3649090</v>
      </c>
      <c r="Q1336" s="16" t="s">
        <v>758</v>
      </c>
    </row>
    <row r="1337" s="15" customFormat="true" ht="38.25" hidden="false" customHeight="false" outlineLevel="0" collapsed="false">
      <c r="A1337" s="54" t="n">
        <v>78102203</v>
      </c>
      <c r="B1337" s="55" t="s">
        <v>1272</v>
      </c>
      <c r="C1337" s="16" t="n">
        <v>4</v>
      </c>
      <c r="D1337" s="16" t="n">
        <v>5</v>
      </c>
      <c r="E1337" s="16" t="n">
        <v>11</v>
      </c>
      <c r="F1337" s="16" t="n">
        <v>1</v>
      </c>
      <c r="G1337" s="16" t="s">
        <v>26</v>
      </c>
      <c r="H1337" s="11" t="s">
        <v>19</v>
      </c>
      <c r="I1337" s="17" t="n">
        <v>409824000</v>
      </c>
      <c r="J1337" s="17" t="n">
        <v>409824000</v>
      </c>
      <c r="K1337" s="16" t="n">
        <v>0</v>
      </c>
      <c r="L1337" s="16" t="n">
        <v>0</v>
      </c>
      <c r="M1337" s="18" t="s">
        <v>20</v>
      </c>
      <c r="N1337" s="16" t="s">
        <v>21</v>
      </c>
      <c r="O1337" s="10" t="s">
        <v>757</v>
      </c>
      <c r="P1337" s="16" t="n">
        <v>3649090</v>
      </c>
      <c r="Q1337" s="16" t="s">
        <v>758</v>
      </c>
    </row>
    <row r="1338" s="15" customFormat="true" ht="38.25" hidden="false" customHeight="false" outlineLevel="0" collapsed="false">
      <c r="A1338" s="54" t="n">
        <v>84131500</v>
      </c>
      <c r="B1338" s="55" t="s">
        <v>1273</v>
      </c>
      <c r="C1338" s="16" t="n">
        <v>1</v>
      </c>
      <c r="D1338" s="16" t="n">
        <v>3</v>
      </c>
      <c r="E1338" s="16" t="n">
        <v>12</v>
      </c>
      <c r="F1338" s="16" t="n">
        <v>1</v>
      </c>
      <c r="G1338" s="16" t="s">
        <v>689</v>
      </c>
      <c r="H1338" s="11" t="s">
        <v>19</v>
      </c>
      <c r="I1338" s="17" t="n">
        <v>50648000</v>
      </c>
      <c r="J1338" s="17" t="n">
        <v>50648000</v>
      </c>
      <c r="K1338" s="16" t="n">
        <v>0</v>
      </c>
      <c r="L1338" s="16" t="n">
        <v>0</v>
      </c>
      <c r="M1338" s="18" t="s">
        <v>20</v>
      </c>
      <c r="N1338" s="16" t="s">
        <v>21</v>
      </c>
      <c r="O1338" s="10" t="s">
        <v>757</v>
      </c>
      <c r="P1338" s="16" t="n">
        <v>3649090</v>
      </c>
      <c r="Q1338" s="16" t="s">
        <v>758</v>
      </c>
    </row>
    <row r="1339" s="15" customFormat="true" ht="38.25" hidden="false" customHeight="false" outlineLevel="0" collapsed="false">
      <c r="A1339" s="54" t="n">
        <v>84131500</v>
      </c>
      <c r="B1339" s="55" t="s">
        <v>1273</v>
      </c>
      <c r="C1339" s="16" t="n">
        <v>1</v>
      </c>
      <c r="D1339" s="16" t="n">
        <v>3</v>
      </c>
      <c r="E1339" s="16" t="n">
        <v>12</v>
      </c>
      <c r="F1339" s="16" t="n">
        <v>1</v>
      </c>
      <c r="G1339" s="16" t="s">
        <v>689</v>
      </c>
      <c r="H1339" s="11" t="s">
        <v>19</v>
      </c>
      <c r="I1339" s="17" t="n">
        <v>1413020000</v>
      </c>
      <c r="J1339" s="17" t="n">
        <v>1413020000</v>
      </c>
      <c r="K1339" s="16" t="n">
        <v>0</v>
      </c>
      <c r="L1339" s="16" t="n">
        <v>0</v>
      </c>
      <c r="M1339" s="18" t="s">
        <v>20</v>
      </c>
      <c r="N1339" s="16" t="s">
        <v>21</v>
      </c>
      <c r="O1339" s="10" t="s">
        <v>757</v>
      </c>
      <c r="P1339" s="16" t="n">
        <v>3649090</v>
      </c>
      <c r="Q1339" s="16" t="s">
        <v>758</v>
      </c>
    </row>
    <row r="1340" s="15" customFormat="true" ht="38.25" hidden="false" customHeight="false" outlineLevel="0" collapsed="false">
      <c r="A1340" s="54" t="n">
        <v>84131500</v>
      </c>
      <c r="B1340" s="55" t="s">
        <v>1273</v>
      </c>
      <c r="C1340" s="16" t="n">
        <v>1</v>
      </c>
      <c r="D1340" s="16" t="n">
        <v>3</v>
      </c>
      <c r="E1340" s="16" t="n">
        <v>12</v>
      </c>
      <c r="F1340" s="16" t="n">
        <v>1</v>
      </c>
      <c r="G1340" s="16" t="s">
        <v>689</v>
      </c>
      <c r="H1340" s="11" t="s">
        <v>19</v>
      </c>
      <c r="I1340" s="17" t="n">
        <v>15010000</v>
      </c>
      <c r="J1340" s="17" t="n">
        <v>15010000</v>
      </c>
      <c r="K1340" s="16" t="n">
        <v>0</v>
      </c>
      <c r="L1340" s="16" t="n">
        <v>0</v>
      </c>
      <c r="M1340" s="18" t="s">
        <v>20</v>
      </c>
      <c r="N1340" s="16" t="s">
        <v>21</v>
      </c>
      <c r="O1340" s="10" t="s">
        <v>757</v>
      </c>
      <c r="P1340" s="16" t="n">
        <v>3649090</v>
      </c>
      <c r="Q1340" s="16" t="s">
        <v>758</v>
      </c>
    </row>
    <row r="1341" s="15" customFormat="true" ht="38.25" hidden="false" customHeight="false" outlineLevel="0" collapsed="false">
      <c r="A1341" s="54" t="n">
        <v>84131500</v>
      </c>
      <c r="B1341" s="55" t="s">
        <v>1273</v>
      </c>
      <c r="C1341" s="16" t="n">
        <v>1</v>
      </c>
      <c r="D1341" s="16" t="n">
        <v>3</v>
      </c>
      <c r="E1341" s="16" t="n">
        <v>12</v>
      </c>
      <c r="F1341" s="16" t="n">
        <v>1</v>
      </c>
      <c r="G1341" s="16" t="s">
        <v>689</v>
      </c>
      <c r="H1341" s="11" t="s">
        <v>19</v>
      </c>
      <c r="I1341" s="17" t="n">
        <v>656419000</v>
      </c>
      <c r="J1341" s="17" t="n">
        <v>656419000</v>
      </c>
      <c r="K1341" s="16" t="n">
        <v>0</v>
      </c>
      <c r="L1341" s="16" t="n">
        <v>0</v>
      </c>
      <c r="M1341" s="18" t="s">
        <v>20</v>
      </c>
      <c r="N1341" s="16" t="s">
        <v>21</v>
      </c>
      <c r="O1341" s="10" t="s">
        <v>757</v>
      </c>
      <c r="P1341" s="16" t="n">
        <v>3649090</v>
      </c>
      <c r="Q1341" s="16" t="s">
        <v>758</v>
      </c>
    </row>
    <row r="1342" s="15" customFormat="true" ht="38.25" hidden="false" customHeight="false" outlineLevel="0" collapsed="false">
      <c r="A1342" s="54" t="n">
        <v>84131500</v>
      </c>
      <c r="B1342" s="55" t="s">
        <v>1273</v>
      </c>
      <c r="C1342" s="16" t="n">
        <v>1</v>
      </c>
      <c r="D1342" s="16" t="n">
        <v>3</v>
      </c>
      <c r="E1342" s="16" t="n">
        <v>12</v>
      </c>
      <c r="F1342" s="16" t="n">
        <v>1</v>
      </c>
      <c r="G1342" s="16" t="s">
        <v>689</v>
      </c>
      <c r="H1342" s="11" t="s">
        <v>19</v>
      </c>
      <c r="I1342" s="17" t="n">
        <v>139153000</v>
      </c>
      <c r="J1342" s="17" t="n">
        <v>139153000</v>
      </c>
      <c r="K1342" s="16" t="n">
        <v>0</v>
      </c>
      <c r="L1342" s="16" t="n">
        <v>0</v>
      </c>
      <c r="M1342" s="18" t="s">
        <v>20</v>
      </c>
      <c r="N1342" s="16" t="s">
        <v>21</v>
      </c>
      <c r="O1342" s="10" t="s">
        <v>757</v>
      </c>
      <c r="P1342" s="16" t="n">
        <v>3649090</v>
      </c>
      <c r="Q1342" s="16" t="s">
        <v>758</v>
      </c>
    </row>
    <row r="1343" s="15" customFormat="true" ht="38.25" hidden="false" customHeight="false" outlineLevel="0" collapsed="false">
      <c r="A1343" s="54" t="n">
        <v>84131500</v>
      </c>
      <c r="B1343" s="55" t="s">
        <v>1273</v>
      </c>
      <c r="C1343" s="16" t="n">
        <v>1</v>
      </c>
      <c r="D1343" s="16" t="n">
        <v>3</v>
      </c>
      <c r="E1343" s="16" t="n">
        <v>12</v>
      </c>
      <c r="F1343" s="16" t="n">
        <v>1</v>
      </c>
      <c r="G1343" s="16" t="s">
        <v>689</v>
      </c>
      <c r="H1343" s="11" t="s">
        <v>19</v>
      </c>
      <c r="I1343" s="17" t="n">
        <v>422901000</v>
      </c>
      <c r="J1343" s="17" t="n">
        <v>422901000</v>
      </c>
      <c r="K1343" s="16" t="n">
        <v>0</v>
      </c>
      <c r="L1343" s="16" t="n">
        <v>0</v>
      </c>
      <c r="M1343" s="18" t="s">
        <v>20</v>
      </c>
      <c r="N1343" s="16" t="s">
        <v>21</v>
      </c>
      <c r="O1343" s="10" t="s">
        <v>757</v>
      </c>
      <c r="P1343" s="16" t="n">
        <v>3649090</v>
      </c>
      <c r="Q1343" s="16" t="s">
        <v>758</v>
      </c>
    </row>
    <row r="1344" s="15" customFormat="true" ht="38.25" hidden="false" customHeight="false" outlineLevel="0" collapsed="false">
      <c r="A1344" s="54" t="n">
        <v>43233205</v>
      </c>
      <c r="B1344" s="55" t="s">
        <v>1274</v>
      </c>
      <c r="C1344" s="16" t="n">
        <v>3</v>
      </c>
      <c r="D1344" s="16" t="n">
        <v>5</v>
      </c>
      <c r="E1344" s="16" t="n">
        <v>1</v>
      </c>
      <c r="F1344" s="16" t="n">
        <v>1</v>
      </c>
      <c r="G1344" s="16" t="s">
        <v>140</v>
      </c>
      <c r="H1344" s="11" t="s">
        <v>19</v>
      </c>
      <c r="I1344" s="17" t="n">
        <v>200000000</v>
      </c>
      <c r="J1344" s="17" t="n">
        <v>200000000</v>
      </c>
      <c r="K1344" s="16" t="n">
        <v>0</v>
      </c>
      <c r="L1344" s="16" t="n">
        <v>0</v>
      </c>
      <c r="M1344" s="18" t="s">
        <v>20</v>
      </c>
      <c r="N1344" s="16" t="s">
        <v>21</v>
      </c>
      <c r="O1344" s="10" t="s">
        <v>757</v>
      </c>
      <c r="P1344" s="16" t="n">
        <v>3649090</v>
      </c>
      <c r="Q1344" s="16" t="s">
        <v>758</v>
      </c>
    </row>
    <row r="1345" s="15" customFormat="true" ht="38.25" hidden="false" customHeight="false" outlineLevel="0" collapsed="false">
      <c r="A1345" s="54" t="s">
        <v>1275</v>
      </c>
      <c r="B1345" s="55" t="s">
        <v>1276</v>
      </c>
      <c r="C1345" s="16" t="n">
        <v>4</v>
      </c>
      <c r="D1345" s="16" t="n">
        <v>5</v>
      </c>
      <c r="E1345" s="16" t="n">
        <v>10</v>
      </c>
      <c r="F1345" s="16" t="n">
        <v>1</v>
      </c>
      <c r="G1345" s="16" t="s">
        <v>136</v>
      </c>
      <c r="H1345" s="11" t="s">
        <v>19</v>
      </c>
      <c r="I1345" s="17" t="n">
        <v>9000000</v>
      </c>
      <c r="J1345" s="17" t="n">
        <v>9000000</v>
      </c>
      <c r="K1345" s="16" t="n">
        <v>0</v>
      </c>
      <c r="L1345" s="16" t="n">
        <v>0</v>
      </c>
      <c r="M1345" s="18" t="s">
        <v>20</v>
      </c>
      <c r="N1345" s="16" t="s">
        <v>21</v>
      </c>
      <c r="O1345" s="10" t="s">
        <v>757</v>
      </c>
      <c r="P1345" s="16" t="n">
        <v>3649090</v>
      </c>
      <c r="Q1345" s="16" t="s">
        <v>758</v>
      </c>
    </row>
    <row r="1346" s="15" customFormat="true" ht="38.25" hidden="false" customHeight="false" outlineLevel="0" collapsed="false">
      <c r="A1346" s="54" t="n">
        <v>81111811</v>
      </c>
      <c r="B1346" s="55" t="s">
        <v>1277</v>
      </c>
      <c r="C1346" s="16" t="n">
        <v>6</v>
      </c>
      <c r="D1346" s="16" t="n">
        <v>7</v>
      </c>
      <c r="E1346" s="16" t="n">
        <v>10</v>
      </c>
      <c r="F1346" s="16" t="n">
        <v>1</v>
      </c>
      <c r="G1346" s="16" t="s">
        <v>26</v>
      </c>
      <c r="H1346" s="11" t="s">
        <v>19</v>
      </c>
      <c r="I1346" s="17" t="n">
        <v>1017857589</v>
      </c>
      <c r="J1346" s="17" t="n">
        <v>1017857589</v>
      </c>
      <c r="K1346" s="16" t="n">
        <v>0</v>
      </c>
      <c r="L1346" s="16" t="n">
        <v>0</v>
      </c>
      <c r="M1346" s="18" t="s">
        <v>20</v>
      </c>
      <c r="N1346" s="16" t="s">
        <v>21</v>
      </c>
      <c r="O1346" s="10" t="s">
        <v>757</v>
      </c>
      <c r="P1346" s="16" t="n">
        <v>3649090</v>
      </c>
      <c r="Q1346" s="16" t="s">
        <v>758</v>
      </c>
    </row>
    <row r="1347" s="15" customFormat="true" ht="38.25" hidden="false" customHeight="false" outlineLevel="0" collapsed="false">
      <c r="A1347" s="54" t="s">
        <v>694</v>
      </c>
      <c r="B1347" s="55" t="s">
        <v>1278</v>
      </c>
      <c r="C1347" s="16" t="n">
        <v>3</v>
      </c>
      <c r="D1347" s="16" t="n">
        <v>6</v>
      </c>
      <c r="E1347" s="16" t="n">
        <v>11</v>
      </c>
      <c r="F1347" s="16" t="n">
        <v>1</v>
      </c>
      <c r="G1347" s="16" t="s">
        <v>18</v>
      </c>
      <c r="H1347" s="11" t="s">
        <v>19</v>
      </c>
      <c r="I1347" s="17" t="n">
        <v>203940000</v>
      </c>
      <c r="J1347" s="17" t="n">
        <v>203940000</v>
      </c>
      <c r="K1347" s="16" t="n">
        <v>0</v>
      </c>
      <c r="L1347" s="16" t="n">
        <v>0</v>
      </c>
      <c r="M1347" s="18" t="s">
        <v>20</v>
      </c>
      <c r="N1347" s="16" t="s">
        <v>21</v>
      </c>
      <c r="O1347" s="10" t="s">
        <v>757</v>
      </c>
      <c r="P1347" s="16" t="n">
        <v>3649090</v>
      </c>
      <c r="Q1347" s="16" t="s">
        <v>758</v>
      </c>
    </row>
    <row r="1348" s="15" customFormat="true" ht="38.25" hidden="false" customHeight="false" outlineLevel="0" collapsed="false">
      <c r="A1348" s="54" t="s">
        <v>1279</v>
      </c>
      <c r="B1348" s="55" t="s">
        <v>1280</v>
      </c>
      <c r="C1348" s="16" t="n">
        <v>1</v>
      </c>
      <c r="D1348" s="16" t="n">
        <v>2</v>
      </c>
      <c r="E1348" s="16" t="n">
        <v>1</v>
      </c>
      <c r="F1348" s="16" t="n">
        <v>1</v>
      </c>
      <c r="G1348" s="16" t="s">
        <v>136</v>
      </c>
      <c r="H1348" s="11" t="s">
        <v>19</v>
      </c>
      <c r="I1348" s="17" t="n">
        <v>22660000</v>
      </c>
      <c r="J1348" s="17" t="n">
        <v>22660000</v>
      </c>
      <c r="K1348" s="16" t="n">
        <v>0</v>
      </c>
      <c r="L1348" s="16" t="n">
        <v>0</v>
      </c>
      <c r="M1348" s="18" t="s">
        <v>20</v>
      </c>
      <c r="N1348" s="16" t="s">
        <v>21</v>
      </c>
      <c r="O1348" s="10" t="s">
        <v>757</v>
      </c>
      <c r="P1348" s="16" t="n">
        <v>3649090</v>
      </c>
      <c r="Q1348" s="16" t="s">
        <v>758</v>
      </c>
    </row>
    <row r="1349" s="15" customFormat="true" ht="38.25" hidden="false" customHeight="false" outlineLevel="0" collapsed="false">
      <c r="A1349" s="54" t="s">
        <v>1281</v>
      </c>
      <c r="B1349" s="55" t="s">
        <v>1282</v>
      </c>
      <c r="C1349" s="16" t="n">
        <v>5</v>
      </c>
      <c r="D1349" s="16" t="n">
        <v>6</v>
      </c>
      <c r="E1349" s="16" t="n">
        <v>6</v>
      </c>
      <c r="F1349" s="16" t="n">
        <v>1</v>
      </c>
      <c r="G1349" s="16" t="s">
        <v>136</v>
      </c>
      <c r="H1349" s="11" t="s">
        <v>19</v>
      </c>
      <c r="I1349" s="17" t="n">
        <v>13390000</v>
      </c>
      <c r="J1349" s="17" t="n">
        <v>13390000</v>
      </c>
      <c r="K1349" s="16" t="n">
        <v>0</v>
      </c>
      <c r="L1349" s="16" t="n">
        <v>0</v>
      </c>
      <c r="M1349" s="18" t="s">
        <v>20</v>
      </c>
      <c r="N1349" s="16" t="s">
        <v>21</v>
      </c>
      <c r="O1349" s="10" t="s">
        <v>757</v>
      </c>
      <c r="P1349" s="16" t="n">
        <v>3649090</v>
      </c>
      <c r="Q1349" s="16" t="s">
        <v>758</v>
      </c>
    </row>
    <row r="1350" s="15" customFormat="true" ht="38.25" hidden="false" customHeight="false" outlineLevel="0" collapsed="false">
      <c r="A1350" s="54" t="s">
        <v>1283</v>
      </c>
      <c r="B1350" s="55" t="s">
        <v>1284</v>
      </c>
      <c r="C1350" s="16" t="n">
        <v>2</v>
      </c>
      <c r="D1350" s="16" t="n">
        <v>3</v>
      </c>
      <c r="E1350" s="16" t="n">
        <v>6</v>
      </c>
      <c r="F1350" s="16" t="n">
        <v>1</v>
      </c>
      <c r="G1350" s="16" t="s">
        <v>136</v>
      </c>
      <c r="H1350" s="11" t="s">
        <v>19</v>
      </c>
      <c r="I1350" s="17" t="n">
        <v>36255000</v>
      </c>
      <c r="J1350" s="17" t="n">
        <v>36255000</v>
      </c>
      <c r="K1350" s="16" t="n">
        <v>0</v>
      </c>
      <c r="L1350" s="16" t="n">
        <v>0</v>
      </c>
      <c r="M1350" s="18" t="s">
        <v>20</v>
      </c>
      <c r="N1350" s="16" t="s">
        <v>21</v>
      </c>
      <c r="O1350" s="10" t="s">
        <v>757</v>
      </c>
      <c r="P1350" s="16" t="n">
        <v>3649090</v>
      </c>
      <c r="Q1350" s="16" t="s">
        <v>758</v>
      </c>
    </row>
    <row r="1351" s="15" customFormat="true" ht="38.25" hidden="false" customHeight="false" outlineLevel="0" collapsed="false">
      <c r="A1351" s="54" t="n">
        <v>81112100</v>
      </c>
      <c r="B1351" s="55" t="s">
        <v>1285</v>
      </c>
      <c r="C1351" s="16" t="n">
        <v>1</v>
      </c>
      <c r="D1351" s="16" t="n">
        <v>2</v>
      </c>
      <c r="E1351" s="16" t="n">
        <v>12</v>
      </c>
      <c r="F1351" s="16" t="n">
        <v>1</v>
      </c>
      <c r="G1351" s="16" t="s">
        <v>26</v>
      </c>
      <c r="H1351" s="11" t="s">
        <v>19</v>
      </c>
      <c r="I1351" s="17" t="n">
        <v>300000000</v>
      </c>
      <c r="J1351" s="17" t="n">
        <v>300000000</v>
      </c>
      <c r="K1351" s="16" t="n">
        <v>0</v>
      </c>
      <c r="L1351" s="16" t="n">
        <v>0</v>
      </c>
      <c r="M1351" s="18" t="s">
        <v>20</v>
      </c>
      <c r="N1351" s="16" t="s">
        <v>21</v>
      </c>
      <c r="O1351" s="10" t="s">
        <v>757</v>
      </c>
      <c r="P1351" s="16" t="n">
        <v>3649090</v>
      </c>
      <c r="Q1351" s="16" t="s">
        <v>758</v>
      </c>
    </row>
    <row r="1352" s="15" customFormat="true" ht="38.25" hidden="false" customHeight="false" outlineLevel="0" collapsed="false">
      <c r="A1352" s="54" t="s">
        <v>1286</v>
      </c>
      <c r="B1352" s="55" t="s">
        <v>1287</v>
      </c>
      <c r="C1352" s="16" t="n">
        <v>1</v>
      </c>
      <c r="D1352" s="16" t="n">
        <v>3</v>
      </c>
      <c r="E1352" s="16" t="n">
        <v>11</v>
      </c>
      <c r="F1352" s="16" t="n">
        <v>1</v>
      </c>
      <c r="G1352" s="16" t="s">
        <v>689</v>
      </c>
      <c r="H1352" s="11" t="s">
        <v>19</v>
      </c>
      <c r="I1352" s="17" t="n">
        <v>2343402626</v>
      </c>
      <c r="J1352" s="17" t="n">
        <v>2343402626</v>
      </c>
      <c r="K1352" s="16" t="n">
        <v>0</v>
      </c>
      <c r="L1352" s="16" t="n">
        <v>0</v>
      </c>
      <c r="M1352" s="18" t="s">
        <v>20</v>
      </c>
      <c r="N1352" s="16" t="s">
        <v>21</v>
      </c>
      <c r="O1352" s="10" t="s">
        <v>757</v>
      </c>
      <c r="P1352" s="16" t="n">
        <v>3649090</v>
      </c>
      <c r="Q1352" s="16" t="s">
        <v>758</v>
      </c>
    </row>
    <row r="1353" s="15" customFormat="true" ht="38.25" hidden="false" customHeight="false" outlineLevel="0" collapsed="false">
      <c r="A1353" s="54" t="s">
        <v>1268</v>
      </c>
      <c r="B1353" s="55" t="s">
        <v>1269</v>
      </c>
      <c r="C1353" s="16" t="n">
        <v>2</v>
      </c>
      <c r="D1353" s="16" t="n">
        <v>3</v>
      </c>
      <c r="E1353" s="16" t="n">
        <v>10</v>
      </c>
      <c r="F1353" s="16" t="n">
        <v>1</v>
      </c>
      <c r="G1353" s="16" t="s">
        <v>756</v>
      </c>
      <c r="H1353" s="11" t="s">
        <v>19</v>
      </c>
      <c r="I1353" s="17" t="n">
        <v>2040405111</v>
      </c>
      <c r="J1353" s="17" t="n">
        <v>2040405111</v>
      </c>
      <c r="K1353" s="16" t="n">
        <v>0</v>
      </c>
      <c r="L1353" s="16" t="n">
        <v>0</v>
      </c>
      <c r="M1353" s="18" t="s">
        <v>20</v>
      </c>
      <c r="N1353" s="16" t="s">
        <v>21</v>
      </c>
      <c r="O1353" s="10" t="s">
        <v>757</v>
      </c>
      <c r="P1353" s="16" t="n">
        <v>3649090</v>
      </c>
      <c r="Q1353" s="16" t="s">
        <v>758</v>
      </c>
    </row>
    <row r="1354" s="15" customFormat="true" ht="38.25" hidden="false" customHeight="false" outlineLevel="0" collapsed="false">
      <c r="A1354" s="54" t="n">
        <v>82121700</v>
      </c>
      <c r="B1354" s="55" t="s">
        <v>1288</v>
      </c>
      <c r="C1354" s="16" t="n">
        <v>2</v>
      </c>
      <c r="D1354" s="16" t="n">
        <v>3</v>
      </c>
      <c r="E1354" s="16" t="n">
        <v>12</v>
      </c>
      <c r="F1354" s="16" t="n">
        <v>1</v>
      </c>
      <c r="G1354" s="16" t="s">
        <v>136</v>
      </c>
      <c r="H1354" s="11" t="s">
        <v>19</v>
      </c>
      <c r="I1354" s="17" t="n">
        <v>12040000</v>
      </c>
      <c r="J1354" s="17" t="n">
        <v>12040000</v>
      </c>
      <c r="K1354" s="16" t="n">
        <v>0</v>
      </c>
      <c r="L1354" s="16" t="n">
        <v>0</v>
      </c>
      <c r="M1354" s="18" t="s">
        <v>20</v>
      </c>
      <c r="N1354" s="16" t="s">
        <v>21</v>
      </c>
      <c r="O1354" s="10" t="s">
        <v>757</v>
      </c>
      <c r="P1354" s="16" t="n">
        <v>3649090</v>
      </c>
      <c r="Q1354" s="16" t="s">
        <v>758</v>
      </c>
    </row>
    <row r="1355" s="15" customFormat="true" ht="38.25" hidden="false" customHeight="false" outlineLevel="0" collapsed="false">
      <c r="A1355" s="54" t="s">
        <v>1289</v>
      </c>
      <c r="B1355" s="55" t="s">
        <v>1290</v>
      </c>
      <c r="C1355" s="16" t="n">
        <v>4</v>
      </c>
      <c r="D1355" s="16" t="n">
        <v>4</v>
      </c>
      <c r="E1355" s="16" t="n">
        <v>6</v>
      </c>
      <c r="F1355" s="16" t="n">
        <v>1</v>
      </c>
      <c r="G1355" s="16" t="s">
        <v>26</v>
      </c>
      <c r="H1355" s="11" t="s">
        <v>19</v>
      </c>
      <c r="I1355" s="17" t="n">
        <v>15450000</v>
      </c>
      <c r="J1355" s="17" t="n">
        <v>15450000</v>
      </c>
      <c r="K1355" s="16" t="n">
        <v>0</v>
      </c>
      <c r="L1355" s="16" t="n">
        <v>0</v>
      </c>
      <c r="M1355" s="18" t="s">
        <v>20</v>
      </c>
      <c r="N1355" s="16" t="s">
        <v>21</v>
      </c>
      <c r="O1355" s="10" t="s">
        <v>757</v>
      </c>
      <c r="P1355" s="16" t="n">
        <v>3649090</v>
      </c>
      <c r="Q1355" s="16" t="s">
        <v>758</v>
      </c>
    </row>
    <row r="1356" s="15" customFormat="true" ht="38.25" hidden="false" customHeight="false" outlineLevel="0" collapsed="false">
      <c r="A1356" s="54" t="s">
        <v>1291</v>
      </c>
      <c r="B1356" s="55" t="s">
        <v>1292</v>
      </c>
      <c r="C1356" s="16" t="n">
        <v>2</v>
      </c>
      <c r="D1356" s="16" t="n">
        <v>4</v>
      </c>
      <c r="E1356" s="16" t="n">
        <v>6</v>
      </c>
      <c r="F1356" s="16" t="n">
        <v>1</v>
      </c>
      <c r="G1356" s="16" t="s">
        <v>140</v>
      </c>
      <c r="H1356" s="11" t="s">
        <v>19</v>
      </c>
      <c r="I1356" s="17" t="n">
        <v>20000000</v>
      </c>
      <c r="J1356" s="17" t="n">
        <v>20000000</v>
      </c>
      <c r="K1356" s="16" t="n">
        <v>0</v>
      </c>
      <c r="L1356" s="16" t="n">
        <v>0</v>
      </c>
      <c r="M1356" s="18" t="s">
        <v>20</v>
      </c>
      <c r="N1356" s="16" t="s">
        <v>21</v>
      </c>
      <c r="O1356" s="10" t="s">
        <v>757</v>
      </c>
      <c r="P1356" s="16" t="n">
        <v>3649090</v>
      </c>
      <c r="Q1356" s="16" t="s">
        <v>758</v>
      </c>
    </row>
    <row r="1357" s="15" customFormat="true" ht="38.25" hidden="false" customHeight="false" outlineLevel="0" collapsed="false">
      <c r="A1357" s="54" t="n">
        <v>78181500</v>
      </c>
      <c r="B1357" s="55" t="s">
        <v>1293</v>
      </c>
      <c r="C1357" s="16" t="n">
        <v>2</v>
      </c>
      <c r="D1357" s="16" t="n">
        <v>3</v>
      </c>
      <c r="E1357" s="16" t="n">
        <v>10</v>
      </c>
      <c r="F1357" s="16" t="n">
        <v>1</v>
      </c>
      <c r="G1357" s="16" t="s">
        <v>26</v>
      </c>
      <c r="H1357" s="11" t="s">
        <v>19</v>
      </c>
      <c r="I1357" s="17" t="n">
        <v>46350000</v>
      </c>
      <c r="J1357" s="17" t="n">
        <v>46350000</v>
      </c>
      <c r="K1357" s="16" t="n">
        <v>0</v>
      </c>
      <c r="L1357" s="16" t="n">
        <v>0</v>
      </c>
      <c r="M1357" s="18" t="s">
        <v>20</v>
      </c>
      <c r="N1357" s="16" t="s">
        <v>21</v>
      </c>
      <c r="O1357" s="10" t="s">
        <v>757</v>
      </c>
      <c r="P1357" s="16" t="n">
        <v>3649090</v>
      </c>
      <c r="Q1357" s="16" t="s">
        <v>758</v>
      </c>
    </row>
    <row r="1358" s="15" customFormat="true" ht="38.25" hidden="false" customHeight="false" outlineLevel="0" collapsed="false">
      <c r="A1358" s="54" t="n">
        <v>78181500</v>
      </c>
      <c r="B1358" s="55" t="s">
        <v>1294</v>
      </c>
      <c r="C1358" s="16" t="n">
        <v>1</v>
      </c>
      <c r="D1358" s="16" t="n">
        <v>3</v>
      </c>
      <c r="E1358" s="16" t="n">
        <v>10</v>
      </c>
      <c r="F1358" s="16" t="n">
        <v>1</v>
      </c>
      <c r="G1358" s="16" t="s">
        <v>133</v>
      </c>
      <c r="H1358" s="11" t="s">
        <v>19</v>
      </c>
      <c r="I1358" s="17" t="n">
        <v>164800000</v>
      </c>
      <c r="J1358" s="17" t="n">
        <v>164800000</v>
      </c>
      <c r="K1358" s="16" t="n">
        <v>0</v>
      </c>
      <c r="L1358" s="16" t="n">
        <v>0</v>
      </c>
      <c r="M1358" s="18" t="s">
        <v>20</v>
      </c>
      <c r="N1358" s="16" t="s">
        <v>21</v>
      </c>
      <c r="O1358" s="10" t="s">
        <v>757</v>
      </c>
      <c r="P1358" s="16" t="n">
        <v>3649090</v>
      </c>
      <c r="Q1358" s="16" t="s">
        <v>758</v>
      </c>
    </row>
    <row r="1359" s="15" customFormat="true" ht="38.25" hidden="false" customHeight="false" outlineLevel="0" collapsed="false">
      <c r="A1359" s="54" t="s">
        <v>1295</v>
      </c>
      <c r="B1359" s="55" t="s">
        <v>1296</v>
      </c>
      <c r="C1359" s="16" t="n">
        <v>1</v>
      </c>
      <c r="D1359" s="16" t="n">
        <v>2</v>
      </c>
      <c r="E1359" s="16" t="n">
        <v>4</v>
      </c>
      <c r="F1359" s="16" t="n">
        <v>1</v>
      </c>
      <c r="G1359" s="16" t="s">
        <v>136</v>
      </c>
      <c r="H1359" s="11" t="s">
        <v>19</v>
      </c>
      <c r="I1359" s="17" t="n">
        <v>37080000</v>
      </c>
      <c r="J1359" s="17" t="n">
        <v>37080000</v>
      </c>
      <c r="K1359" s="16" t="n">
        <v>0</v>
      </c>
      <c r="L1359" s="16" t="n">
        <v>0</v>
      </c>
      <c r="M1359" s="18" t="s">
        <v>20</v>
      </c>
      <c r="N1359" s="16" t="s">
        <v>21</v>
      </c>
      <c r="O1359" s="10" t="s">
        <v>757</v>
      </c>
      <c r="P1359" s="16" t="n">
        <v>3649090</v>
      </c>
      <c r="Q1359" s="16" t="s">
        <v>758</v>
      </c>
    </row>
    <row r="1360" s="15" customFormat="true" ht="38.25" hidden="false" customHeight="false" outlineLevel="0" collapsed="false">
      <c r="A1360" s="54" t="s">
        <v>1297</v>
      </c>
      <c r="B1360" s="55" t="s">
        <v>1298</v>
      </c>
      <c r="C1360" s="16" t="n">
        <v>4</v>
      </c>
      <c r="D1360" s="16" t="n">
        <v>6</v>
      </c>
      <c r="E1360" s="16" t="n">
        <v>11</v>
      </c>
      <c r="F1360" s="16" t="n">
        <v>1</v>
      </c>
      <c r="G1360" s="16" t="s">
        <v>133</v>
      </c>
      <c r="H1360" s="11" t="s">
        <v>19</v>
      </c>
      <c r="I1360" s="17" t="n">
        <v>203940000</v>
      </c>
      <c r="J1360" s="17" t="n">
        <v>203940000</v>
      </c>
      <c r="K1360" s="16" t="n">
        <v>0</v>
      </c>
      <c r="L1360" s="16" t="n">
        <v>0</v>
      </c>
      <c r="M1360" s="18" t="s">
        <v>20</v>
      </c>
      <c r="N1360" s="16" t="s">
        <v>21</v>
      </c>
      <c r="O1360" s="10" t="s">
        <v>757</v>
      </c>
      <c r="P1360" s="16" t="n">
        <v>3649090</v>
      </c>
      <c r="Q1360" s="16" t="s">
        <v>758</v>
      </c>
    </row>
    <row r="1361" s="15" customFormat="true" ht="38.25" hidden="false" customHeight="false" outlineLevel="0" collapsed="false">
      <c r="A1361" s="54" t="s">
        <v>582</v>
      </c>
      <c r="B1361" s="55" t="s">
        <v>1299</v>
      </c>
      <c r="C1361" s="16" t="n">
        <v>3</v>
      </c>
      <c r="D1361" s="16" t="n">
        <v>4</v>
      </c>
      <c r="E1361" s="16" t="n">
        <v>4</v>
      </c>
      <c r="F1361" s="16" t="n">
        <v>1</v>
      </c>
      <c r="G1361" s="16" t="s">
        <v>140</v>
      </c>
      <c r="H1361" s="11" t="s">
        <v>19</v>
      </c>
      <c r="I1361" s="17" t="n">
        <v>400000000</v>
      </c>
      <c r="J1361" s="17" t="n">
        <v>400000000</v>
      </c>
      <c r="K1361" s="16" t="n">
        <v>0</v>
      </c>
      <c r="L1361" s="16" t="n">
        <v>0</v>
      </c>
      <c r="M1361" s="18" t="s">
        <v>20</v>
      </c>
      <c r="N1361" s="16" t="s">
        <v>21</v>
      </c>
      <c r="O1361" s="10" t="s">
        <v>757</v>
      </c>
      <c r="P1361" s="16" t="n">
        <v>3649090</v>
      </c>
      <c r="Q1361" s="16" t="s">
        <v>758</v>
      </c>
    </row>
    <row r="1362" s="15" customFormat="true" ht="38.25" hidden="false" customHeight="false" outlineLevel="0" collapsed="false">
      <c r="A1362" s="54" t="s">
        <v>1300</v>
      </c>
      <c r="B1362" s="55" t="s">
        <v>1301</v>
      </c>
      <c r="C1362" s="16" t="n">
        <v>3</v>
      </c>
      <c r="D1362" s="16" t="n">
        <v>5</v>
      </c>
      <c r="E1362" s="16" t="n">
        <v>8</v>
      </c>
      <c r="F1362" s="16" t="n">
        <v>1</v>
      </c>
      <c r="G1362" s="16" t="s">
        <v>140</v>
      </c>
      <c r="H1362" s="11" t="s">
        <v>19</v>
      </c>
      <c r="I1362" s="17" t="n">
        <v>103000000</v>
      </c>
      <c r="J1362" s="17" t="n">
        <v>103000000</v>
      </c>
      <c r="K1362" s="16" t="n">
        <v>0</v>
      </c>
      <c r="L1362" s="16" t="n">
        <v>0</v>
      </c>
      <c r="M1362" s="18" t="s">
        <v>20</v>
      </c>
      <c r="N1362" s="16" t="s">
        <v>21</v>
      </c>
      <c r="O1362" s="10" t="s">
        <v>757</v>
      </c>
      <c r="P1362" s="16" t="n">
        <v>3649090</v>
      </c>
      <c r="Q1362" s="16" t="s">
        <v>758</v>
      </c>
    </row>
    <row r="1363" s="15" customFormat="true" ht="38.25" hidden="false" customHeight="false" outlineLevel="0" collapsed="false">
      <c r="A1363" s="54" t="s">
        <v>1302</v>
      </c>
      <c r="B1363" s="55" t="s">
        <v>1303</v>
      </c>
      <c r="C1363" s="16" t="n">
        <v>4</v>
      </c>
      <c r="D1363" s="16" t="n">
        <v>5</v>
      </c>
      <c r="E1363" s="16" t="n">
        <v>12</v>
      </c>
      <c r="F1363" s="16" t="n">
        <v>1</v>
      </c>
      <c r="G1363" s="16" t="s">
        <v>26</v>
      </c>
      <c r="H1363" s="11" t="s">
        <v>19</v>
      </c>
      <c r="I1363" s="17" t="n">
        <v>209193000</v>
      </c>
      <c r="J1363" s="17" t="n">
        <v>209193000</v>
      </c>
      <c r="K1363" s="16" t="n">
        <v>0</v>
      </c>
      <c r="L1363" s="16" t="n">
        <v>0</v>
      </c>
      <c r="M1363" s="18" t="s">
        <v>20</v>
      </c>
      <c r="N1363" s="16" t="s">
        <v>21</v>
      </c>
      <c r="O1363" s="10" t="s">
        <v>757</v>
      </c>
      <c r="P1363" s="16" t="n">
        <v>3649090</v>
      </c>
      <c r="Q1363" s="16" t="s">
        <v>758</v>
      </c>
    </row>
    <row r="1364" s="15" customFormat="true" ht="38.25" hidden="false" customHeight="false" outlineLevel="0" collapsed="false">
      <c r="A1364" s="54" t="s">
        <v>1304</v>
      </c>
      <c r="B1364" s="55" t="s">
        <v>1305</v>
      </c>
      <c r="C1364" s="16" t="n">
        <v>5</v>
      </c>
      <c r="D1364" s="16" t="n">
        <v>6</v>
      </c>
      <c r="E1364" s="16" t="n">
        <v>7</v>
      </c>
      <c r="F1364" s="16" t="n">
        <v>1</v>
      </c>
      <c r="G1364" s="16" t="s">
        <v>136</v>
      </c>
      <c r="H1364" s="11" t="s">
        <v>19</v>
      </c>
      <c r="I1364" s="17" t="n">
        <v>10594000</v>
      </c>
      <c r="J1364" s="17" t="n">
        <v>10594000</v>
      </c>
      <c r="K1364" s="16" t="n">
        <v>0</v>
      </c>
      <c r="L1364" s="16" t="n">
        <v>0</v>
      </c>
      <c r="M1364" s="18" t="s">
        <v>20</v>
      </c>
      <c r="N1364" s="16" t="s">
        <v>21</v>
      </c>
      <c r="O1364" s="10" t="s">
        <v>757</v>
      </c>
      <c r="P1364" s="16" t="n">
        <v>3649090</v>
      </c>
      <c r="Q1364" s="16" t="s">
        <v>758</v>
      </c>
    </row>
    <row r="1365" s="15" customFormat="true" ht="38.25" hidden="false" customHeight="false" outlineLevel="0" collapsed="false">
      <c r="A1365" s="54" t="s">
        <v>687</v>
      </c>
      <c r="B1365" s="55" t="s">
        <v>1306</v>
      </c>
      <c r="C1365" s="16" t="n">
        <v>3</v>
      </c>
      <c r="D1365" s="16" t="n">
        <v>6</v>
      </c>
      <c r="E1365" s="16" t="n">
        <v>9</v>
      </c>
      <c r="F1365" s="16" t="n">
        <v>1</v>
      </c>
      <c r="G1365" s="16" t="s">
        <v>689</v>
      </c>
      <c r="H1365" s="11" t="s">
        <v>19</v>
      </c>
      <c r="I1365" s="17" t="n">
        <v>1321425000</v>
      </c>
      <c r="J1365" s="17" t="n">
        <v>1321425000</v>
      </c>
      <c r="K1365" s="16" t="n">
        <v>0</v>
      </c>
      <c r="L1365" s="16" t="n">
        <v>0</v>
      </c>
      <c r="M1365" s="18" t="s">
        <v>20</v>
      </c>
      <c r="N1365" s="16" t="s">
        <v>21</v>
      </c>
      <c r="O1365" s="10" t="s">
        <v>757</v>
      </c>
      <c r="P1365" s="16" t="n">
        <v>3649090</v>
      </c>
      <c r="Q1365" s="16" t="s">
        <v>758</v>
      </c>
    </row>
    <row r="1366" s="15" customFormat="true" ht="38.25" hidden="false" customHeight="false" outlineLevel="0" collapsed="false">
      <c r="A1366" s="54" t="s">
        <v>1307</v>
      </c>
      <c r="B1366" s="55" t="s">
        <v>1308</v>
      </c>
      <c r="C1366" s="16" t="n">
        <v>1</v>
      </c>
      <c r="D1366" s="16" t="n">
        <v>3</v>
      </c>
      <c r="E1366" s="16" t="n">
        <v>10</v>
      </c>
      <c r="F1366" s="16" t="n">
        <v>1</v>
      </c>
      <c r="G1366" s="16" t="s">
        <v>140</v>
      </c>
      <c r="H1366" s="11" t="s">
        <v>19</v>
      </c>
      <c r="I1366" s="17" t="n">
        <v>108768000</v>
      </c>
      <c r="J1366" s="17" t="n">
        <v>108768000</v>
      </c>
      <c r="K1366" s="16" t="n">
        <v>0</v>
      </c>
      <c r="L1366" s="16" t="n">
        <v>0</v>
      </c>
      <c r="M1366" s="18" t="s">
        <v>20</v>
      </c>
      <c r="N1366" s="16" t="s">
        <v>21</v>
      </c>
      <c r="O1366" s="10" t="s">
        <v>757</v>
      </c>
      <c r="P1366" s="16" t="n">
        <v>3649090</v>
      </c>
      <c r="Q1366" s="16" t="s">
        <v>758</v>
      </c>
    </row>
    <row r="1367" s="15" customFormat="true" ht="38.25" hidden="false" customHeight="false" outlineLevel="0" collapsed="false">
      <c r="A1367" s="54" t="s">
        <v>1309</v>
      </c>
      <c r="B1367" s="55" t="s">
        <v>1310</v>
      </c>
      <c r="C1367" s="16" t="n">
        <v>5</v>
      </c>
      <c r="D1367" s="16" t="n">
        <v>6</v>
      </c>
      <c r="E1367" s="16" t="n">
        <v>5</v>
      </c>
      <c r="F1367" s="16" t="n">
        <v>1</v>
      </c>
      <c r="G1367" s="16" t="s">
        <v>136</v>
      </c>
      <c r="H1367" s="11" t="s">
        <v>19</v>
      </c>
      <c r="I1367" s="17" t="n">
        <v>49118000</v>
      </c>
      <c r="J1367" s="17" t="n">
        <v>49118000</v>
      </c>
      <c r="K1367" s="16" t="n">
        <v>0</v>
      </c>
      <c r="L1367" s="16" t="n">
        <v>0</v>
      </c>
      <c r="M1367" s="18" t="s">
        <v>20</v>
      </c>
      <c r="N1367" s="16" t="s">
        <v>21</v>
      </c>
      <c r="O1367" s="10" t="s">
        <v>757</v>
      </c>
      <c r="P1367" s="16" t="n">
        <v>3649090</v>
      </c>
      <c r="Q1367" s="16" t="s">
        <v>758</v>
      </c>
    </row>
    <row r="1368" s="15" customFormat="true" ht="38.25" hidden="false" customHeight="false" outlineLevel="0" collapsed="false">
      <c r="A1368" s="54" t="s">
        <v>1311</v>
      </c>
      <c r="B1368" s="55" t="s">
        <v>1312</v>
      </c>
      <c r="C1368" s="16" t="n">
        <v>2</v>
      </c>
      <c r="D1368" s="16" t="n">
        <v>4</v>
      </c>
      <c r="E1368" s="16" t="n">
        <v>6</v>
      </c>
      <c r="F1368" s="16" t="n">
        <v>1</v>
      </c>
      <c r="G1368" s="16" t="s">
        <v>140</v>
      </c>
      <c r="H1368" s="11" t="s">
        <v>19</v>
      </c>
      <c r="I1368" s="17" t="n">
        <v>159650000</v>
      </c>
      <c r="J1368" s="17" t="n">
        <v>159650000</v>
      </c>
      <c r="K1368" s="16" t="n">
        <v>0</v>
      </c>
      <c r="L1368" s="16" t="n">
        <v>0</v>
      </c>
      <c r="M1368" s="18" t="s">
        <v>20</v>
      </c>
      <c r="N1368" s="16" t="s">
        <v>21</v>
      </c>
      <c r="O1368" s="10" t="s">
        <v>757</v>
      </c>
      <c r="P1368" s="16" t="n">
        <v>3649090</v>
      </c>
      <c r="Q1368" s="16" t="s">
        <v>758</v>
      </c>
    </row>
    <row r="1369" s="15" customFormat="true" ht="38.25" hidden="false" customHeight="false" outlineLevel="0" collapsed="false">
      <c r="A1369" s="54" t="s">
        <v>1313</v>
      </c>
      <c r="B1369" s="55" t="s">
        <v>1314</v>
      </c>
      <c r="C1369" s="16" t="n">
        <v>1</v>
      </c>
      <c r="D1369" s="16" t="n">
        <v>3</v>
      </c>
      <c r="E1369" s="16" t="n">
        <v>12</v>
      </c>
      <c r="F1369" s="16" t="n">
        <v>1</v>
      </c>
      <c r="G1369" s="16" t="s">
        <v>140</v>
      </c>
      <c r="H1369" s="11" t="s">
        <v>19</v>
      </c>
      <c r="I1369" s="17" t="n">
        <v>438780000</v>
      </c>
      <c r="J1369" s="17" t="n">
        <v>438780000</v>
      </c>
      <c r="K1369" s="16" t="n">
        <v>0</v>
      </c>
      <c r="L1369" s="16" t="n">
        <v>0</v>
      </c>
      <c r="M1369" s="18" t="s">
        <v>20</v>
      </c>
      <c r="N1369" s="16" t="s">
        <v>21</v>
      </c>
      <c r="O1369" s="10" t="s">
        <v>757</v>
      </c>
      <c r="P1369" s="16" t="n">
        <v>3649090</v>
      </c>
      <c r="Q1369" s="16" t="s">
        <v>758</v>
      </c>
    </row>
    <row r="1370" s="15" customFormat="true" ht="38.25" hidden="false" customHeight="false" outlineLevel="0" collapsed="false">
      <c r="A1370" s="54" t="s">
        <v>1315</v>
      </c>
      <c r="B1370" s="55" t="s">
        <v>1316</v>
      </c>
      <c r="C1370" s="16" t="n">
        <v>2</v>
      </c>
      <c r="D1370" s="16" t="n">
        <v>4</v>
      </c>
      <c r="E1370" s="16" t="n">
        <v>7</v>
      </c>
      <c r="F1370" s="16" t="n">
        <v>1</v>
      </c>
      <c r="G1370" s="16" t="s">
        <v>140</v>
      </c>
      <c r="H1370" s="11" t="s">
        <v>19</v>
      </c>
      <c r="I1370" s="17" t="n">
        <v>320000000</v>
      </c>
      <c r="J1370" s="17" t="n">
        <v>320000000</v>
      </c>
      <c r="K1370" s="16" t="n">
        <v>0</v>
      </c>
      <c r="L1370" s="16" t="n">
        <v>0</v>
      </c>
      <c r="M1370" s="18" t="s">
        <v>20</v>
      </c>
      <c r="N1370" s="16" t="s">
        <v>21</v>
      </c>
      <c r="O1370" s="10" t="s">
        <v>757</v>
      </c>
      <c r="P1370" s="16" t="n">
        <v>3649090</v>
      </c>
      <c r="Q1370" s="16" t="s">
        <v>758</v>
      </c>
    </row>
    <row r="1371" s="15" customFormat="true" ht="38.25" hidden="false" customHeight="false" outlineLevel="0" collapsed="false">
      <c r="A1371" s="54" t="s">
        <v>1317</v>
      </c>
      <c r="B1371" s="55" t="s">
        <v>1318</v>
      </c>
      <c r="C1371" s="16" t="n">
        <v>3</v>
      </c>
      <c r="D1371" s="16" t="n">
        <v>4</v>
      </c>
      <c r="E1371" s="16" t="n">
        <v>8</v>
      </c>
      <c r="F1371" s="16" t="n">
        <v>1</v>
      </c>
      <c r="G1371" s="16" t="s">
        <v>26</v>
      </c>
      <c r="H1371" s="11" t="s">
        <v>19</v>
      </c>
      <c r="I1371" s="17" t="n">
        <v>135633000</v>
      </c>
      <c r="J1371" s="17" t="n">
        <v>135633000</v>
      </c>
      <c r="K1371" s="16" t="n">
        <v>0</v>
      </c>
      <c r="L1371" s="16" t="n">
        <v>0</v>
      </c>
      <c r="M1371" s="18" t="s">
        <v>20</v>
      </c>
      <c r="N1371" s="16" t="s">
        <v>21</v>
      </c>
      <c r="O1371" s="10" t="s">
        <v>757</v>
      </c>
      <c r="P1371" s="16" t="n">
        <v>3649090</v>
      </c>
      <c r="Q1371" s="16" t="s">
        <v>758</v>
      </c>
    </row>
    <row r="1372" s="15" customFormat="true" ht="38.25" hidden="false" customHeight="false" outlineLevel="0" collapsed="false">
      <c r="A1372" s="54" t="s">
        <v>1317</v>
      </c>
      <c r="B1372" s="55" t="s">
        <v>1318</v>
      </c>
      <c r="C1372" s="16" t="n">
        <v>3</v>
      </c>
      <c r="D1372" s="16" t="n">
        <v>4</v>
      </c>
      <c r="E1372" s="16" t="n">
        <v>8</v>
      </c>
      <c r="F1372" s="16" t="n">
        <v>1</v>
      </c>
      <c r="G1372" s="16" t="s">
        <v>26</v>
      </c>
      <c r="H1372" s="11" t="s">
        <v>19</v>
      </c>
      <c r="I1372" s="17" t="n">
        <v>283289000</v>
      </c>
      <c r="J1372" s="17" t="n">
        <v>283289000</v>
      </c>
      <c r="K1372" s="16" t="n">
        <v>0</v>
      </c>
      <c r="L1372" s="16" t="n">
        <v>0</v>
      </c>
      <c r="M1372" s="18" t="s">
        <v>20</v>
      </c>
      <c r="N1372" s="16" t="s">
        <v>21</v>
      </c>
      <c r="O1372" s="10" t="s">
        <v>757</v>
      </c>
      <c r="P1372" s="16" t="n">
        <v>3649090</v>
      </c>
      <c r="Q1372" s="16" t="s">
        <v>758</v>
      </c>
    </row>
    <row r="1373" s="15" customFormat="true" ht="192.75" hidden="false" customHeight="true" outlineLevel="0" collapsed="false">
      <c r="A1373" s="39" t="s">
        <v>1319</v>
      </c>
      <c r="B1373" s="55" t="s">
        <v>1320</v>
      </c>
      <c r="C1373" s="16" t="n">
        <v>3</v>
      </c>
      <c r="D1373" s="16" t="n">
        <v>4</v>
      </c>
      <c r="E1373" s="16" t="n">
        <v>2</v>
      </c>
      <c r="F1373" s="16" t="n">
        <v>1</v>
      </c>
      <c r="G1373" s="16" t="s">
        <v>136</v>
      </c>
      <c r="H1373" s="11" t="s">
        <v>19</v>
      </c>
      <c r="I1373" s="17" t="n">
        <v>26058000</v>
      </c>
      <c r="J1373" s="17" t="n">
        <v>26058000</v>
      </c>
      <c r="K1373" s="16" t="n">
        <v>0</v>
      </c>
      <c r="L1373" s="16" t="n">
        <v>0</v>
      </c>
      <c r="M1373" s="18" t="s">
        <v>20</v>
      </c>
      <c r="N1373" s="16" t="s">
        <v>21</v>
      </c>
      <c r="O1373" s="10" t="s">
        <v>757</v>
      </c>
      <c r="P1373" s="16" t="n">
        <v>3649090</v>
      </c>
      <c r="Q1373" s="16" t="s">
        <v>758</v>
      </c>
    </row>
    <row r="1374" s="15" customFormat="true" ht="38.25" hidden="false" customHeight="false" outlineLevel="0" collapsed="false">
      <c r="A1374" s="54" t="s">
        <v>1321</v>
      </c>
      <c r="B1374" s="55" t="s">
        <v>1322</v>
      </c>
      <c r="C1374" s="16" t="n">
        <v>4</v>
      </c>
      <c r="D1374" s="16" t="n">
        <v>5</v>
      </c>
      <c r="E1374" s="16" t="n">
        <v>2</v>
      </c>
      <c r="F1374" s="16" t="n">
        <v>1</v>
      </c>
      <c r="G1374" s="16" t="s">
        <v>136</v>
      </c>
      <c r="H1374" s="11" t="s">
        <v>19</v>
      </c>
      <c r="I1374" s="17" t="n">
        <v>19791000</v>
      </c>
      <c r="J1374" s="17" t="n">
        <v>19791000</v>
      </c>
      <c r="K1374" s="16" t="n">
        <v>0</v>
      </c>
      <c r="L1374" s="16" t="n">
        <v>0</v>
      </c>
      <c r="M1374" s="18" t="s">
        <v>20</v>
      </c>
      <c r="N1374" s="16" t="s">
        <v>21</v>
      </c>
      <c r="O1374" s="10" t="s">
        <v>757</v>
      </c>
      <c r="P1374" s="16" t="n">
        <v>3649090</v>
      </c>
      <c r="Q1374" s="16" t="s">
        <v>758</v>
      </c>
    </row>
    <row r="1375" s="15" customFormat="true" ht="38.25" hidden="false" customHeight="false" outlineLevel="0" collapsed="false">
      <c r="A1375" s="54" t="n">
        <v>93141808</v>
      </c>
      <c r="B1375" s="55" t="s">
        <v>1323</v>
      </c>
      <c r="C1375" s="16" t="n">
        <v>3</v>
      </c>
      <c r="D1375" s="16" t="n">
        <v>4</v>
      </c>
      <c r="E1375" s="16" t="n">
        <v>10</v>
      </c>
      <c r="F1375" s="16" t="n">
        <v>1</v>
      </c>
      <c r="G1375" s="16" t="s">
        <v>26</v>
      </c>
      <c r="H1375" s="11" t="s">
        <v>19</v>
      </c>
      <c r="I1375" s="17" t="n">
        <v>136359000</v>
      </c>
      <c r="J1375" s="17" t="n">
        <v>136359000</v>
      </c>
      <c r="K1375" s="16" t="n">
        <v>0</v>
      </c>
      <c r="L1375" s="16" t="n">
        <v>0</v>
      </c>
      <c r="M1375" s="18" t="s">
        <v>20</v>
      </c>
      <c r="N1375" s="16" t="s">
        <v>21</v>
      </c>
      <c r="O1375" s="10" t="s">
        <v>757</v>
      </c>
      <c r="P1375" s="16" t="n">
        <v>3649090</v>
      </c>
      <c r="Q1375" s="16" t="s">
        <v>758</v>
      </c>
    </row>
    <row r="1376" s="15" customFormat="true" ht="38.25" hidden="false" customHeight="false" outlineLevel="0" collapsed="false">
      <c r="A1376" s="54" t="s">
        <v>1324</v>
      </c>
      <c r="B1376" s="55" t="s">
        <v>1325</v>
      </c>
      <c r="C1376" s="16" t="n">
        <v>6</v>
      </c>
      <c r="D1376" s="16" t="n">
        <v>8</v>
      </c>
      <c r="E1376" s="16" t="n">
        <v>5</v>
      </c>
      <c r="F1376" s="16" t="n">
        <v>1</v>
      </c>
      <c r="G1376" s="16" t="s">
        <v>140</v>
      </c>
      <c r="H1376" s="11" t="s">
        <v>19</v>
      </c>
      <c r="I1376" s="17" t="n">
        <v>137605000</v>
      </c>
      <c r="J1376" s="17" t="n">
        <v>137605000</v>
      </c>
      <c r="K1376" s="16" t="n">
        <v>0</v>
      </c>
      <c r="L1376" s="16" t="n">
        <v>0</v>
      </c>
      <c r="M1376" s="18" t="s">
        <v>20</v>
      </c>
      <c r="N1376" s="16" t="s">
        <v>21</v>
      </c>
      <c r="O1376" s="10" t="s">
        <v>757</v>
      </c>
      <c r="P1376" s="16" t="n">
        <v>3649090</v>
      </c>
      <c r="Q1376" s="16" t="s">
        <v>758</v>
      </c>
    </row>
    <row r="1377" s="15" customFormat="true" ht="38.25" hidden="false" customHeight="false" outlineLevel="0" collapsed="false">
      <c r="A1377" s="54" t="s">
        <v>1326</v>
      </c>
      <c r="B1377" s="55" t="s">
        <v>1327</v>
      </c>
      <c r="C1377" s="16" t="n">
        <v>5</v>
      </c>
      <c r="D1377" s="16" t="n">
        <v>6</v>
      </c>
      <c r="E1377" s="16" t="n">
        <v>2</v>
      </c>
      <c r="F1377" s="16" t="n">
        <v>1</v>
      </c>
      <c r="G1377" s="16" t="s">
        <v>136</v>
      </c>
      <c r="H1377" s="11" t="s">
        <v>19</v>
      </c>
      <c r="I1377" s="17" t="n">
        <v>36822000</v>
      </c>
      <c r="J1377" s="17" t="n">
        <v>36822000</v>
      </c>
      <c r="K1377" s="16" t="n">
        <v>0</v>
      </c>
      <c r="L1377" s="16" t="n">
        <v>0</v>
      </c>
      <c r="M1377" s="18" t="s">
        <v>20</v>
      </c>
      <c r="N1377" s="16" t="s">
        <v>21</v>
      </c>
      <c r="O1377" s="10" t="s">
        <v>757</v>
      </c>
      <c r="P1377" s="16" t="n">
        <v>3649090</v>
      </c>
      <c r="Q1377" s="16" t="s">
        <v>758</v>
      </c>
    </row>
    <row r="1378" customFormat="false" ht="12.75" hidden="false" customHeight="false" outlineLevel="0" collapsed="false">
      <c r="I1378" s="4" t="n">
        <f aca="false">SUM(I2:I1377)</f>
        <v>761140107287</v>
      </c>
      <c r="J1378" s="4" t="n">
        <f aca="false">SUM(J2:J1377)</f>
        <v>761140107287</v>
      </c>
    </row>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conditionalFormatting sqref="F513:F651 F665:F696 F852 F891:F980 F1082:F1087 F755:F794 F1326:F1328 F1239:F1324 F1373:F1377 F451:F501 F1344:F1371 F1330:F1341">
    <cfRule type="expression" priority="2" aboveAverage="0" equalAverage="0" bottom="0" percent="0" rank="0" text="" dxfId="0">
      <formula>AND(E513&gt;12,F513=1)</formula>
    </cfRule>
  </conditionalFormatting>
  <conditionalFormatting sqref="F2">
    <cfRule type="expression" priority="3" aboveAverage="0" equalAverage="0" bottom="0" percent="0" rank="0" text="" dxfId="1">
      <formula>AND(E2&gt;12,F2=1)</formula>
    </cfRule>
  </conditionalFormatting>
  <conditionalFormatting sqref="F3">
    <cfRule type="expression" priority="4" aboveAverage="0" equalAverage="0" bottom="0" percent="0" rank="0" text="" dxfId="2">
      <formula>AND(E3&gt;12,F3=1)</formula>
    </cfRule>
  </conditionalFormatting>
  <conditionalFormatting sqref="F4:F28">
    <cfRule type="expression" priority="5" aboveAverage="0" equalAverage="0" bottom="0" percent="0" rank="0" text="" dxfId="3">
      <formula>AND(E4&gt;12,F4=1)</formula>
    </cfRule>
  </conditionalFormatting>
  <conditionalFormatting sqref="F29">
    <cfRule type="expression" priority="6" aboveAverage="0" equalAverage="0" bottom="0" percent="0" rank="0" text="" dxfId="4">
      <formula>AND(E29&gt;12,F29=1)</formula>
    </cfRule>
  </conditionalFormatting>
  <conditionalFormatting sqref="F74 F80">
    <cfRule type="expression" priority="7" aboveAverage="0" equalAverage="0" bottom="0" percent="0" rank="0" text="" dxfId="5">
      <formula>AND(E74&gt;12,F74=1)</formula>
    </cfRule>
  </conditionalFormatting>
  <conditionalFormatting sqref="F48 F50 F52 F54 F56 F58 F61 F63 F65 F67 F69 F71 F73">
    <cfRule type="expression" priority="8" aboveAverage="0" equalAverage="0" bottom="0" percent="0" rank="0" text="" dxfId="6">
      <formula>AND(E48&gt;12,F48=1)</formula>
    </cfRule>
  </conditionalFormatting>
  <conditionalFormatting sqref="F49 F51 F53 F55 F57 F62 F64 F66 F68 F70 F72 F59:F60">
    <cfRule type="expression" priority="9" aboveAverage="0" equalAverage="0" bottom="0" percent="0" rank="0" text="" dxfId="7">
      <formula>AND(E49&gt;12,F49=1)</formula>
    </cfRule>
  </conditionalFormatting>
  <conditionalFormatting sqref="F75">
    <cfRule type="expression" priority="10" aboveAverage="0" equalAverage="0" bottom="0" percent="0" rank="0" text="" dxfId="8">
      <formula>AND(E75&gt;12,F75=1)</formula>
    </cfRule>
  </conditionalFormatting>
  <conditionalFormatting sqref="F76">
    <cfRule type="expression" priority="11" aboveAverage="0" equalAverage="0" bottom="0" percent="0" rank="0" text="" dxfId="9">
      <formula>AND(E76&gt;12,F76=1)</formula>
    </cfRule>
  </conditionalFormatting>
  <conditionalFormatting sqref="F77:F79">
    <cfRule type="expression" priority="12" aboveAverage="0" equalAverage="0" bottom="0" percent="0" rank="0" text="" dxfId="10">
      <formula>AND(E77&gt;12,F77=1)</formula>
    </cfRule>
  </conditionalFormatting>
  <conditionalFormatting sqref="F81:F102">
    <cfRule type="expression" priority="13" aboveAverage="0" equalAverage="0" bottom="0" percent="0" rank="0" text="" dxfId="11">
      <formula>AND(E81&gt;12,F81=1)</formula>
    </cfRule>
  </conditionalFormatting>
  <conditionalFormatting sqref="F103">
    <cfRule type="expression" priority="14" aboveAverage="0" equalAverage="0" bottom="0" percent="0" rank="0" text="" dxfId="12">
      <formula>AND(E103&gt;12,F103=1)</formula>
    </cfRule>
  </conditionalFormatting>
  <conditionalFormatting sqref="F104">
    <cfRule type="expression" priority="15" aboveAverage="0" equalAverage="0" bottom="0" percent="0" rank="0" text="" dxfId="13">
      <formula>AND(E104&gt;12,F104=1)</formula>
    </cfRule>
  </conditionalFormatting>
  <conditionalFormatting sqref="F105">
    <cfRule type="expression" priority="16" aboveAverage="0" equalAverage="0" bottom="0" percent="0" rank="0" text="" dxfId="14">
      <formula>AND(E105&gt;12,F105=1)</formula>
    </cfRule>
  </conditionalFormatting>
  <conditionalFormatting sqref="F42:F43">
    <cfRule type="expression" priority="17" aboveAverage="0" equalAverage="0" bottom="0" percent="0" rank="0" text="" dxfId="15">
      <formula>AND(E42&gt;12,F42=1)</formula>
    </cfRule>
  </conditionalFormatting>
  <conditionalFormatting sqref="F302:F437 F445 F448 F106:F282">
    <cfRule type="expression" priority="18" aboveAverage="0" equalAverage="0" bottom="0" percent="0" rank="0" text="" dxfId="16">
      <formula>AND(E302&gt;12,F302=1)</formula>
    </cfRule>
  </conditionalFormatting>
  <conditionalFormatting sqref="F318">
    <cfRule type="expression" priority="19" aboveAverage="0" equalAverage="0" bottom="0" percent="0" rank="0" text="" dxfId="17">
      <formula>AND(E318&gt;12,F318=1)</formula>
    </cfRule>
  </conditionalFormatting>
  <conditionalFormatting sqref="F319">
    <cfRule type="expression" priority="20" aboveAverage="0" equalAverage="0" bottom="0" percent="0" rank="0" text="" dxfId="18">
      <formula>AND(E319&gt;12,F319=1)</formula>
    </cfRule>
  </conditionalFormatting>
  <conditionalFormatting sqref="F321">
    <cfRule type="expression" priority="21" aboveAverage="0" equalAverage="0" bottom="0" percent="0" rank="0" text="" dxfId="19">
      <formula>AND(E321&gt;12,F321=1)</formula>
    </cfRule>
  </conditionalFormatting>
  <conditionalFormatting sqref="F325">
    <cfRule type="expression" priority="22" aboveAverage="0" equalAverage="0" bottom="0" percent="0" rank="0" text="" dxfId="20">
      <formula>AND(E325&gt;12,F325=1)</formula>
    </cfRule>
  </conditionalFormatting>
  <conditionalFormatting sqref="F327">
    <cfRule type="expression" priority="23" aboveAverage="0" equalAverage="0" bottom="0" percent="0" rank="0" text="" dxfId="21">
      <formula>AND(E327&gt;12,F327=1)</formula>
    </cfRule>
  </conditionalFormatting>
  <conditionalFormatting sqref="F337">
    <cfRule type="expression" priority="24" aboveAverage="0" equalAverage="0" bottom="0" percent="0" rank="0" text="" dxfId="22">
      <formula>AND(E337&gt;12,F337=1)</formula>
    </cfRule>
  </conditionalFormatting>
  <conditionalFormatting sqref="F338">
    <cfRule type="expression" priority="25" aboveAverage="0" equalAverage="0" bottom="0" percent="0" rank="0" text="" dxfId="23">
      <formula>AND(E338&gt;12,F338=1)</formula>
    </cfRule>
  </conditionalFormatting>
  <conditionalFormatting sqref="F450">
    <cfRule type="expression" priority="26" aboveAverage="0" equalAverage="0" bottom="0" percent="0" rank="0" text="" dxfId="24">
      <formula>AND(E450&gt;12,F450=1)</formula>
    </cfRule>
  </conditionalFormatting>
  <conditionalFormatting sqref="F450">
    <cfRule type="expression" priority="27" aboveAverage="0" equalAverage="0" bottom="0" percent="0" rank="0" text="" dxfId="25">
      <formula>AND(E450&gt;12,F450=1)</formula>
    </cfRule>
  </conditionalFormatting>
  <conditionalFormatting sqref="F449">
    <cfRule type="expression" priority="28" aboveAverage="0" equalAverage="0" bottom="0" percent="0" rank="0" text="" dxfId="26">
      <formula>AND(E449&gt;12,F449=1)</formula>
    </cfRule>
  </conditionalFormatting>
  <conditionalFormatting sqref="F449">
    <cfRule type="expression" priority="29" aboveAverage="0" equalAverage="0" bottom="0" percent="0" rank="0" text="" dxfId="27">
      <formula>AND(E449&gt;12,F449=1)</formula>
    </cfRule>
  </conditionalFormatting>
  <conditionalFormatting sqref="F438">
    <cfRule type="expression" priority="30" aboveAverage="0" equalAverage="0" bottom="0" percent="0" rank="0" text="" dxfId="28">
      <formula>AND(E438&gt;12,F438=1)</formula>
    </cfRule>
  </conditionalFormatting>
  <conditionalFormatting sqref="F439:F441">
    <cfRule type="expression" priority="31" aboveAverage="0" equalAverage="0" bottom="0" percent="0" rank="0" text="" dxfId="29">
      <formula>AND(E439&gt;12,F439=1)</formula>
    </cfRule>
  </conditionalFormatting>
  <conditionalFormatting sqref="F442:F444">
    <cfRule type="expression" priority="32" aboveAverage="0" equalAverage="0" bottom="0" percent="0" rank="0" text="" dxfId="30">
      <formula>AND(E442&gt;12,F442=1)</formula>
    </cfRule>
  </conditionalFormatting>
  <conditionalFormatting sqref="F287">
    <cfRule type="expression" priority="33" aboveAverage="0" equalAverage="0" bottom="0" percent="0" rank="0" text="" dxfId="31">
      <formula>AND(E287&gt;12,F287=1)</formula>
    </cfRule>
  </conditionalFormatting>
  <conditionalFormatting sqref="F288">
    <cfRule type="expression" priority="34" aboveAverage="0" equalAverage="0" bottom="0" percent="0" rank="0" text="" dxfId="32">
      <formula>AND(E288&gt;12,F288=1)</formula>
    </cfRule>
  </conditionalFormatting>
  <conditionalFormatting sqref="F289">
    <cfRule type="expression" priority="35" aboveAverage="0" equalAverage="0" bottom="0" percent="0" rank="0" text="" dxfId="33">
      <formula>AND(E289&gt;12,F289=1)</formula>
    </cfRule>
  </conditionalFormatting>
  <conditionalFormatting sqref="F290">
    <cfRule type="expression" priority="36" aboveAverage="0" equalAverage="0" bottom="0" percent="0" rank="0" text="" dxfId="34">
      <formula>AND(E290&gt;12,F290=1)</formula>
    </cfRule>
  </conditionalFormatting>
  <conditionalFormatting sqref="F291">
    <cfRule type="expression" priority="37" aboveAverage="0" equalAverage="0" bottom="0" percent="0" rank="0" text="" dxfId="35">
      <formula>AND(E291&gt;12,F291=1)</formula>
    </cfRule>
  </conditionalFormatting>
  <conditionalFormatting sqref="F292">
    <cfRule type="expression" priority="38" aboveAverage="0" equalAverage="0" bottom="0" percent="0" rank="0" text="" dxfId="36">
      <formula>AND(E292&gt;12,F292=1)</formula>
    </cfRule>
  </conditionalFormatting>
  <conditionalFormatting sqref="F293:F295">
    <cfRule type="expression" priority="39" aboveAverage="0" equalAverage="0" bottom="0" percent="0" rank="0" text="" dxfId="37">
      <formula>AND(E293&gt;12,F293=1)</formula>
    </cfRule>
  </conditionalFormatting>
  <conditionalFormatting sqref="F296">
    <cfRule type="expression" priority="40" aboveAverage="0" equalAverage="0" bottom="0" percent="0" rank="0" text="" dxfId="38">
      <formula>AND(E296&gt;12,F296=1)</formula>
    </cfRule>
  </conditionalFormatting>
  <conditionalFormatting sqref="F297">
    <cfRule type="expression" priority="41" aboveAverage="0" equalAverage="0" bottom="0" percent="0" rank="0" text="" dxfId="39">
      <formula>AND(E297&gt;12,F297=1)</formula>
    </cfRule>
  </conditionalFormatting>
  <conditionalFormatting sqref="F298">
    <cfRule type="expression" priority="42" aboveAverage="0" equalAverage="0" bottom="0" percent="0" rank="0" text="" dxfId="40">
      <formula>AND(E298&gt;12,F298=1)</formula>
    </cfRule>
  </conditionalFormatting>
  <conditionalFormatting sqref="F283">
    <cfRule type="expression" priority="43" aboveAverage="0" equalAverage="0" bottom="0" percent="0" rank="0" text="" dxfId="41">
      <formula>AND(E283&gt;12,F283=1)</formula>
    </cfRule>
  </conditionalFormatting>
  <conditionalFormatting sqref="F284">
    <cfRule type="expression" priority="44" aboveAverage="0" equalAverage="0" bottom="0" percent="0" rank="0" text="" dxfId="42">
      <formula>AND(E284&gt;12,F284=1)</formula>
    </cfRule>
  </conditionalFormatting>
  <conditionalFormatting sqref="F285">
    <cfRule type="expression" priority="45" aboveAverage="0" equalAverage="0" bottom="0" percent="0" rank="0" text="" dxfId="43">
      <formula>AND(E285&gt;12,F285=1)</formula>
    </cfRule>
  </conditionalFormatting>
  <conditionalFormatting sqref="F286">
    <cfRule type="expression" priority="46" aboveAverage="0" equalAverage="0" bottom="0" percent="0" rank="0" text="" dxfId="44">
      <formula>AND(E286&gt;12,F286=1)</formula>
    </cfRule>
  </conditionalFormatting>
  <conditionalFormatting sqref="F299:F300">
    <cfRule type="expression" priority="47" aboveAverage="0" equalAverage="0" bottom="0" percent="0" rank="0" text="" dxfId="45">
      <formula>AND(E299&gt;12,F299=1)</formula>
    </cfRule>
  </conditionalFormatting>
  <conditionalFormatting sqref="F446:F447">
    <cfRule type="expression" priority="48" aboveAverage="0" equalAverage="0" bottom="0" percent="0" rank="0" text="" dxfId="46">
      <formula>AND(E446&gt;12,F446=1)</formula>
    </cfRule>
  </conditionalFormatting>
  <conditionalFormatting sqref="F301">
    <cfRule type="expression" priority="49" aboveAverage="0" equalAverage="0" bottom="0" percent="0" rank="0" text="" dxfId="47">
      <formula>AND(E301&gt;12,F301=1)</formula>
    </cfRule>
  </conditionalFormatting>
  <conditionalFormatting sqref="F654:F659 F661 F703:F710 F698:F701">
    <cfRule type="expression" priority="50" aboveAverage="0" equalAverage="0" bottom="0" percent="0" rank="0" text="" dxfId="48">
      <formula>AND(E654&gt;12,F654=1)</formula>
    </cfRule>
  </conditionalFormatting>
  <conditionalFormatting sqref="F662:F664">
    <cfRule type="expression" priority="51" aboveAverage="0" equalAverage="0" bottom="0" percent="0" rank="0" text="" dxfId="49">
      <formula>AND(E662&gt;12,F662=1)</formula>
    </cfRule>
  </conditionalFormatting>
  <conditionalFormatting sqref="F660">
    <cfRule type="expression" priority="52" aboveAverage="0" equalAverage="0" bottom="0" percent="0" rank="0" text="" dxfId="50">
      <formula>AND(E660&gt;12,F660=1)</formula>
    </cfRule>
  </conditionalFormatting>
  <conditionalFormatting sqref="F697">
    <cfRule type="expression" priority="53" aboveAverage="0" equalAverage="0" bottom="0" percent="0" rank="0" text="" dxfId="51">
      <formula>AND(E697&gt;12,F697=1)</formula>
    </cfRule>
  </conditionalFormatting>
  <conditionalFormatting sqref="F702">
    <cfRule type="expression" priority="54" aboveAverage="0" equalAverage="0" bottom="0" percent="0" rank="0" text="" dxfId="52">
      <formula>AND(E702&gt;12,F702=1)</formula>
    </cfRule>
  </conditionalFormatting>
  <conditionalFormatting sqref="F711:F719 F721:F753">
    <cfRule type="expression" priority="55" aboveAverage="0" equalAverage="0" bottom="0" percent="0" rank="0" text="" dxfId="53">
      <formula>AND(E711&gt;12,F711=1)</formula>
    </cfRule>
  </conditionalFormatting>
  <conditionalFormatting sqref="F754">
    <cfRule type="expression" priority="56" aboveAverage="0" equalAverage="0" bottom="0" percent="0" rank="0" text="" dxfId="54">
      <formula>AND(E754&gt;12,F754=1)</formula>
    </cfRule>
  </conditionalFormatting>
  <conditionalFormatting sqref="F807">
    <cfRule type="expression" priority="57" aboveAverage="0" equalAverage="0" bottom="0" percent="0" rank="0" text="" dxfId="55">
      <formula>AND(E807&gt;12,F807=1)</formula>
    </cfRule>
  </conditionalFormatting>
  <conditionalFormatting sqref="F720">
    <cfRule type="expression" priority="58" aboveAverage="0" equalAverage="0" bottom="0" percent="0" rank="0" text="" dxfId="56">
      <formula>AND(E720&gt;12,F720=1)</formula>
    </cfRule>
  </conditionalFormatting>
  <conditionalFormatting sqref="F802">
    <cfRule type="expression" priority="59" aboveAverage="0" equalAverage="0" bottom="0" percent="0" rank="0" text="" dxfId="57">
      <formula>AND(E802&gt;12,F802=1)</formula>
    </cfRule>
  </conditionalFormatting>
  <conditionalFormatting sqref="F801">
    <cfRule type="expression" priority="60" aboveAverage="0" equalAverage="0" bottom="0" percent="0" rank="0" text="" dxfId="58">
      <formula>AND(E801&gt;12,F801=1)</formula>
    </cfRule>
  </conditionalFormatting>
  <conditionalFormatting sqref="F797">
    <cfRule type="expression" priority="61" aboveAverage="0" equalAverage="0" bottom="0" percent="0" rank="0" text="" dxfId="59">
      <formula>AND(E797&gt;12,F797=1)</formula>
    </cfRule>
  </conditionalFormatting>
  <conditionalFormatting sqref="F799">
    <cfRule type="expression" priority="62" aboveAverage="0" equalAverage="0" bottom="0" percent="0" rank="0" text="" dxfId="60">
      <formula>AND(E799&gt;12,F799=1)</formula>
    </cfRule>
  </conditionalFormatting>
  <conditionalFormatting sqref="F814">
    <cfRule type="expression" priority="63" aboveAverage="0" equalAverage="0" bottom="0" percent="0" rank="0" text="" dxfId="61">
      <formula>AND(E814&gt;12,F814=1)</formula>
    </cfRule>
  </conditionalFormatting>
  <conditionalFormatting sqref="F806">
    <cfRule type="expression" priority="64" aboveAverage="0" equalAverage="0" bottom="0" percent="0" rank="0" text="" dxfId="62">
      <formula>AND(E806&gt;12,F806=1)</formula>
    </cfRule>
  </conditionalFormatting>
  <conditionalFormatting sqref="F804">
    <cfRule type="expression" priority="65" aboveAverage="0" equalAverage="0" bottom="0" percent="0" rank="0" text="" dxfId="63">
      <formula>AND(E804&gt;12,F804=1)</formula>
    </cfRule>
  </conditionalFormatting>
  <conditionalFormatting sqref="F803">
    <cfRule type="expression" priority="66" aboveAverage="0" equalAverage="0" bottom="0" percent="0" rank="0" text="" dxfId="64">
      <formula>AND(E803&gt;12,F803=1)</formula>
    </cfRule>
  </conditionalFormatting>
  <conditionalFormatting sqref="F798">
    <cfRule type="expression" priority="67" aboveAverage="0" equalAverage="0" bottom="0" percent="0" rank="0" text="" dxfId="65">
      <formula>AND(E798&gt;12,F798=1)</formula>
    </cfRule>
  </conditionalFormatting>
  <conditionalFormatting sqref="F820">
    <cfRule type="expression" priority="68" aboveAverage="0" equalAverage="0" bottom="0" percent="0" rank="0" text="" dxfId="66">
      <formula>AND(E820&gt;12,F820=1)</formula>
    </cfRule>
  </conditionalFormatting>
  <conditionalFormatting sqref="F817">
    <cfRule type="expression" priority="69" aboveAverage="0" equalAverage="0" bottom="0" percent="0" rank="0" text="" dxfId="67">
      <formula>AND(E817&gt;12,F817=1)</formula>
    </cfRule>
  </conditionalFormatting>
  <conditionalFormatting sqref="F816">
    <cfRule type="expression" priority="70" aboveAverage="0" equalAverage="0" bottom="0" percent="0" rank="0" text="" dxfId="68">
      <formula>AND(E816&gt;12,F816=1)</formula>
    </cfRule>
  </conditionalFormatting>
  <conditionalFormatting sqref="F819">
    <cfRule type="expression" priority="71" aboveAverage="0" equalAverage="0" bottom="0" percent="0" rank="0" text="" dxfId="69">
      <formula>AND(E819&gt;12,F819=1)</formula>
    </cfRule>
  </conditionalFormatting>
  <conditionalFormatting sqref="F815">
    <cfRule type="expression" priority="72" aboveAverage="0" equalAverage="0" bottom="0" percent="0" rank="0" text="" dxfId="70">
      <formula>AND(E815&gt;12,F815=1)</formula>
    </cfRule>
  </conditionalFormatting>
  <conditionalFormatting sqref="F805">
    <cfRule type="expression" priority="73" aboveAverage="0" equalAverage="0" bottom="0" percent="0" rank="0" text="" dxfId="71">
      <formula>AND(E805&gt;12,F805=1)</formula>
    </cfRule>
  </conditionalFormatting>
  <conditionalFormatting sqref="F808">
    <cfRule type="expression" priority="74" aboveAverage="0" equalAverage="0" bottom="0" percent="0" rank="0" text="" dxfId="72">
      <formula>AND(E808&gt;12,F808=1)</formula>
    </cfRule>
  </conditionalFormatting>
  <conditionalFormatting sqref="F818">
    <cfRule type="expression" priority="75" aboveAverage="0" equalAverage="0" bottom="0" percent="0" rank="0" text="" dxfId="73">
      <formula>AND(E818&gt;12,F818=1)</formula>
    </cfRule>
  </conditionalFormatting>
  <conditionalFormatting sqref="F800">
    <cfRule type="expression" priority="76" aboveAverage="0" equalAverage="0" bottom="0" percent="0" rank="0" text="" dxfId="74">
      <formula>AND(E800&gt;12,F800=1)</formula>
    </cfRule>
  </conditionalFormatting>
  <conditionalFormatting sqref="F795">
    <cfRule type="expression" priority="77" aboveAverage="0" equalAverage="0" bottom="0" percent="0" rank="0" text="" dxfId="75">
      <formula>AND(E795&gt;12,F795=1)</formula>
    </cfRule>
  </conditionalFormatting>
  <conditionalFormatting sqref="F796">
    <cfRule type="expression" priority="78" aboveAverage="0" equalAverage="0" bottom="0" percent="0" rank="0" text="" dxfId="76">
      <formula>AND(E796&gt;12,F796=1)</formula>
    </cfRule>
  </conditionalFormatting>
  <conditionalFormatting sqref="F811">
    <cfRule type="expression" priority="79" aboveAverage="0" equalAverage="0" bottom="0" percent="0" rank="0" text="" dxfId="77">
      <formula>AND(E811&gt;12,F811=1)</formula>
    </cfRule>
  </conditionalFormatting>
  <conditionalFormatting sqref="F810">
    <cfRule type="expression" priority="80" aboveAverage="0" equalAverage="0" bottom="0" percent="0" rank="0" text="" dxfId="78">
      <formula>AND(E810&gt;12,F810=1)</formula>
    </cfRule>
  </conditionalFormatting>
  <conditionalFormatting sqref="F809">
    <cfRule type="expression" priority="81" aboveAverage="0" equalAverage="0" bottom="0" percent="0" rank="0" text="" dxfId="79">
      <formula>AND(E809&gt;12,F809=1)</formula>
    </cfRule>
  </conditionalFormatting>
  <conditionalFormatting sqref="F822">
    <cfRule type="expression" priority="82" aboveAverage="0" equalAverage="0" bottom="0" percent="0" rank="0" text="" dxfId="80">
      <formula>AND(E822&gt;12,F822=1)</formula>
    </cfRule>
  </conditionalFormatting>
  <conditionalFormatting sqref="F823">
    <cfRule type="expression" priority="83" aboveAverage="0" equalAverage="0" bottom="0" percent="0" rank="0" text="" dxfId="81">
      <formula>AND(E823&gt;12,F823=1)</formula>
    </cfRule>
  </conditionalFormatting>
  <conditionalFormatting sqref="F825">
    <cfRule type="expression" priority="84" aboveAverage="0" equalAverage="0" bottom="0" percent="0" rank="0" text="" dxfId="82">
      <formula>AND(E825&gt;12,F825=1)</formula>
    </cfRule>
  </conditionalFormatting>
  <conditionalFormatting sqref="F826">
    <cfRule type="expression" priority="85" aboveAverage="0" equalAverage="0" bottom="0" percent="0" rank="0" text="" dxfId="83">
      <formula>AND(E826&gt;12,F826=1)</formula>
    </cfRule>
  </conditionalFormatting>
  <conditionalFormatting sqref="F828">
    <cfRule type="expression" priority="86" aboveAverage="0" equalAverage="0" bottom="0" percent="0" rank="0" text="" dxfId="84">
      <formula>AND(E828&gt;12,F828=1)</formula>
    </cfRule>
  </conditionalFormatting>
  <conditionalFormatting sqref="F829">
    <cfRule type="expression" priority="87" aboveAverage="0" equalAverage="0" bottom="0" percent="0" rank="0" text="" dxfId="85">
      <formula>AND(E829&gt;12,F829=1)</formula>
    </cfRule>
  </conditionalFormatting>
  <conditionalFormatting sqref="F821">
    <cfRule type="expression" priority="88" aboveAverage="0" equalAverage="0" bottom="0" percent="0" rank="0" text="" dxfId="86">
      <formula>AND(E821&gt;12,F821=1)</formula>
    </cfRule>
  </conditionalFormatting>
  <conditionalFormatting sqref="F824">
    <cfRule type="expression" priority="89" aboveAverage="0" equalAverage="0" bottom="0" percent="0" rank="0" text="" dxfId="87">
      <formula>AND(E824&gt;12,F824=1)</formula>
    </cfRule>
  </conditionalFormatting>
  <conditionalFormatting sqref="F827">
    <cfRule type="expression" priority="90" aboveAverage="0" equalAverage="0" bottom="0" percent="0" rank="0" text="" dxfId="88">
      <formula>AND(E827&gt;12,F827=1)</formula>
    </cfRule>
  </conditionalFormatting>
  <conditionalFormatting sqref="F830">
    <cfRule type="expression" priority="91" aboveAverage="0" equalAverage="0" bottom="0" percent="0" rank="0" text="" dxfId="89">
      <formula>AND(E830&gt;12,F830=1)</formula>
    </cfRule>
  </conditionalFormatting>
  <conditionalFormatting sqref="F833">
    <cfRule type="expression" priority="92" aboveAverage="0" equalAverage="0" bottom="0" percent="0" rank="0" text="" dxfId="90">
      <formula>AND(E833&gt;12,F833=1)</formula>
    </cfRule>
  </conditionalFormatting>
  <conditionalFormatting sqref="F832">
    <cfRule type="expression" priority="93" aboveAverage="0" equalAverage="0" bottom="0" percent="0" rank="0" text="" dxfId="91">
      <formula>AND(E832&gt;12,F832=1)</formula>
    </cfRule>
  </conditionalFormatting>
  <conditionalFormatting sqref="F831">
    <cfRule type="expression" priority="94" aboveAverage="0" equalAverage="0" bottom="0" percent="0" rank="0" text="" dxfId="92">
      <formula>AND(E831&gt;12,F831=1)</formula>
    </cfRule>
  </conditionalFormatting>
  <conditionalFormatting sqref="F834">
    <cfRule type="expression" priority="95" aboveAverage="0" equalAverage="0" bottom="0" percent="0" rank="0" text="" dxfId="93">
      <formula>AND(E834&gt;12,F834=1)</formula>
    </cfRule>
  </conditionalFormatting>
  <conditionalFormatting sqref="F813">
    <cfRule type="expression" priority="96" aboveAverage="0" equalAverage="0" bottom="0" percent="0" rank="0" text="" dxfId="94">
      <formula>AND(E813&gt;12,F813=1)</formula>
    </cfRule>
  </conditionalFormatting>
  <conditionalFormatting sqref="F812">
    <cfRule type="expression" priority="97" aboveAverage="0" equalAverage="0" bottom="0" percent="0" rank="0" text="" dxfId="95">
      <formula>AND(E812&gt;12,F812=1)</formula>
    </cfRule>
  </conditionalFormatting>
  <conditionalFormatting sqref="F835:F839">
    <cfRule type="expression" priority="98" aboveAverage="0" equalAverage="0" bottom="0" percent="0" rank="0" text="" dxfId="96">
      <formula>AND(E835&gt;12,F835=1)</formula>
    </cfRule>
  </conditionalFormatting>
  <conditionalFormatting sqref="F843 F845:F851">
    <cfRule type="expression" priority="99" aboveAverage="0" equalAverage="0" bottom="0" percent="0" rank="0" text="" dxfId="97">
      <formula>AND(#REF!&gt;12,F843=1)</formula>
    </cfRule>
  </conditionalFormatting>
  <conditionalFormatting sqref="F841:F842">
    <cfRule type="expression" priority="100" aboveAverage="0" equalAverage="0" bottom="0" percent="0" rank="0" text="" dxfId="98">
      <formula>AND(E842&gt;12,F841=1)</formula>
    </cfRule>
  </conditionalFormatting>
  <conditionalFormatting sqref="F840">
    <cfRule type="expression" priority="101" aboveAverage="0" equalAverage="0" bottom="0" percent="0" rank="0" text="" dxfId="99">
      <formula>AND(E840&gt;12,F840=1)</formula>
    </cfRule>
  </conditionalFormatting>
  <conditionalFormatting sqref="F844">
    <cfRule type="expression" priority="102" aboveAverage="0" equalAverage="0" bottom="0" percent="0" rank="0" text="" dxfId="100">
      <formula>AND(#REF!&gt;12,F844=1)</formula>
    </cfRule>
  </conditionalFormatting>
  <conditionalFormatting sqref="F853">
    <cfRule type="expression" priority="103" aboveAverage="0" equalAverage="0" bottom="0" percent="0" rank="0" text="" dxfId="101">
      <formula>AND(E853&gt;12,F853=1)</formula>
    </cfRule>
  </conditionalFormatting>
  <conditionalFormatting sqref="F864">
    <cfRule type="expression" priority="104" aboveAverage="0" equalAverage="0" bottom="0" percent="0" rank="0" text="" dxfId="102">
      <formula>AND(E864&gt;12,F864=1)</formula>
    </cfRule>
  </conditionalFormatting>
  <conditionalFormatting sqref="F864">
    <cfRule type="expression" priority="105" aboveAverage="0" equalAverage="0" bottom="0" percent="0" rank="0" text="" dxfId="103">
      <formula>AND(E864&gt;12,F864=1)</formula>
    </cfRule>
  </conditionalFormatting>
  <conditionalFormatting sqref="F865">
    <cfRule type="expression" priority="106" aboveAverage="0" equalAverage="0" bottom="0" percent="0" rank="0" text="" dxfId="104">
      <formula>AND(E865&gt;12,F865=1)</formula>
    </cfRule>
  </conditionalFormatting>
  <conditionalFormatting sqref="F865">
    <cfRule type="expression" priority="107" aboveAverage="0" equalAverage="0" bottom="0" percent="0" rank="0" text="" dxfId="105">
      <formula>AND(E865&gt;12,F865=1)</formula>
    </cfRule>
  </conditionalFormatting>
  <conditionalFormatting sqref="F982:F1080">
    <cfRule type="expression" priority="108" aboveAverage="0" equalAverage="0" bottom="0" percent="0" rank="0" text="" dxfId="106">
      <formula>AND(E982&gt;12,F982=1)</formula>
    </cfRule>
  </conditionalFormatting>
  <conditionalFormatting sqref="F1081">
    <cfRule type="expression" priority="109" aboveAverage="0" equalAverage="0" bottom="0" percent="0" rank="0" text="" dxfId="107">
      <formula>AND(E1081&gt;12,F1081=1)</formula>
    </cfRule>
  </conditionalFormatting>
  <conditionalFormatting sqref="F981">
    <cfRule type="expression" priority="110" aboveAverage="0" equalAverage="0" bottom="0" percent="0" rank="0" text="" dxfId="108">
      <formula>AND(E981&gt;12,F981=1)</formula>
    </cfRule>
  </conditionalFormatting>
  <conditionalFormatting sqref="F1088:F1237">
    <cfRule type="expression" priority="111" aboveAverage="0" equalAverage="0" bottom="0" percent="0" rank="0" text="" dxfId="109">
      <formula>AND(E1088&gt;12,F1088=1)</formula>
    </cfRule>
  </conditionalFormatting>
  <conditionalFormatting sqref="F1238">
    <cfRule type="expression" priority="112" aboveAverage="0" equalAverage="0" bottom="0" percent="0" rank="0" text="" dxfId="110">
      <formula>AND(E1238&gt;12,F1238=1)</formula>
    </cfRule>
  </conditionalFormatting>
  <conditionalFormatting sqref="F502:F504 F507:F512">
    <cfRule type="expression" priority="113" aboveAverage="0" equalAverage="0" bottom="0" percent="0" rank="0" text="" dxfId="111">
      <formula>AND(E502&gt;12,F502=1)</formula>
    </cfRule>
  </conditionalFormatting>
  <conditionalFormatting sqref="F652">
    <cfRule type="expression" priority="114" aboveAverage="0" equalAverage="0" bottom="0" percent="0" rank="0" text="" dxfId="112">
      <formula>AND(E652&gt;12,F652=1)</formula>
    </cfRule>
  </conditionalFormatting>
  <conditionalFormatting sqref="F505">
    <cfRule type="expression" priority="115" aboveAverage="0" equalAverage="0" bottom="0" percent="0" rank="0" text="" dxfId="113">
      <formula>AND(E505&gt;12,F505=1)</formula>
    </cfRule>
  </conditionalFormatting>
  <conditionalFormatting sqref="F506">
    <cfRule type="expression" priority="116" aboveAverage="0" equalAverage="0" bottom="0" percent="0" rank="0" text="" dxfId="114">
      <formula>AND(E506&gt;12,F506=1)</formula>
    </cfRule>
  </conditionalFormatting>
  <conditionalFormatting sqref="F1325">
    <cfRule type="expression" priority="117" aboveAverage="0" equalAverage="0" bottom="0" percent="0" rank="0" text="" dxfId="115">
      <formula>AND(E1325&gt;12,F1325=1)</formula>
    </cfRule>
  </conditionalFormatting>
  <conditionalFormatting sqref="F1329">
    <cfRule type="expression" priority="118" aboveAverage="0" equalAverage="0" bottom="0" percent="0" rank="0" text="" dxfId="116">
      <formula>AND(E1329&gt;12,F1329=1)</formula>
    </cfRule>
  </conditionalFormatting>
  <conditionalFormatting sqref="F1342">
    <cfRule type="expression" priority="119" aboveAverage="0" equalAverage="0" bottom="0" percent="0" rank="0" text="" dxfId="117">
      <formula>AND(E1342&gt;12,F1342=1)</formula>
    </cfRule>
  </conditionalFormatting>
  <conditionalFormatting sqref="F1343">
    <cfRule type="expression" priority="120" aboveAverage="0" equalAverage="0" bottom="0" percent="0" rank="0" text="" dxfId="118">
      <formula>AND(E1343&gt;12,F1343=1)</formula>
    </cfRule>
  </conditionalFormatting>
  <conditionalFormatting sqref="F1372">
    <cfRule type="expression" priority="121" aboveAverage="0" equalAverage="0" bottom="0" percent="0" rank="0" text="" dxfId="119">
      <formula>AND(E1372&gt;12,F1372=1)</formula>
    </cfRule>
  </conditionalFormatting>
  <dataValidations count="8">
    <dataValidation allowBlank="true" errorStyle="stop" operator="between" showDropDown="false" showErrorMessage="true" showInputMessage="false" sqref="G456:G501" type="list">
      <formula1>"CCE-02,TES"</formula1>
      <formula2>0</formula2>
    </dataValidation>
    <dataValidation allowBlank="true" errorStyle="stop" operator="between" showDropDown="false" showErrorMessage="true" showInputMessage="false" sqref="F4:F29 K4:K450 F48 F50 F52 F54 F56 F58 F61 F63 F65 F67 F69 F71 F73:F74 F77:F701 K502:K512 K514:K1377 F703:F853 L856:L865 F864:F865 F891:F1377" type="list">
      <formula1>"0,1"</formula1>
      <formula2>0</formula2>
    </dataValidation>
    <dataValidation allowBlank="true" errorStyle="stop" operator="between" showDropDown="false" showErrorMessage="true" showInputMessage="false" sqref="E4:E29 E48:E282 E287 E451:E501 E653:E701 E703:E729 E800:E814 E864 E891:E1081 E1239:E1353 E1355:E1377" type="whole">
      <formula1>1</formula1>
      <formula2>365</formula2>
    </dataValidation>
    <dataValidation allowBlank="true" errorStyle="stop" operator="between" showDropDown="false" showErrorMessage="true" showInputMessage="false" sqref="C4:D29 C48:D701 C703:D1081 C1082:C1237 D1088:D1237 C1239:D1377" type="list">
      <formula1>"1,2,3,4,5,6,7,8,9,10,11,12"</formula1>
      <formula2>0</formula2>
    </dataValidation>
    <dataValidation allowBlank="true" errorStyle="stop" operator="between" showDropDown="false" showErrorMessage="true" showInputMessage="false" sqref="L4:L450 L502:L512 L514:L855 L866:L1377" type="list">
      <formula1>"0,1,2,3"</formula1>
      <formula2>0</formula2>
    </dataValidation>
    <dataValidation allowBlank="true" errorStyle="stop" operator="between" showDropDown="false" showErrorMessage="true" showInputMessage="false" sqref="Q795:Q834" type="list">
      <formula1>"Arrendamiento,Auditoria,Capacitación,Compra-venta,Consultoria,Convenio,Interventoria,Mantenimiento,Obra,Prestación de servicios,Seguros,Suministro,Resolución"</formula1>
      <formula2>0</formula2>
    </dataValidation>
    <dataValidation allowBlank="true" errorStyle="stop" operator="between" showDropDown="false" showErrorMessage="true" showInputMessage="false" sqref="G4:G29 G106:G450 G502:G834 G838 G840:G1377" type="list">
      <formula1>"N/A,CCE-01,CCE-02,CCE-03,CCE-04,CCE-05,CCE-06,CCE-07,CCE-10,CCE-16,CCE-99"</formula1>
      <formula2>0</formula2>
    </dataValidation>
    <dataValidation allowBlank="true" errorStyle="stop" operator="between" showDropDown="false" showErrorMessage="true" showInputMessage="false" sqref="E1354" type="whole">
      <formula1>0</formula1>
      <formula2>365</formula2>
    </dataValidation>
  </dataValidations>
  <hyperlinks>
    <hyperlink ref="Q2" r:id="rId2" display="aarbelaez@saludcapital.gov.co"/>
    <hyperlink ref="Q3" r:id="rId3" display="aarbelaez@saludcapital.gov.co"/>
    <hyperlink ref="Q4" r:id="rId4" display="aarbelaez@saludcapital.gov.co"/>
    <hyperlink ref="Q5" r:id="rId5" display="aarbelaez@saludcapital.gov.co"/>
    <hyperlink ref="Q6" r:id="rId6" display="aarbelaez@saludcapital.gov.co"/>
    <hyperlink ref="Q7" r:id="rId7" display="aarbelaez@saludcapital.gov.co"/>
    <hyperlink ref="Q8" r:id="rId8" display="aarbelaez@saludcapital.gov.co"/>
    <hyperlink ref="Q9" r:id="rId9" display="aarbelaez@saludcapital.gov.co"/>
    <hyperlink ref="Q10" r:id="rId10" display="aarbelaez@saludcapital.gov.co"/>
    <hyperlink ref="Q11" r:id="rId11" display="aarbelaez@saludcapital.gov.co"/>
    <hyperlink ref="Q12" r:id="rId12" display="aarbelaez@saludcapital.gov.co"/>
    <hyperlink ref="Q13" r:id="rId13" display="aarbelaez@saludcapital.gov.co"/>
    <hyperlink ref="Q14" r:id="rId14" display="aarbelaez@saludcapital.gov.co"/>
    <hyperlink ref="Q15" r:id="rId15" display="aarbelaez@saludcapital.gov.co"/>
    <hyperlink ref="Q16" r:id="rId16" display="aarbelaez@saludcapital.gov.co"/>
    <hyperlink ref="Q17" r:id="rId17" display="aarbelaez@saludcapital.gov.co"/>
    <hyperlink ref="Q18" r:id="rId18" display="aarbelaez@saludcapital.gov.co"/>
    <hyperlink ref="Q19" r:id="rId19" display="aarbelaez@saludcapital.gov.co"/>
    <hyperlink ref="Q20" r:id="rId20" display="aarbelaez@saludcapital.gov.co"/>
    <hyperlink ref="Q21" r:id="rId21" display="aarbelaez@saludcapital.gov.co"/>
    <hyperlink ref="Q22" r:id="rId22" display="aarbelaez@saludcapital.gov.co"/>
    <hyperlink ref="Q23" r:id="rId23" display="aarbelaez@saludcapital.gov.co"/>
    <hyperlink ref="Q24" r:id="rId24" display="aarbelaez@saludcapital.gov.co"/>
    <hyperlink ref="Q25" r:id="rId25" display="aarbelaez@saludcapital.gov.co"/>
    <hyperlink ref="Q26" r:id="rId26" display="aarbelaez@saludcapital.gov.co"/>
    <hyperlink ref="Q27" r:id="rId27" display="aarbelaez@saludcapital.gov.co"/>
    <hyperlink ref="Q28" r:id="rId28" display="aarbelaez@saludcapital.gov.co"/>
    <hyperlink ref="Q29" r:id="rId29" display="aarbelaez@saludcapital.gov.co"/>
    <hyperlink ref="Q30" r:id="rId30" display="aarbelaez@saludcapital.gov.co"/>
    <hyperlink ref="Q31" r:id="rId31" display="aarbelaez@saludcapital.gov.co"/>
    <hyperlink ref="Q32" r:id="rId32" display="aarbelaez@saludcapital.gov.co"/>
    <hyperlink ref="Q33" r:id="rId33" display="aarbelaez@saludcapital.gov.co"/>
    <hyperlink ref="Q34" r:id="rId34" display="aarbelaez@saludcapital.gov.co"/>
    <hyperlink ref="Q35" r:id="rId35" display="aarbelaez@saludcapital.gov.co"/>
    <hyperlink ref="Q36" r:id="rId36" display="aarbelaez@saludcapital.gov.co"/>
    <hyperlink ref="Q37" r:id="rId37" display="aarbelaez@saludcapital.gov.co"/>
    <hyperlink ref="Q38" r:id="rId38" display="aarbelaez@saludcapital.gov.co"/>
    <hyperlink ref="Q39" r:id="rId39" display="aarbelaez@saludcapital.gov.co"/>
    <hyperlink ref="Q40" r:id="rId40" display="aarbelaez@saludcapital.gov.co"/>
    <hyperlink ref="Q41" r:id="rId41" display="aarbelaez@saludcapital.gov.co"/>
    <hyperlink ref="Q42" r:id="rId42" display="aarbelaez@saludcapital.gov.co"/>
    <hyperlink ref="Q43" r:id="rId43" display="aarbelaez@saludcapital.gov.co"/>
    <hyperlink ref="Q44" r:id="rId44" display="aarbelaez@saludcapital.gov.co"/>
    <hyperlink ref="Q45" r:id="rId45" display="aarbelaez@saludcapital.gov.co"/>
    <hyperlink ref="Q46" r:id="rId46" display="aarbelaez@saludcapital.gov.co"/>
    <hyperlink ref="Q47" r:id="rId47" display="aarbelaez@saludcapital.gov.co"/>
    <hyperlink ref="Q48" r:id="rId48" display="aarbelaez@saludcapital.gov.co"/>
    <hyperlink ref="Q49" r:id="rId49" display="aarbelaez@saludcapital.gov.co"/>
    <hyperlink ref="Q50" r:id="rId50" display="aarbelaez@saludcapital.gov.co"/>
    <hyperlink ref="Q51" r:id="rId51" display="aarbelaez@saludcapital.gov.co"/>
    <hyperlink ref="Q52" r:id="rId52" display="aarbelaez@saludcapital.gov.co"/>
    <hyperlink ref="Q53" r:id="rId53" display="aarbelaez@saludcapital.gov.co"/>
    <hyperlink ref="Q54" r:id="rId54" display="aarbelaez@saludcapital.gov.co"/>
    <hyperlink ref="Q55" r:id="rId55" display="aarbelaez@saludcapital.gov.co"/>
    <hyperlink ref="Q56" r:id="rId56" display="aarbelaez@saludcapital.gov.co"/>
    <hyperlink ref="Q57" r:id="rId57" display="aarbelaez@saludcapital.gov.co"/>
    <hyperlink ref="Q58" r:id="rId58" display="aarbelaez@saludcapital.gov.co"/>
    <hyperlink ref="Q59" r:id="rId59" display="aarbelaez@saludcapital.gov.co"/>
    <hyperlink ref="Q60" r:id="rId60" display="aarbelaez@saludcapital.gov.co"/>
    <hyperlink ref="Q61" r:id="rId61" display="aarbelaez@saludcapital.gov.co"/>
    <hyperlink ref="Q62" r:id="rId62" display="aarbelaez@saludcapital.gov.co"/>
    <hyperlink ref="Q63" r:id="rId63" display="aarbelaez@saludcapital.gov.co"/>
    <hyperlink ref="Q64" r:id="rId64" display="aarbelaez@saludcapital.gov.co"/>
    <hyperlink ref="Q65" r:id="rId65" display="aarbelaez@saludcapital.gov.co"/>
    <hyperlink ref="Q66" r:id="rId66" display="aarbelaez@saludcapital.gov.co"/>
    <hyperlink ref="Q67" r:id="rId67" display="aarbelaez@saludcapital.gov.co"/>
    <hyperlink ref="Q68" r:id="rId68" display="aarbelaez@saludcapital.gov.co"/>
    <hyperlink ref="Q69" r:id="rId69" display="aarbelaez@saludcapital.gov.co"/>
    <hyperlink ref="Q70" r:id="rId70" display="aarbelaez@saludcapital.gov.co"/>
    <hyperlink ref="Q71" r:id="rId71" display="aarbelaez@saludcapital.gov.co"/>
    <hyperlink ref="Q72" r:id="rId72" display="aarbelaez@saludcapital.gov.co"/>
    <hyperlink ref="Q73" r:id="rId73" display="aarbelaez@saludcapital.gov.co"/>
    <hyperlink ref="Q74" r:id="rId74" display="aarbelaez@saludcapital.gov.co"/>
    <hyperlink ref="Q75" r:id="rId75" display="aarbelaez@saludcapital.gov.co"/>
    <hyperlink ref="Q76" r:id="rId76" display="aarbelaez@saludcapital.gov.co"/>
    <hyperlink ref="Q77" r:id="rId77" display="aarbelaez@saludcapital.gov.co"/>
    <hyperlink ref="Q78" r:id="rId78" display="aarbelaez@saludcapital.gov.co"/>
    <hyperlink ref="Q79" r:id="rId79" display="aarbelaez@saludcapital.gov.co"/>
    <hyperlink ref="Q105" r:id="rId80" display="aarbelaez@saludcapital.gov.co"/>
    <hyperlink ref="Q106" r:id="rId81" display="LEForero@Saludcapital.gov.co"/>
    <hyperlink ref="Q107" r:id="rId82" display="LEForero@Saludcapital.gov.co"/>
    <hyperlink ref="Q108" r:id="rId83" display="LEForero@Saludcapital.gov.co"/>
    <hyperlink ref="Q109" r:id="rId84" display="LEForero@Saludcapital.gov.co"/>
    <hyperlink ref="Q110" r:id="rId85" display="LEForero@Saludcapital.gov.co"/>
    <hyperlink ref="Q111" r:id="rId86" display="LEForero@Saludcapital.gov.co"/>
    <hyperlink ref="Q112" r:id="rId87" display="LEForero@Saludcapital.gov.co"/>
    <hyperlink ref="Q113" r:id="rId88" display="LEForero@Saludcapital.gov.co"/>
    <hyperlink ref="Q114" r:id="rId89" display="LEForero@Saludcapital.gov.co"/>
    <hyperlink ref="Q115" r:id="rId90" display="LEForero@Saludcapital.gov.co"/>
    <hyperlink ref="Q116" r:id="rId91" display="LEForero@Saludcapital.gov.co"/>
    <hyperlink ref="Q117" r:id="rId92" display="LEForero@Saludcapital.gov.co"/>
    <hyperlink ref="Q118" r:id="rId93" display="LEForero@Saludcapital.gov.co"/>
    <hyperlink ref="Q119" r:id="rId94" display="LEForero@Saludcapital.gov.co"/>
    <hyperlink ref="Q120" r:id="rId95" display="LEForero@Saludcapital.gov.co"/>
    <hyperlink ref="Q121" r:id="rId96" display="LEForero@Saludcapital.gov.co"/>
    <hyperlink ref="Q122" r:id="rId97" display="LEForero@Saludcapital.gov.co"/>
    <hyperlink ref="Q123" r:id="rId98" display="LEForero@Saludcapital.gov.co"/>
    <hyperlink ref="Q124" r:id="rId99" display="LEForero@Saludcapital.gov.co"/>
    <hyperlink ref="Q125" r:id="rId100" display="LEForero@Saludcapital.gov.co"/>
    <hyperlink ref="Q126" r:id="rId101" display="LEForero@Saludcapital.gov.co"/>
    <hyperlink ref="Q127" r:id="rId102" display="LEForero@Saludcapital.gov.co"/>
    <hyperlink ref="Q128" r:id="rId103" display="LEForero@Saludcapital.gov.co"/>
    <hyperlink ref="Q129" r:id="rId104" display="LEForero@Saludcapital.gov.co"/>
    <hyperlink ref="Q130" r:id="rId105" display="LEForero@Saludcapital.gov.co"/>
    <hyperlink ref="Q131" r:id="rId106" display="LEForero@Saludcapital.gov.co"/>
    <hyperlink ref="Q132" r:id="rId107" display="LEForero@Saludcapital.gov.co"/>
    <hyperlink ref="Q133" r:id="rId108" display="LEForero@Saludcapital.gov.co"/>
    <hyperlink ref="Q134" r:id="rId109" display="LEForero@Saludcapital.gov.co"/>
    <hyperlink ref="Q135" r:id="rId110" display="LEForero@Saludcapital.gov.co"/>
    <hyperlink ref="Q136" r:id="rId111" display="LEForero@Saludcapital.gov.co"/>
    <hyperlink ref="Q137" r:id="rId112" display="LEForero@Saludcapital.gov.co"/>
    <hyperlink ref="Q138" r:id="rId113" display="LEForero@Saludcapital.gov.co"/>
    <hyperlink ref="Q139" r:id="rId114" display="LEForero@Saludcapital.gov.co"/>
    <hyperlink ref="Q140" r:id="rId115" display="LEForero@Saludcapital.gov.co"/>
    <hyperlink ref="Q141" r:id="rId116" display="LEForero@Saludcapital.gov.co"/>
    <hyperlink ref="Q142" r:id="rId117" display="LEForero@Saludcapital.gov.co"/>
    <hyperlink ref="Q143" r:id="rId118" display="LEForero@Saludcapital.gov.co"/>
    <hyperlink ref="Q144" r:id="rId119" display="LEForero@Saludcapital.gov.co"/>
    <hyperlink ref="Q145" r:id="rId120" display="LEForero@Saludcapital.gov.co"/>
    <hyperlink ref="Q146" r:id="rId121" display="LEForero@Saludcapital.gov.co"/>
    <hyperlink ref="Q147" r:id="rId122" display="LEForero@Saludcapital.gov.co"/>
    <hyperlink ref="Q148" r:id="rId123" display="LEForero@Saludcapital.gov.co"/>
    <hyperlink ref="Q149" r:id="rId124" display="LEForero@Saludcapital.gov.co"/>
    <hyperlink ref="Q150" r:id="rId125" display="LEForero@Saludcapital.gov.co"/>
    <hyperlink ref="Q151" r:id="rId126" display="LEForero@Saludcapital.gov.co"/>
    <hyperlink ref="Q152" r:id="rId127" display="LEForero@Saludcapital.gov.co"/>
    <hyperlink ref="Q153" r:id="rId128" display="LEForero@Saludcapital.gov.co"/>
    <hyperlink ref="Q154" r:id="rId129" display="LEForero@Saludcapital.gov.co"/>
    <hyperlink ref="Q155" r:id="rId130" display="LEForero@Saludcapital.gov.co"/>
    <hyperlink ref="Q156" r:id="rId131" display="LEForero@Saludcapital.gov.co"/>
    <hyperlink ref="Q157" r:id="rId132" display="LEForero@Saludcapital.gov.co"/>
    <hyperlink ref="Q158" r:id="rId133" display="LEForero@Saludcapital.gov.co"/>
    <hyperlink ref="Q159" r:id="rId134" display="LEForero@Saludcapital.gov.co"/>
    <hyperlink ref="Q160" r:id="rId135" display="LEForero@Saludcapital.gov.co"/>
    <hyperlink ref="Q161" r:id="rId136" display="LEForero@Saludcapital.gov.co"/>
    <hyperlink ref="Q162" r:id="rId137" display="LEForero@Saludcapital.gov.co"/>
    <hyperlink ref="Q163" r:id="rId138" display="LEForero@Saludcapital.gov.co"/>
    <hyperlink ref="Q164" r:id="rId139" display="LEForero@Saludcapital.gov.co"/>
    <hyperlink ref="Q165" r:id="rId140" display="LEForero@Saludcapital.gov.co"/>
    <hyperlink ref="Q166" r:id="rId141" display="LEForero@Saludcapital.gov.co"/>
    <hyperlink ref="Q167" r:id="rId142" display="LEForero@Saludcapital.gov.co"/>
    <hyperlink ref="Q168" r:id="rId143" display="LEForero@Saludcapital.gov.co"/>
    <hyperlink ref="Q169" r:id="rId144" display="LEForero@Saludcapital.gov.co"/>
    <hyperlink ref="Q170" r:id="rId145" display="LEForero@Saludcapital.gov.co"/>
    <hyperlink ref="Q171" r:id="rId146" display="LEForero@Saludcapital.gov.co"/>
    <hyperlink ref="Q172" r:id="rId147" display="LEForero@Saludcapital.gov.co"/>
    <hyperlink ref="Q173" r:id="rId148" display="LEForero@Saludcapital.gov.co"/>
    <hyperlink ref="Q174" r:id="rId149" display="LEForero@Saludcapital.gov.co"/>
    <hyperlink ref="Q175" r:id="rId150" display="LEForero@Saludcapital.gov.co"/>
    <hyperlink ref="Q176" r:id="rId151" display="LEForero@Saludcapital.gov.co"/>
    <hyperlink ref="Q177" r:id="rId152" display="LEForero@Saludcapital.gov.co"/>
    <hyperlink ref="Q178" r:id="rId153" display="LEForero@Saludcapital.gov.co"/>
    <hyperlink ref="Q179" r:id="rId154" display="LEForero@Saludcapital.gov.co"/>
    <hyperlink ref="Q180" r:id="rId155" display="LEForero@Saludcapital.gov.co"/>
    <hyperlink ref="Q181" r:id="rId156" display="LEForero@Saludcapital.gov.co"/>
    <hyperlink ref="Q182" r:id="rId157" display="LEForero@Saludcapital.gov.co"/>
    <hyperlink ref="Q183" r:id="rId158" display="LEForero@Saludcapital.gov.co"/>
    <hyperlink ref="Q184" r:id="rId159" display="LEForero@Saludcapital.gov.co"/>
    <hyperlink ref="Q185" r:id="rId160" display="LEForero@Saludcapital.gov.co"/>
    <hyperlink ref="Q186" r:id="rId161" display="LEForero@Saludcapital.gov.co"/>
    <hyperlink ref="Q187" r:id="rId162" display="LEForero@Saludcapital.gov.co"/>
    <hyperlink ref="Q188" r:id="rId163" display="LEForero@Saludcapital.gov.co"/>
    <hyperlink ref="Q189" r:id="rId164" display="LEForero@Saludcapital.gov.co"/>
    <hyperlink ref="Q190" r:id="rId165" display="LEForero@Saludcapital.gov.co"/>
    <hyperlink ref="Q191" r:id="rId166" display="LEForero@Saludcapital.gov.co"/>
    <hyperlink ref="Q192" r:id="rId167" display="LEForero@Saludcapital.gov.co"/>
    <hyperlink ref="Q193" r:id="rId168" display="LEForero@Saludcapital.gov.co"/>
    <hyperlink ref="Q194" r:id="rId169" display="LEForero@Saludcapital.gov.co"/>
    <hyperlink ref="Q195" r:id="rId170" display="LEForero@Saludcapital.gov.co"/>
    <hyperlink ref="Q196" r:id="rId171" display="LEForero@Saludcapital.gov.co"/>
    <hyperlink ref="Q197" r:id="rId172" display="LEForero@Saludcapital.gov.co"/>
    <hyperlink ref="Q198" r:id="rId173" display="LEForero@Saludcapital.gov.co"/>
    <hyperlink ref="Q199" r:id="rId174" display="LEForero@Saludcapital.gov.co"/>
    <hyperlink ref="Q200" r:id="rId175" display="LEForero@Saludcapital.gov.co"/>
    <hyperlink ref="Q201" r:id="rId176" display="LEForero@Saludcapital.gov.co"/>
    <hyperlink ref="Q202" r:id="rId177" display="LEForero@Saludcapital.gov.co"/>
    <hyperlink ref="Q203" r:id="rId178" display="LEForero@Saludcapital.gov.co"/>
    <hyperlink ref="Q204" r:id="rId179" display="LEForero@Saludcapital.gov.co"/>
    <hyperlink ref="Q205" r:id="rId180" display="LEForero@Saludcapital.gov.co"/>
    <hyperlink ref="Q206" r:id="rId181" display="LEForero@Saludcapital.gov.co"/>
    <hyperlink ref="Q207" r:id="rId182" display="LEForero@Saludcapital.gov.co"/>
    <hyperlink ref="Q208" r:id="rId183" display="LEForero@Saludcapital.gov.co"/>
    <hyperlink ref="Q209" r:id="rId184" display="LEForero@Saludcapital.gov.co"/>
    <hyperlink ref="Q210" r:id="rId185" display="LEForero@Saludcapital.gov.co"/>
    <hyperlink ref="Q211" r:id="rId186" display="LEForero@Saludcapital.gov.co"/>
    <hyperlink ref="Q212" r:id="rId187" display="LEForero@Saludcapital.gov.co"/>
    <hyperlink ref="Q213" r:id="rId188" display="LEForero@Saludcapital.gov.co"/>
    <hyperlink ref="Q214" r:id="rId189" display="LEForero@Saludcapital.gov.co"/>
    <hyperlink ref="Q215" r:id="rId190" display="LEForero@Saludcapital.gov.co"/>
    <hyperlink ref="Q216" r:id="rId191" display="LEForero@Saludcapital.gov.co"/>
    <hyperlink ref="Q217" r:id="rId192" display="LEForero@Saludcapital.gov.co"/>
    <hyperlink ref="Q218" r:id="rId193" display="LEForero@Saludcapital.gov.co"/>
    <hyperlink ref="Q219" r:id="rId194" display="LEForero@Saludcapital.gov.co"/>
    <hyperlink ref="Q220" r:id="rId195" display="LEForero@Saludcapital.gov.co"/>
    <hyperlink ref="Q221" r:id="rId196" display="LEForero@Saludcapital.gov.co"/>
    <hyperlink ref="Q222" r:id="rId197" display="LEForero@Saludcapital.gov.co"/>
    <hyperlink ref="Q223" r:id="rId198" display="LEForero@Saludcapital.gov.co"/>
    <hyperlink ref="Q224" r:id="rId199" display="LEForero@Saludcapital.gov.co"/>
    <hyperlink ref="Q225" r:id="rId200" display="LEForero@Saludcapital.gov.co"/>
    <hyperlink ref="Q226" r:id="rId201" display="LEForero@Saludcapital.gov.co"/>
    <hyperlink ref="Q227" r:id="rId202" display="LEForero@Saludcapital.gov.co"/>
    <hyperlink ref="Q228" r:id="rId203" display="LEForero@Saludcapital.gov.co"/>
    <hyperlink ref="Q229" r:id="rId204" display="LEForero@Saludcapital.gov.co"/>
    <hyperlink ref="Q230" r:id="rId205" display="LEForero@Saludcapital.gov.co"/>
    <hyperlink ref="Q231" r:id="rId206" display="LEForero@Saludcapital.gov.co"/>
    <hyperlink ref="Q232" r:id="rId207" display="LEForero@Saludcapital.gov.co"/>
    <hyperlink ref="Q233" r:id="rId208" display="LEForero@Saludcapital.gov.co"/>
    <hyperlink ref="Q234" r:id="rId209" display="LEForero@Saludcapital.gov.co"/>
    <hyperlink ref="Q235" r:id="rId210" display="LEForero@Saludcapital.gov.co"/>
    <hyperlink ref="Q236" r:id="rId211" display="LEForero@Saludcapital.gov.co"/>
    <hyperlink ref="Q237" r:id="rId212" display="LEForero@Saludcapital.gov.co"/>
    <hyperlink ref="Q238" r:id="rId213" display="LEForero@Saludcapital.gov.co"/>
    <hyperlink ref="Q239" r:id="rId214" display="LEForero@Saludcapital.gov.co"/>
    <hyperlink ref="Q240" r:id="rId215" display="LEForero@Saludcapital.gov.co"/>
    <hyperlink ref="Q241" r:id="rId216" display="LEForero@Saludcapital.gov.co"/>
    <hyperlink ref="Q242" r:id="rId217" display="LEForero@Saludcapital.gov.co"/>
    <hyperlink ref="Q243" r:id="rId218" display="LEForero@Saludcapital.gov.co"/>
    <hyperlink ref="Q244" r:id="rId219" display="LEForero@Saludcapital.gov.co"/>
    <hyperlink ref="Q245" r:id="rId220" display="LEForero@Saludcapital.gov.co"/>
    <hyperlink ref="Q246" r:id="rId221" display="LEForero@Saludcapital.gov.co"/>
    <hyperlink ref="Q247" r:id="rId222" display="LEForero@Saludcapital.gov.co"/>
    <hyperlink ref="Q248" r:id="rId223" display="LEForero@Saludcapital.gov.co"/>
    <hyperlink ref="Q249" r:id="rId224" display="LEForero@Saludcapital.gov.co"/>
    <hyperlink ref="Q250" r:id="rId225" display="LEForero@Saludcapital.gov.co"/>
    <hyperlink ref="Q251" r:id="rId226" display="LEForero@Saludcapital.gov.co"/>
    <hyperlink ref="Q252" r:id="rId227" display="LEForero@Saludcapital.gov.co"/>
    <hyperlink ref="Q253" r:id="rId228" display="LEForero@Saludcapital.gov.co"/>
    <hyperlink ref="Q254" r:id="rId229" display="LEForero@Saludcapital.gov.co"/>
    <hyperlink ref="Q255" r:id="rId230" display="LEForero@Saludcapital.gov.co"/>
    <hyperlink ref="Q256" r:id="rId231" display="LEForero@Saludcapital.gov.co"/>
    <hyperlink ref="Q257" r:id="rId232" display="LEForero@Saludcapital.gov.co"/>
    <hyperlink ref="Q258" r:id="rId233" display="LEForero@Saludcapital.gov.co"/>
    <hyperlink ref="Q259" r:id="rId234" display="LEForero@Saludcapital.gov.co"/>
    <hyperlink ref="Q260" r:id="rId235" display="LEForero@Saludcapital.gov.co"/>
    <hyperlink ref="Q261" r:id="rId236" display="LEForero@Saludcapital.gov.co"/>
    <hyperlink ref="Q262" r:id="rId237" display="LEForero@Saludcapital.gov.co"/>
    <hyperlink ref="Q263" r:id="rId238" display="LEForero@Saludcapital.gov.co"/>
    <hyperlink ref="Q264" r:id="rId239" display="LEForero@Saludcapital.gov.co"/>
    <hyperlink ref="Q265" r:id="rId240" display="LEForero@Saludcapital.gov.co"/>
    <hyperlink ref="Q266" r:id="rId241" display="LEForero@Saludcapital.gov.co"/>
    <hyperlink ref="Q267" r:id="rId242" display="LEForero@Saludcapital.gov.co"/>
    <hyperlink ref="Q268" r:id="rId243" display="LEForero@Saludcapital.gov.co"/>
    <hyperlink ref="Q269" r:id="rId244" display="LEForero@Saludcapital.gov.co"/>
    <hyperlink ref="Q270" r:id="rId245" display="LEForero@Saludcapital.gov.co"/>
    <hyperlink ref="Q271" r:id="rId246" display="LEForero@Saludcapital.gov.co"/>
    <hyperlink ref="Q272" r:id="rId247" display="LEForero@Saludcapital.gov.co"/>
    <hyperlink ref="Q273" r:id="rId248" display="LEForero@Saludcapital.gov.co"/>
    <hyperlink ref="Q274" r:id="rId249" display="LEForero@Saludcapital.gov.co"/>
    <hyperlink ref="Q275" r:id="rId250" display="LEForero@Saludcapital.gov.co"/>
    <hyperlink ref="Q276" r:id="rId251" display="LEForero@Saludcapital.gov.co"/>
    <hyperlink ref="Q277" r:id="rId252" display="LEForero@Saludcapital.gov.co"/>
    <hyperlink ref="Q278" r:id="rId253" display="LEForero@Saludcapital.gov.co"/>
    <hyperlink ref="Q279" r:id="rId254" display="LEForero@Saludcapital.gov.co"/>
    <hyperlink ref="Q280" r:id="rId255" display="LEForero@Saludcapital.gov.co"/>
    <hyperlink ref="Q281" r:id="rId256" display="LEForero@Saludcapital.gov.co"/>
    <hyperlink ref="Q282" r:id="rId257" display="LEForero@Saludcapital.gov.co"/>
    <hyperlink ref="Q283" r:id="rId258" display="LEForero@Saludcapital.gov.co"/>
    <hyperlink ref="Q284" r:id="rId259" display="LEForero@Saludcapital.gov.co"/>
    <hyperlink ref="Q285" r:id="rId260" display="LEForero@Saludcapital.gov.co"/>
    <hyperlink ref="Q286" r:id="rId261" display="LEForero@Saludcapital.gov.co"/>
    <hyperlink ref="Q287" r:id="rId262" display="LEForero@Saludcapital.gov.co"/>
    <hyperlink ref="Q288" r:id="rId263" display="LEForero@Saludcapital.gov.co"/>
    <hyperlink ref="Q289" r:id="rId264" display="LEForero@Saludcapital.gov.co"/>
    <hyperlink ref="Q290" r:id="rId265" display="LEForero@Saludcapital.gov.co"/>
    <hyperlink ref="Q291" r:id="rId266" display="LEForero@Saludcapital.gov.co"/>
    <hyperlink ref="Q292" r:id="rId267" display="LEForero@Saludcapital.gov.co"/>
    <hyperlink ref="Q293" r:id="rId268" display="LEForero@Saludcapital.gov.co"/>
    <hyperlink ref="Q294" r:id="rId269" display="LEForero@Saludcapital.gov.co"/>
    <hyperlink ref="Q295" r:id="rId270" display="LEForero@Saludcapital.gov.co"/>
    <hyperlink ref="Q296" r:id="rId271" display="LEForero@Saludcapital.gov.co"/>
    <hyperlink ref="Q297" r:id="rId272" display="LEForero@Saludcapital.gov.co"/>
    <hyperlink ref="Q298" r:id="rId273" display="LEForero@Saludcapital.gov.co"/>
    <hyperlink ref="Q299" r:id="rId274" display="LEForero@Saludcapital.gov.co"/>
    <hyperlink ref="Q300" r:id="rId275" display="LEForero@Saludcapital.gov.co"/>
    <hyperlink ref="Q301" r:id="rId276" display="LEForero@Saludcapital.gov.co"/>
    <hyperlink ref="Q302" r:id="rId277" display="LEForero@Saludcapital.gov.co"/>
    <hyperlink ref="Q303" r:id="rId278" display="LEForero@Saludcapital.gov.co"/>
    <hyperlink ref="Q304" r:id="rId279" display="LEForero@Saludcapital.gov.co"/>
    <hyperlink ref="Q305" r:id="rId280" display="LEForero@Saludcapital.gov.co"/>
    <hyperlink ref="Q306" r:id="rId281" display="LEForero@Saludcapital.gov.co"/>
    <hyperlink ref="Q307" r:id="rId282" display="LEForero@Saludcapital.gov.co"/>
    <hyperlink ref="Q308" r:id="rId283" display="LEForero@Saludcapital.gov.co"/>
    <hyperlink ref="Q309" r:id="rId284" display="LEForero@Saludcapital.gov.co"/>
    <hyperlink ref="Q310" r:id="rId285" display="LEForero@Saludcapital.gov.co"/>
    <hyperlink ref="Q311" r:id="rId286" display="LEForero@Saludcapital.gov.co"/>
    <hyperlink ref="Q312" r:id="rId287" display="LEForero@Saludcapital.gov.co"/>
    <hyperlink ref="Q313" r:id="rId288" display="LEForero@Saludcapital.gov.co"/>
    <hyperlink ref="Q314" r:id="rId289" display="LEForero@Saludcapital.gov.co"/>
    <hyperlink ref="Q315" r:id="rId290" display="LEForero@Saludcapital.gov.co"/>
    <hyperlink ref="Q316" r:id="rId291" display="LEForero@Saludcapital.gov.co"/>
    <hyperlink ref="Q317" r:id="rId292" display="LEForero@Saludcapital.gov.co"/>
    <hyperlink ref="Q318" r:id="rId293" display="LEForero@Saludcapital.gov.co"/>
    <hyperlink ref="Q319" r:id="rId294" display="LEForero@Saludcapital.gov.co"/>
    <hyperlink ref="Q320" r:id="rId295" display="LEForero@Saludcapital.gov.co"/>
    <hyperlink ref="Q321" r:id="rId296" display="LEForero@Saludcapital.gov.co"/>
    <hyperlink ref="Q322" r:id="rId297" display="LEForero@Saludcapital.gov.co"/>
    <hyperlink ref="Q323" r:id="rId298" display="LEForero@Saludcapital.gov.co"/>
    <hyperlink ref="Q324" r:id="rId299" display="LEForero@Saludcapital.gov.co"/>
    <hyperlink ref="Q325" r:id="rId300" display="LEForero@Saludcapital.gov.co"/>
    <hyperlink ref="Q326" r:id="rId301" display="LEForero@Saludcapital.gov.co"/>
    <hyperlink ref="Q327" r:id="rId302" display="LEForero@Saludcapital.gov.co"/>
    <hyperlink ref="Q328" r:id="rId303" display="LEForero@Saludcapital.gov.co"/>
    <hyperlink ref="Q329" r:id="rId304" display="LEForero@Saludcapital.gov.co"/>
    <hyperlink ref="Q330" r:id="rId305" display="LEForero@Saludcapital.gov.co"/>
    <hyperlink ref="Q331" r:id="rId306" display="LEForero@Saludcapital.gov.co"/>
    <hyperlink ref="Q332" r:id="rId307" display="LEForero@Saludcapital.gov.co"/>
    <hyperlink ref="Q333" r:id="rId308" display="LEForero@Saludcapital.gov.co"/>
    <hyperlink ref="Q334" r:id="rId309" display="LEForero@Saludcapital.gov.co"/>
    <hyperlink ref="Q335" r:id="rId310" display="LEForero@Saludcapital.gov.co"/>
    <hyperlink ref="Q336" r:id="rId311" display="LEForero@Saludcapital.gov.co"/>
    <hyperlink ref="Q337" r:id="rId312" display="LEForero@Saludcapital.gov.co"/>
    <hyperlink ref="Q338" r:id="rId313" display="LEForero@Saludcapital.gov.co"/>
    <hyperlink ref="Q339" r:id="rId314" display="LEForero@Saludcapital.gov.co"/>
    <hyperlink ref="Q340" r:id="rId315" display="LEForero@Saludcapital.gov.co"/>
    <hyperlink ref="Q341" r:id="rId316" display="LEForero@Saludcapital.gov.co"/>
    <hyperlink ref="Q342" r:id="rId317" display="LEForero@Saludcapital.gov.co"/>
    <hyperlink ref="Q343" r:id="rId318" display="LEForero@Saludcapital.gov.co"/>
    <hyperlink ref="Q344" r:id="rId319" display="LEForero@Saludcapital.gov.co"/>
    <hyperlink ref="Q345" r:id="rId320" display="LEForero@Saludcapital.gov.co"/>
    <hyperlink ref="Q346" r:id="rId321" display="LEForero@Saludcapital.gov.co"/>
    <hyperlink ref="Q347" r:id="rId322" display="LEForero@Saludcapital.gov.co"/>
    <hyperlink ref="Q348" r:id="rId323" display="LEForero@Saludcapital.gov.co"/>
    <hyperlink ref="Q349" r:id="rId324" display="LEForero@Saludcapital.gov.co"/>
    <hyperlink ref="Q350" r:id="rId325" display="LEForero@Saludcapital.gov.co"/>
    <hyperlink ref="Q351" r:id="rId326" display="LEForero@Saludcapital.gov.co"/>
    <hyperlink ref="Q352" r:id="rId327" display="LEForero@Saludcapital.gov.co"/>
    <hyperlink ref="Q353" r:id="rId328" display="LEForero@Saludcapital.gov.co"/>
    <hyperlink ref="Q354" r:id="rId329" display="LEForero@Saludcapital.gov.co"/>
    <hyperlink ref="Q355" r:id="rId330" display="LEForero@Saludcapital.gov.co"/>
    <hyperlink ref="Q356" r:id="rId331" display="LEForero@Saludcapital.gov.co"/>
    <hyperlink ref="Q357" r:id="rId332" display="LEForero@Saludcapital.gov.co"/>
    <hyperlink ref="Q358" r:id="rId333" display="LEForero@Saludcapital.gov.co"/>
    <hyperlink ref="Q359" r:id="rId334" display="LEForero@Saludcapital.gov.co"/>
    <hyperlink ref="Q360" r:id="rId335" display="LEForero@Saludcapital.gov.co"/>
    <hyperlink ref="Q361" r:id="rId336" display="LEForero@Saludcapital.gov.co"/>
    <hyperlink ref="Q362" r:id="rId337" display="LEForero@Saludcapital.gov.co"/>
    <hyperlink ref="Q363" r:id="rId338" display="LEForero@Saludcapital.gov.co"/>
    <hyperlink ref="Q364" r:id="rId339" display="LEForero@Saludcapital.gov.co"/>
    <hyperlink ref="Q365" r:id="rId340" display="LEForero@Saludcapital.gov.co"/>
    <hyperlink ref="Q366" r:id="rId341" display="LEForero@Saludcapital.gov.co"/>
    <hyperlink ref="Q367" r:id="rId342" display="LEForero@Saludcapital.gov.co"/>
    <hyperlink ref="Q368" r:id="rId343" display="LEForero@Saludcapital.gov.co"/>
    <hyperlink ref="Q369" r:id="rId344" display="LEForero@Saludcapital.gov.co"/>
    <hyperlink ref="Q370" r:id="rId345" display="LEForero@Saludcapital.gov.co"/>
    <hyperlink ref="Q371" r:id="rId346" display="LEForero@Saludcapital.gov.co"/>
    <hyperlink ref="Q372" r:id="rId347" display="LEForero@Saludcapital.gov.co"/>
    <hyperlink ref="Q373" r:id="rId348" display="LEForero@Saludcapital.gov.co"/>
    <hyperlink ref="Q374" r:id="rId349" display="LEForero@Saludcapital.gov.co"/>
    <hyperlink ref="Q375" r:id="rId350" display="LEForero@Saludcapital.gov.co"/>
    <hyperlink ref="Q376" r:id="rId351" display="LEForero@Saludcapital.gov.co"/>
    <hyperlink ref="Q377" r:id="rId352" display="LEForero@Saludcapital.gov.co"/>
    <hyperlink ref="Q378" r:id="rId353" display="LEForero@Saludcapital.gov.co"/>
    <hyperlink ref="Q379" r:id="rId354" display="LEForero@Saludcapital.gov.co"/>
    <hyperlink ref="Q380" r:id="rId355" display="LEForero@Saludcapital.gov.co"/>
    <hyperlink ref="Q381" r:id="rId356" display="LEForero@Saludcapital.gov.co"/>
    <hyperlink ref="Q382" r:id="rId357" display="LEForero@Saludcapital.gov.co"/>
    <hyperlink ref="Q383" r:id="rId358" display="LEForero@Saludcapital.gov.co"/>
    <hyperlink ref="Q384" r:id="rId359" display="LEForero@Saludcapital.gov.co"/>
    <hyperlink ref="Q385" r:id="rId360" display="LEForero@Saludcapital.gov.co"/>
    <hyperlink ref="Q386" r:id="rId361" display="LEForero@Saludcapital.gov.co"/>
    <hyperlink ref="Q387" r:id="rId362" display="LEForero@Saludcapital.gov.co"/>
    <hyperlink ref="Q388" r:id="rId363" display="LEForero@Saludcapital.gov.co"/>
    <hyperlink ref="Q389" r:id="rId364" display="LEForero@Saludcapital.gov.co"/>
    <hyperlink ref="Q390" r:id="rId365" display="LEForero@Saludcapital.gov.co"/>
    <hyperlink ref="Q391" r:id="rId366" display="LEForero@Saludcapital.gov.co"/>
    <hyperlink ref="Q392" r:id="rId367" display="LEForero@Saludcapital.gov.co"/>
    <hyperlink ref="Q393" r:id="rId368" display="LEForero@Saludcapital.gov.co"/>
    <hyperlink ref="Q394" r:id="rId369" display="LEForero@Saludcapital.gov.co"/>
    <hyperlink ref="Q395" r:id="rId370" display="LEForero@Saludcapital.gov.co"/>
    <hyperlink ref="Q396" r:id="rId371" display="LEForero@Saludcapital.gov.co"/>
    <hyperlink ref="Q397" r:id="rId372" display="LEForero@Saludcapital.gov.co"/>
    <hyperlink ref="Q398" r:id="rId373" display="LEForero@Saludcapital.gov.co"/>
    <hyperlink ref="Q399" r:id="rId374" display="LEForero@Saludcapital.gov.co"/>
    <hyperlink ref="Q400" r:id="rId375" display="LEForero@Saludcapital.gov.co"/>
    <hyperlink ref="Q401" r:id="rId376" display="LEForero@Saludcapital.gov.co"/>
    <hyperlink ref="Q402" r:id="rId377" display="LEForero@Saludcapital.gov.co"/>
    <hyperlink ref="Q403" r:id="rId378" display="LEForero@Saludcapital.gov.co"/>
    <hyperlink ref="Q404" r:id="rId379" display="LEForero@Saludcapital.gov.co"/>
    <hyperlink ref="Q405" r:id="rId380" display="LEForero@Saludcapital.gov.co"/>
    <hyperlink ref="Q406" r:id="rId381" display="LEForero@Saludcapital.gov.co"/>
    <hyperlink ref="Q407" r:id="rId382" display="LEForero@Saludcapital.gov.co"/>
    <hyperlink ref="Q408" r:id="rId383" display="LEForero@Saludcapital.gov.co"/>
    <hyperlink ref="Q409" r:id="rId384" display="LEForero@Saludcapital.gov.co"/>
    <hyperlink ref="Q410" r:id="rId385" display="LEForero@Saludcapital.gov.co"/>
    <hyperlink ref="Q411" r:id="rId386" display="LEForero@Saludcapital.gov.co"/>
    <hyperlink ref="Q412" r:id="rId387" display="LEForero@Saludcapital.gov.co"/>
    <hyperlink ref="Q413" r:id="rId388" display="LEForero@Saludcapital.gov.co"/>
    <hyperlink ref="Q414" r:id="rId389" display="LEForero@Saludcapital.gov.co"/>
    <hyperlink ref="Q415" r:id="rId390" display="LEForero@Saludcapital.gov.co"/>
    <hyperlink ref="Q416" r:id="rId391" display="LEForero@Saludcapital.gov.co"/>
    <hyperlink ref="Q417" r:id="rId392" display="LEForero@Saludcapital.gov.co"/>
    <hyperlink ref="Q418" r:id="rId393" display="LEForero@Saludcapital.gov.co"/>
    <hyperlink ref="Q419" r:id="rId394" display="LEForero@Saludcapital.gov.co"/>
    <hyperlink ref="Q420" r:id="rId395" display="LEForero@Saludcapital.gov.co"/>
    <hyperlink ref="Q421" r:id="rId396" display="LEForero@Saludcapital.gov.co"/>
    <hyperlink ref="Q422" r:id="rId397" display="LEForero@Saludcapital.gov.co"/>
    <hyperlink ref="Q423" r:id="rId398" display="LEForero@Saludcapital.gov.co"/>
    <hyperlink ref="Q424" r:id="rId399" display="LEForero@Saludcapital.gov.co"/>
    <hyperlink ref="Q425" r:id="rId400" display="LEForero@Saludcapital.gov.co"/>
    <hyperlink ref="Q426" r:id="rId401" display="LEForero@Saludcapital.gov.co"/>
    <hyperlink ref="Q427" r:id="rId402" display="LEForero@Saludcapital.gov.co"/>
    <hyperlink ref="Q428" r:id="rId403" display="LEForero@Saludcapital.gov.co"/>
    <hyperlink ref="Q429" r:id="rId404" display="LEForero@Saludcapital.gov.co"/>
    <hyperlink ref="Q430" r:id="rId405" display="LEForero@Saludcapital.gov.co"/>
    <hyperlink ref="Q431" r:id="rId406" display="LEForero@Saludcapital.gov.co"/>
    <hyperlink ref="Q432" r:id="rId407" display="LEForero@Saludcapital.gov.co"/>
    <hyperlink ref="Q433" r:id="rId408" display="LEForero@Saludcapital.gov.co"/>
    <hyperlink ref="Q434" r:id="rId409" display="LEForero@Saludcapital.gov.co"/>
    <hyperlink ref="Q435" r:id="rId410" display="LEForero@Saludcapital.gov.co"/>
    <hyperlink ref="Q436" r:id="rId411" display="LEForero@Saludcapital.gov.co"/>
    <hyperlink ref="Q437" r:id="rId412" display="LEForero@Saludcapital.gov.co"/>
    <hyperlink ref="Q438" r:id="rId413" display="LEForero@Saludcapital.gov.co"/>
    <hyperlink ref="Q439" r:id="rId414" display="LEForero@Saludcapital.gov.co"/>
    <hyperlink ref="Q440" r:id="rId415" display="LEForero@Saludcapital.gov.co"/>
    <hyperlink ref="Q441" r:id="rId416" display="LEForero@Saludcapital.gov.co"/>
    <hyperlink ref="Q442" r:id="rId417" display="LEForero@Saludcapital.gov.co"/>
    <hyperlink ref="Q443" r:id="rId418" display="LEForero@Saludcapital.gov.co"/>
    <hyperlink ref="Q444" r:id="rId419" display="LEForero@Saludcapital.gov.co"/>
    <hyperlink ref="Q445" r:id="rId420" display="LEForero@Saludcapital.gov.co"/>
    <hyperlink ref="Q446" r:id="rId421" display="LEForero@Saludcapital.gov.co"/>
    <hyperlink ref="Q447" r:id="rId422" display="LEForero@Saludcapital.gov.co"/>
    <hyperlink ref="Q448" r:id="rId423" display="LEForero@Saludcapital.gov.co"/>
    <hyperlink ref="Q449" r:id="rId424" display="LEForero@Saludcapital.gov.co"/>
    <hyperlink ref="Q450" r:id="rId425" display="LEForero@Saludcapital.gov.co"/>
    <hyperlink ref="Q451" r:id="rId426" display="aarbelaez@saludcapital.gov.co"/>
    <hyperlink ref="Q452" r:id="rId427" display="aarbelaez@saludcapital.gov.co"/>
    <hyperlink ref="Q453" r:id="rId428" display="aarbelaez@saludcapital.gov.co"/>
    <hyperlink ref="Q454" r:id="rId429" display="aarbelaez@saludcapital.gov.co"/>
    <hyperlink ref="Q455" r:id="rId430" display="aarbelaez@saludcapital.gov.co"/>
    <hyperlink ref="Q456" r:id="rId431" display="aarbelaez@saludcapital.gov.co"/>
    <hyperlink ref="Q457" r:id="rId432" display="aarbelaez@saludcapital.gov.co"/>
    <hyperlink ref="Q458" r:id="rId433" display="aarbelaez@saludcapital.gov.co"/>
    <hyperlink ref="Q459" r:id="rId434" display="aarbelaez@saludcapital.gov.co"/>
    <hyperlink ref="Q460" r:id="rId435" display="aarbelaez@saludcapital.gov.co"/>
    <hyperlink ref="Q461" r:id="rId436" display="aarbelaez@saludcapital.gov.co"/>
    <hyperlink ref="Q462" r:id="rId437" display="aarbelaez@saludcapital.gov.co"/>
    <hyperlink ref="Q463" r:id="rId438" display="aarbelaez@saludcapital.gov.co"/>
    <hyperlink ref="Q464" r:id="rId439" display="aarbelaez@saludcapital.gov.co"/>
    <hyperlink ref="Q465" r:id="rId440" display="aarbelaez@saludcapital.gov.co"/>
    <hyperlink ref="Q466" r:id="rId441" display="aarbelaez@saludcapital.gov.co"/>
    <hyperlink ref="Q467" r:id="rId442" display="aarbelaez@saludcapital.gov.co"/>
    <hyperlink ref="Q468" r:id="rId443" display="aarbelaez@saludcapital.gov.co"/>
    <hyperlink ref="Q469" r:id="rId444" display="aarbelaez@saludcapital.gov.co"/>
    <hyperlink ref="Q470" r:id="rId445" display="aarbelaez@saludcapital.gov.co"/>
    <hyperlink ref="Q471" r:id="rId446" display="aarbelaez@saludcapital.gov.co"/>
    <hyperlink ref="Q472" r:id="rId447" display="aarbelaez@saludcapital.gov.co"/>
    <hyperlink ref="Q473" r:id="rId448" display="aarbelaez@saludcapital.gov.co"/>
    <hyperlink ref="Q474" r:id="rId449" display="aarbelaez@saludcapital.gov.co"/>
    <hyperlink ref="Q475" r:id="rId450" display="aarbelaez@saludcapital.gov.co"/>
    <hyperlink ref="Q476" r:id="rId451" display="aarbelaez@saludcapital.gov.co"/>
    <hyperlink ref="Q477" r:id="rId452" display="aarbelaez@saludcapital.gov.co"/>
    <hyperlink ref="Q478" r:id="rId453" display="aarbelaez@saludcapital.gov.co"/>
    <hyperlink ref="Q480" r:id="rId454" display="aarbelaez@saludcapital.gov.co"/>
    <hyperlink ref="Q481" r:id="rId455" display="aarbelaez@saludcapital.gov.co"/>
    <hyperlink ref="Q482" r:id="rId456" display="aarbelaez@saludcapital.gov.co"/>
    <hyperlink ref="Q483" r:id="rId457" display="aarbelaez@saludcapital.gov.co"/>
    <hyperlink ref="Q484" r:id="rId458" display="aarbelaez@saludcapital.gov.co"/>
    <hyperlink ref="Q485" r:id="rId459" display="aarbelaez@saludcapital.gov.co"/>
    <hyperlink ref="Q486" r:id="rId460" display="aarbelaez@saludcapital.gov.co"/>
    <hyperlink ref="Q487" r:id="rId461" display="aarbelaez@saludcapital.gov.co"/>
    <hyperlink ref="Q488" r:id="rId462" display="aarbelaez@saludcapital.gov.co"/>
    <hyperlink ref="Q489" r:id="rId463" display="aarbelaez@saludcapital.gov.co"/>
    <hyperlink ref="Q490" r:id="rId464" display="aarbelaez@saludcapital.gov.co"/>
    <hyperlink ref="Q491" r:id="rId465" display="aarbelaez@saludcapital.gov.co"/>
    <hyperlink ref="Q492" r:id="rId466" display="aarbelaez@saludcapital.gov.co"/>
    <hyperlink ref="Q493" r:id="rId467" display="aarbelaez@saludcapital.gov.co"/>
    <hyperlink ref="Q494" r:id="rId468" display="aarbelaez@saludcapital.gov.co"/>
    <hyperlink ref="Q495" r:id="rId469" display="aarbelaez@saludcapital.gov.co"/>
    <hyperlink ref="Q496" r:id="rId470" display="aarbelaez@saludcapital.gov.co"/>
    <hyperlink ref="Q497" r:id="rId471" display="aarbelaez@saludcapital.gov.co"/>
    <hyperlink ref="Q498" r:id="rId472" display="aarbelaez@saludcapital.gov.co"/>
    <hyperlink ref="Q502" r:id="rId473" display="aarbelaez@saludcapital.gov.co"/>
    <hyperlink ref="Q503" r:id="rId474" display="aarbelaez@saludcapital.gov.co"/>
    <hyperlink ref="Q504" r:id="rId475" display="aarbelaez@saludcapital.gov.co"/>
    <hyperlink ref="Q505" r:id="rId476" display="aarbelaez@saludcapital.gov.co"/>
    <hyperlink ref="Q506" r:id="rId477" display="aarbelaez@saludcapital.gov.co"/>
    <hyperlink ref="Q507" r:id="rId478" display="aarbelaez@saludcapital.gov.co"/>
    <hyperlink ref="Q508" r:id="rId479" display="aarbelaez@saludcapital.gov.co"/>
    <hyperlink ref="Q509" r:id="rId480" display="aarbelaez@saludcapital.gov.co"/>
    <hyperlink ref="Q510" r:id="rId481" display="aarbelaez@saludcapital.gov.co"/>
    <hyperlink ref="Q511" r:id="rId482" display="aarbelaez@saludcapital.gov.co"/>
    <hyperlink ref="Q512" r:id="rId483" display="aarbelaez@saludcapital.gov.co"/>
    <hyperlink ref="Q513" r:id="rId484" display="aarbelaez@saludcapital.gov.co"/>
    <hyperlink ref="Q514" r:id="rId485" display="aarbelaez@saludcapital.gov.co"/>
    <hyperlink ref="Q515" r:id="rId486" display="aarbelaez@saludcapital.gov.co"/>
    <hyperlink ref="Q516" r:id="rId487" display="aarbelaez@saludcapital.gov.co"/>
    <hyperlink ref="Q517" r:id="rId488" display="aarbelaez@saludcapital.gov.co"/>
    <hyperlink ref="Q518" r:id="rId489" display="aarbelaez@saludcapital.gov.co"/>
    <hyperlink ref="Q519" r:id="rId490" display="aarbelaez@saludcapital.gov.co"/>
    <hyperlink ref="Q520" r:id="rId491" display="aarbelaez@saludcapital.gov.co"/>
    <hyperlink ref="Q521" r:id="rId492" display="aarbelaez@saludcapital.gov.co"/>
    <hyperlink ref="Q522" r:id="rId493" display="aarbelaez@saludcapital.gov.co"/>
    <hyperlink ref="Q523" r:id="rId494" display="aarbelaez@saludcapital.gov.co"/>
    <hyperlink ref="Q524" r:id="rId495" display="aarbelaez@saludcapital.gov.co"/>
    <hyperlink ref="Q525" r:id="rId496" display="aarbelaez@saludcapital.gov.co"/>
    <hyperlink ref="Q526" r:id="rId497" display="aarbelaez@saludcapital.gov.co"/>
    <hyperlink ref="Q527" r:id="rId498" display="aarbelaez@saludcapital.gov.co"/>
    <hyperlink ref="Q528" r:id="rId499" display="aarbelaez@saludcapital.gov.co"/>
    <hyperlink ref="Q529" r:id="rId500" display="aarbelaez@saludcapital.gov.co"/>
    <hyperlink ref="Q530" r:id="rId501" display="aarbelaez@saludcapital.gov.co"/>
    <hyperlink ref="Q531" r:id="rId502" display="aarbelaez@saludcapital.gov.co"/>
    <hyperlink ref="Q532" r:id="rId503" display="aarbelaez@saludcapital.gov.co"/>
    <hyperlink ref="Q533" r:id="rId504" display="aarbelaez@saludcapital.gov.co"/>
    <hyperlink ref="Q534" r:id="rId505" display="aarbelaez@saludcapital.gov.co"/>
    <hyperlink ref="Q535" r:id="rId506" display="aarbelaez@saludcapital.gov.co"/>
    <hyperlink ref="Q536" r:id="rId507" display="aarbelaez@saludcapital.gov.co"/>
    <hyperlink ref="Q537" r:id="rId508" display="aarbelaez@saludcapital.gov.co"/>
    <hyperlink ref="Q538" r:id="rId509" display="aarbelaez@saludcapital.gov.co"/>
    <hyperlink ref="Q539" r:id="rId510" display="aarbelaez@saludcapital.gov.co"/>
    <hyperlink ref="Q540" r:id="rId511" display="aarbelaez@saludcapital.gov.co"/>
    <hyperlink ref="Q541" r:id="rId512" display="aarbelaez@saludcapital.gov.co"/>
    <hyperlink ref="Q542" r:id="rId513" display="aarbelaez@saludcapital.gov.co"/>
    <hyperlink ref="Q543" r:id="rId514" display="aarbelaez@saludcapital.gov.co"/>
    <hyperlink ref="Q544" r:id="rId515" display="aarbelaez@saludcapital.gov.co"/>
    <hyperlink ref="Q545" r:id="rId516" display="aarbelaez@saludcapital.gov.co"/>
    <hyperlink ref="Q546" r:id="rId517" display="aarbelaez@saludcapital.gov.co"/>
    <hyperlink ref="Q547" r:id="rId518" display="aarbelaez@saludcapital.gov.co"/>
    <hyperlink ref="Q548" r:id="rId519" display="aarbelaez@saludcapital.gov.co"/>
    <hyperlink ref="Q549" r:id="rId520" display="aarbelaez@saludcapital.gov.co"/>
    <hyperlink ref="Q550" r:id="rId521" display="aarbelaez@saludcapital.gov.co"/>
    <hyperlink ref="Q551" r:id="rId522" display="aarbelaez@saludcapital.gov.co"/>
    <hyperlink ref="Q552" r:id="rId523" display="aarbelaez@saludcapital.gov.co"/>
    <hyperlink ref="Q553" r:id="rId524" display="aarbelaez@saludcapital.gov.co"/>
    <hyperlink ref="Q554" r:id="rId525" display="aarbelaez@saludcapital.gov.co"/>
    <hyperlink ref="Q555" r:id="rId526" display="aarbelaez@saludcapital.gov.co"/>
    <hyperlink ref="Q556" r:id="rId527" display="aarbelaez@saludcapital.gov.co"/>
    <hyperlink ref="Q557" r:id="rId528" display="aarbelaez@saludcapital.gov.co"/>
    <hyperlink ref="Q558" r:id="rId529" display="aarbelaez@saludcapital.gov.co"/>
    <hyperlink ref="Q559" r:id="rId530" display="aarbelaez@saludcapital.gov.co"/>
    <hyperlink ref="Q560" r:id="rId531" display="aarbelaez@saludcapital.gov.co"/>
    <hyperlink ref="Q561" r:id="rId532" display="aarbelaez@saludcapital.gov.co"/>
    <hyperlink ref="Q562" r:id="rId533" display="aarbelaez@saludcapital.gov.co"/>
    <hyperlink ref="Q563" r:id="rId534" display="aarbelaez@saludcapital.gov.co"/>
    <hyperlink ref="Q564" r:id="rId535" display="aarbelaez@saludcapital.gov.co"/>
    <hyperlink ref="Q565" r:id="rId536" display="aarbelaez@saludcapital.gov.co"/>
    <hyperlink ref="Q566" r:id="rId537" display="aarbelaez@saludcapital.gov.co"/>
    <hyperlink ref="Q567" r:id="rId538" display="aarbelaez@saludcapital.gov.co"/>
    <hyperlink ref="Q568" r:id="rId539" display="aarbelaez@saludcapital.gov.co"/>
    <hyperlink ref="Q569" r:id="rId540" display="aarbelaez@saludcapital.gov.co"/>
    <hyperlink ref="Q570" r:id="rId541" display="aarbelaez@saludcapital.gov.co"/>
    <hyperlink ref="Q571" r:id="rId542" display="aarbelaez@saludcapital.gov.co"/>
    <hyperlink ref="Q572" r:id="rId543" display="aarbelaez@saludcapital.gov.co"/>
    <hyperlink ref="Q573" r:id="rId544" display="aarbelaez@saludcapital.gov.co"/>
    <hyperlink ref="Q574" r:id="rId545" display="aarbelaez@saludcapital.gov.co"/>
    <hyperlink ref="Q575" r:id="rId546" display="aarbelaez@saludcapital.gov.co"/>
    <hyperlink ref="Q576" r:id="rId547" display="aarbelaez@saludcapital.gov.co"/>
    <hyperlink ref="Q577" r:id="rId548" display="aarbelaez@saludcapital.gov.co"/>
    <hyperlink ref="Q578" r:id="rId549" display="aarbelaez@saludcapital.gov.co"/>
    <hyperlink ref="Q579" r:id="rId550" display="aarbelaez@saludcapital.gov.co"/>
    <hyperlink ref="Q580" r:id="rId551" display="aarbelaez@saludcapital.gov.co"/>
    <hyperlink ref="Q581" r:id="rId552" display="aarbelaez@saludcapital.gov.co"/>
    <hyperlink ref="Q582" r:id="rId553" display="aarbelaez@saludcapital.gov.co"/>
    <hyperlink ref="Q583" r:id="rId554" display="aarbelaez@saludcapital.gov.co"/>
    <hyperlink ref="Q584" r:id="rId555" display="aarbelaez@saludcapital.gov.co"/>
    <hyperlink ref="Q585" r:id="rId556" display="aarbelaez@saludcapital.gov.co"/>
    <hyperlink ref="Q586" r:id="rId557" display="aarbelaez@saludcapital.gov.co"/>
    <hyperlink ref="Q587" r:id="rId558" display="aarbelaez@saludcapital.gov.co"/>
    <hyperlink ref="Q588" r:id="rId559" display="aarbelaez@saludcapital.gov.co"/>
    <hyperlink ref="Q589" r:id="rId560" display="aarbelaez@saludcapital.gov.co"/>
    <hyperlink ref="Q590" r:id="rId561" display="aarbelaez@saludcapital.gov.co"/>
    <hyperlink ref="Q591" r:id="rId562" display="aarbelaez@saludcapital.gov.co"/>
    <hyperlink ref="Q592" r:id="rId563" display="aarbelaez@saludcapital.gov.co"/>
    <hyperlink ref="Q593" r:id="rId564" display="aarbelaez@saludcapital.gov.co"/>
    <hyperlink ref="Q594" r:id="rId565" display="aarbelaez@saludcapital.gov.co"/>
    <hyperlink ref="Q595" r:id="rId566" display="aarbelaez@saludcapital.gov.co"/>
    <hyperlink ref="Q596" r:id="rId567" display="aarbelaez@saludcapital.gov.co"/>
    <hyperlink ref="Q597" r:id="rId568" display="aarbelaez@saludcapital.gov.co"/>
    <hyperlink ref="Q598" r:id="rId569" display="aarbelaez@saludcapital.gov.co"/>
    <hyperlink ref="Q599" r:id="rId570" display="aarbelaez@saludcapital.gov.co"/>
    <hyperlink ref="Q600" r:id="rId571" display="aarbelaez@saludcapital.gov.co"/>
    <hyperlink ref="Q601" r:id="rId572" display="aarbelaez@saludcapital.gov.co"/>
    <hyperlink ref="Q602" r:id="rId573" display="aarbelaez@saludcapital.gov.co"/>
    <hyperlink ref="Q603" r:id="rId574" display="aarbelaez@saludcapital.gov.co"/>
    <hyperlink ref="Q604" r:id="rId575" display="aarbelaez@saludcapital.gov.co"/>
    <hyperlink ref="Q605" r:id="rId576" display="aarbelaez@saludcapital.gov.co"/>
    <hyperlink ref="Q606" r:id="rId577" display="aarbelaez@saludcapital.gov.co"/>
    <hyperlink ref="Q607" r:id="rId578" display="aarbelaez@saludcapital.gov.co"/>
    <hyperlink ref="Q608" r:id="rId579" display="aarbelaez@saludcapital.gov.co"/>
    <hyperlink ref="Q609" r:id="rId580" display="aarbelaez@saludcapital.gov.co"/>
    <hyperlink ref="Q610" r:id="rId581" display="aarbelaez@saludcapital.gov.co"/>
    <hyperlink ref="Q611" r:id="rId582" display="aarbelaez@saludcapital.gov.co"/>
    <hyperlink ref="Q612" r:id="rId583" display="aarbelaez@saludcapital.gov.co"/>
    <hyperlink ref="Q613" r:id="rId584" display="aarbelaez@saludcapital.gov.co"/>
    <hyperlink ref="Q614" r:id="rId585" display="aarbelaez@saludcapital.gov.co"/>
    <hyperlink ref="Q615" r:id="rId586" display="aarbelaez@saludcapital.gov.co"/>
    <hyperlink ref="Q616" r:id="rId587" display="aarbelaez@saludcapital.gov.co"/>
    <hyperlink ref="Q617" r:id="rId588" display="aarbelaez@saludcapital.gov.co"/>
    <hyperlink ref="Q618" r:id="rId589" display="aarbelaez@saludcapital.gov.co"/>
    <hyperlink ref="Q619" r:id="rId590" display="aarbelaez@saludcapital.gov.co"/>
    <hyperlink ref="Q620" r:id="rId591" display="aarbelaez@saludcapital.gov.co"/>
    <hyperlink ref="Q621" r:id="rId592" display="aarbelaez@saludcapital.gov.co"/>
    <hyperlink ref="Q622" r:id="rId593" display="aarbelaez@saludcapital.gov.co"/>
    <hyperlink ref="Q623" r:id="rId594" display="aarbelaez@saludcapital.gov.co"/>
    <hyperlink ref="Q624" r:id="rId595" display="aarbelaez@saludcapital.gov.co"/>
    <hyperlink ref="Q625" r:id="rId596" display="aarbelaez@saludcapital.gov.co"/>
    <hyperlink ref="Q626" r:id="rId597" display="aarbelaez@saludcapital.gov.co"/>
    <hyperlink ref="Q627" r:id="rId598" display="aarbelaez@saludcapital.gov.co"/>
    <hyperlink ref="Q628" r:id="rId599" display="aarbelaez@saludcapital.gov.co"/>
    <hyperlink ref="Q629" r:id="rId600" display="aarbelaez@saludcapital.gov.co"/>
    <hyperlink ref="Q630" r:id="rId601" display="aarbelaez@saludcapital.gov.co"/>
    <hyperlink ref="Q631" r:id="rId602" display="aarbelaez@saludcapital.gov.co"/>
    <hyperlink ref="Q632" r:id="rId603" display="aarbelaez@saludcapital.gov.co"/>
    <hyperlink ref="Q633" r:id="rId604" display="aarbelaez@saludcapital.gov.co"/>
    <hyperlink ref="Q634" r:id="rId605" display="aarbelaez@saludcapital.gov.co"/>
    <hyperlink ref="Q635" r:id="rId606" display="aarbelaez@saludcapital.gov.co"/>
    <hyperlink ref="Q636" r:id="rId607" display="aarbelaez@saludcapital.gov.co"/>
    <hyperlink ref="Q637" r:id="rId608" display="aarbelaez@saludcapital.gov.co"/>
    <hyperlink ref="Q638" r:id="rId609" display="aarbelaez@saludcapital.gov.co"/>
    <hyperlink ref="Q639" r:id="rId610" display="aarbelaez@saludcapital.gov.co"/>
    <hyperlink ref="Q640" r:id="rId611" display="aarbelaez@saludcapital.gov.co"/>
    <hyperlink ref="Q641" r:id="rId612" display="aarbelaez@saludcapital.gov.co"/>
    <hyperlink ref="Q642" r:id="rId613" display="aarbelaez@saludcapital.gov.co"/>
    <hyperlink ref="Q643" r:id="rId614" display="aarbelaez@saludcapital.gov.co"/>
    <hyperlink ref="Q644" r:id="rId615" display="aarbelaez@saludcapital.gov.co"/>
    <hyperlink ref="Q645" r:id="rId616" display="aarbelaez@saludcapital.gov.co"/>
    <hyperlink ref="Q646" r:id="rId617" display="aarbelaez@saludcapital.gov.co"/>
    <hyperlink ref="Q647" r:id="rId618" display="aarbelaez@saludcapital.gov.co"/>
    <hyperlink ref="Q648" r:id="rId619" display="aarbelaez@saludcapital.gov.co"/>
    <hyperlink ref="Q649" r:id="rId620" display="aarbelaez@saludcapital.gov.co"/>
    <hyperlink ref="Q650" r:id="rId621" display="aarbelaez@saludcapital.gov.co"/>
    <hyperlink ref="Q651" r:id="rId622" display="aarbelaez@saludcapital.gov.co"/>
    <hyperlink ref="Q652" r:id="rId623" display="aarbelaez@saludcapital.gov.co"/>
    <hyperlink ref="Q891" r:id="rId624" display="MA1gonzalez@saludcapital.gov.co"/>
    <hyperlink ref="Q892" r:id="rId625" display="MA1gonzalez@saludcapital.gov.co"/>
    <hyperlink ref="Q893" r:id="rId626" display="MA1gonzalez@saludcapital.gov.co"/>
    <hyperlink ref="Q894" r:id="rId627" display="MA1gonzalez@saludcapital.gov.co"/>
    <hyperlink ref="Q895" r:id="rId628" display="MA1gonzalez@saludcapital.gov.co"/>
    <hyperlink ref="Q896" r:id="rId629" display="MA1gonzalez@saludcapital.gov.co"/>
    <hyperlink ref="Q897" r:id="rId630" display="MA1gonzalez@saludcapital.gov.co"/>
    <hyperlink ref="Q898" r:id="rId631" display="MA1gonzalez@saludcapital.gov.co"/>
    <hyperlink ref="Q899" r:id="rId632" display="MA1gonzalez@saludcapital.gov.co"/>
    <hyperlink ref="Q900" r:id="rId633" display="MA1gonzalez@saludcapital.gov.co"/>
    <hyperlink ref="Q901" r:id="rId634" display="MA1gonzalez@saludcapital.gov.co"/>
    <hyperlink ref="Q902" r:id="rId635" display="MA1gonzalez@saludcapital.gov.co"/>
    <hyperlink ref="Q903" r:id="rId636" display="MA1gonzalez@saludcapital.gov.co"/>
    <hyperlink ref="Q904" r:id="rId637" display="MA1gonzalez@saludcapital.gov.co"/>
    <hyperlink ref="Q905" r:id="rId638" display="MA1gonzalez@saludcapital.gov.co"/>
    <hyperlink ref="Q906" r:id="rId639" display="MA1gonzalez@saludcapital.gov.co"/>
    <hyperlink ref="Q907" r:id="rId640" display="MA1gonzalez@saludcapital.gov.co"/>
    <hyperlink ref="Q908" r:id="rId641" display="MA1gonzalez@saludcapital.gov.co"/>
    <hyperlink ref="Q909" r:id="rId642" display="MA1gonzalez@saludcapital.gov.co"/>
    <hyperlink ref="Q910" r:id="rId643" display="MA1gonzalez@saludcapital.gov.co"/>
    <hyperlink ref="Q911" r:id="rId644" display="MA1gonzalez@saludcapital.gov.co"/>
    <hyperlink ref="Q912" r:id="rId645" display="MA1gonzalez@saludcapital.gov.co"/>
    <hyperlink ref="Q913" r:id="rId646" display="MA1gonzalez@saludcapital.gov.co"/>
    <hyperlink ref="Q914" r:id="rId647" display="MA1gonzalez@saludcapital.gov.co"/>
    <hyperlink ref="Q915" r:id="rId648" display="MA1gonzalez@saludcapital.gov.co"/>
    <hyperlink ref="Q916" r:id="rId649" display="MA1gonzalez@saludcapital.gov.co"/>
    <hyperlink ref="Q917" r:id="rId650" display="MA1gonzalez@saludcapital.gov.co"/>
    <hyperlink ref="Q918" r:id="rId651" display="MA1gonzalez@saludcapital.gov.co"/>
    <hyperlink ref="Q919" r:id="rId652" display="MA1gonzalez@saludcapital.gov.co"/>
    <hyperlink ref="Q920" r:id="rId653" display="MA1gonzalez@saludcapital.gov.co"/>
    <hyperlink ref="Q921" r:id="rId654" display="MA1gonzalez@saludcapital.gov.co"/>
    <hyperlink ref="Q922" r:id="rId655" display="MA1gonzalez@saludcapital.gov.co"/>
    <hyperlink ref="Q923" r:id="rId656" display="MA1gonzalez@saludcapital.gov.co"/>
    <hyperlink ref="Q924" r:id="rId657" display="MA1gonzalez@saludcapital.gov.co"/>
    <hyperlink ref="Q925" r:id="rId658" display="MA1gonzalez@saludcapital.gov.co"/>
    <hyperlink ref="Q926" r:id="rId659" display="MA1gonzalez@saludcapital.gov.co"/>
    <hyperlink ref="Q927" r:id="rId660" display="MA1gonzalez@saludcapital.gov.co"/>
    <hyperlink ref="Q928" r:id="rId661" display="MA1gonzalez@saludcapital.gov.co"/>
    <hyperlink ref="Q929" r:id="rId662" display="MA1gonzalez@saludcapital.gov.co"/>
    <hyperlink ref="Q930" r:id="rId663" display="MA1gonzalez@saludcapital.gov.co"/>
    <hyperlink ref="Q931" r:id="rId664" display="MA1gonzalez@saludcapital.gov.co"/>
    <hyperlink ref="Q932" r:id="rId665" display="MA1gonzalez@saludcapital.gov.co"/>
    <hyperlink ref="Q933" r:id="rId666" display="MA1gonzalez@saludcapital.gov.co"/>
    <hyperlink ref="Q934" r:id="rId667" display="MA1gonzalez@saludcapital.gov.co"/>
    <hyperlink ref="Q935" r:id="rId668" display="MA1gonzalez@saludcapital.gov.co"/>
    <hyperlink ref="Q936" r:id="rId669" display="MA1gonzalez@saludcapital.gov.co"/>
    <hyperlink ref="Q937" r:id="rId670" display="MA1gonzalez@saludcapital.gov.co"/>
    <hyperlink ref="Q938" r:id="rId671" display="MA1gonzalez@saludcapital.gov.co"/>
    <hyperlink ref="Q939" r:id="rId672" display="MA1gonzalez@saludcapital.gov.co"/>
    <hyperlink ref="Q940" r:id="rId673" display="MA1gonzalez@saludcapital.gov.co"/>
    <hyperlink ref="Q941" r:id="rId674" display="MA1gonzalez@saludcapital.gov.co"/>
    <hyperlink ref="Q942" r:id="rId675" display="MA1gonzalez@saludcapital.gov.co"/>
    <hyperlink ref="Q943" r:id="rId676" display="MA1gonzalez@saludcapital.gov.co"/>
    <hyperlink ref="Q944" r:id="rId677" display="MA1gonzalez@saludcapital.gov.co"/>
    <hyperlink ref="Q945" r:id="rId678" display="MA1gonzalez@saludcapital.gov.co"/>
    <hyperlink ref="Q946" r:id="rId679" display="MA1gonzalez@saludcapital.gov.co"/>
    <hyperlink ref="Q947" r:id="rId680" display="MA1gonzalez@saludcapital.gov.co"/>
    <hyperlink ref="Q948" r:id="rId681" display="MA1gonzalez@saludcapital.gov.co"/>
    <hyperlink ref="Q949" r:id="rId682" display="MA1gonzalez@saludcapital.gov.co"/>
    <hyperlink ref="Q950" r:id="rId683" display="MA1gonzalez@saludcapital.gov.co"/>
    <hyperlink ref="Q951" r:id="rId684" display="MA1gonzalez@saludcapital.gov.co"/>
    <hyperlink ref="Q952" r:id="rId685" display="MA1gonzalez@saludcapital.gov.co"/>
    <hyperlink ref="Q953" r:id="rId686" display="MA1gonzalez@saludcapital.gov.co"/>
    <hyperlink ref="Q954" r:id="rId687" display="MA1gonzalez@saludcapital.gov.co"/>
    <hyperlink ref="Q955" r:id="rId688" display="MA1gonzalez@saludcapital.gov.co"/>
    <hyperlink ref="Q956" r:id="rId689" display="MA1gonzalez@saludcapital.gov.co"/>
    <hyperlink ref="Q957" r:id="rId690" display="MA1gonzalez@saludcapital.gov.co"/>
    <hyperlink ref="Q958" r:id="rId691" display="MA1gonzalez@saludcapital.gov.co"/>
    <hyperlink ref="Q959" r:id="rId692" display="MA1gonzalez@saludcapital.gov.co"/>
    <hyperlink ref="Q960" r:id="rId693" display="MA1gonzalez@saludcapital.gov.co"/>
    <hyperlink ref="Q961" r:id="rId694" display="MA1gonzalez@saludcapital.gov.co"/>
    <hyperlink ref="Q962" r:id="rId695" display="MA1gonzalez@saludcapital.gov.co"/>
    <hyperlink ref="Q963" r:id="rId696" display="MA1gonzalez@saludcapital.gov.co"/>
    <hyperlink ref="Q964" r:id="rId697" display="MA1gonzalez@saludcapital.gov.co"/>
    <hyperlink ref="Q965" r:id="rId698" display="MA1gonzalez@saludcapital.gov.co"/>
    <hyperlink ref="Q966" r:id="rId699" display="MA1gonzalez@saludcapital.gov.co"/>
    <hyperlink ref="Q967" r:id="rId700" display="MA1gonzalez@saludcapital.gov.co"/>
    <hyperlink ref="Q968" r:id="rId701" display="MA1gonzalez@saludcapital.gov.co"/>
    <hyperlink ref="Q969" r:id="rId702" display="MA1gonzalez@saludcapital.gov.co"/>
    <hyperlink ref="Q970" r:id="rId703" display="MA1gonzalez@saludcapital.gov.co"/>
    <hyperlink ref="Q971" r:id="rId704" display="MA1gonzalez@saludcapital.gov.co"/>
    <hyperlink ref="Q972" r:id="rId705" display="MA1gonzalez@saludcapital.gov.co"/>
    <hyperlink ref="Q973" r:id="rId706" display="MA1gonzalez@saludcapital.gov.co"/>
    <hyperlink ref="Q974" r:id="rId707" display="MA1gonzalez@saludcapital.gov.co"/>
    <hyperlink ref="Q975" r:id="rId708" display="MA1gonzalez@saludcapital.gov.co"/>
    <hyperlink ref="Q976" r:id="rId709" display="MA1gonzalez@saludcapital.gov.co"/>
    <hyperlink ref="Q977" r:id="rId710" display="MA1gonzalez@saludcapital.gov.co"/>
    <hyperlink ref="Q978" r:id="rId711" display="MA1gonzalez@saludcapital.gov.co"/>
    <hyperlink ref="Q979" r:id="rId712" display="MA1gonzalez@saludcapital.gov.co"/>
    <hyperlink ref="Q980" r:id="rId713" display="MA1gonzalez@saludcapital.gov.co"/>
    <hyperlink ref="Q982" r:id="rId714" display="MA1gonzalez@saludcapital.gov.co"/>
    <hyperlink ref="Q983" r:id="rId715" display="MA1gonzalez@saludcapital.gov.co"/>
    <hyperlink ref="Q984" r:id="rId716" display="MA1gonzalez@saludcapital.gov.co"/>
    <hyperlink ref="Q985" r:id="rId717" display="MA1gonzalez@saludcapital.gov.co"/>
    <hyperlink ref="Q986" r:id="rId718" display="MA1gonzalez@saludcapital.gov.co"/>
    <hyperlink ref="Q987" r:id="rId719" display="MA1gonzalez@saludcapital.gov.co"/>
    <hyperlink ref="Q988" r:id="rId720" display="MA1gonzalez@saludcapital.gov.co"/>
    <hyperlink ref="Q989" r:id="rId721" display="MA1gonzalez@saludcapital.gov.co"/>
    <hyperlink ref="Q990" r:id="rId722" display="MA1gonzalez@saludcapital.gov.co"/>
    <hyperlink ref="Q991" r:id="rId723" display="MA1gonzalez@saludcapital.gov.co"/>
    <hyperlink ref="Q992" r:id="rId724" display="MA1gonzalez@saludcapital.gov.co"/>
    <hyperlink ref="Q993" r:id="rId725" display="MA1gonzalez@saludcapital.gov.co"/>
    <hyperlink ref="Q994" r:id="rId726" display="MA1gonzalez@saludcapital.gov.co"/>
    <hyperlink ref="Q995" r:id="rId727" display="MA1gonzalez@saludcapital.gov.co"/>
    <hyperlink ref="Q996" r:id="rId728" display="MA1gonzalez@saludcapital.gov.co"/>
    <hyperlink ref="Q997" r:id="rId729" display="MA1gonzalez@saludcapital.gov.co"/>
    <hyperlink ref="Q998" r:id="rId730" display="MA1gonzalez@saludcapital.gov.co"/>
    <hyperlink ref="Q999" r:id="rId731" display="MA1gonzalez@saludcapital.gov.co"/>
    <hyperlink ref="Q1000" r:id="rId732" display="MA1gonzalez@saludcapital.gov.co"/>
    <hyperlink ref="Q1001" r:id="rId733" display="MA1gonzalez@saludcapital.gov.co"/>
    <hyperlink ref="Q1002" r:id="rId734" display="MA1gonzalez@saludcapital.gov.co"/>
    <hyperlink ref="Q1003" r:id="rId735" display="MA1gonzalez@saludcapital.gov.co"/>
    <hyperlink ref="Q1004" r:id="rId736" display="MA1gonzalez@saludcapital.gov.co"/>
    <hyperlink ref="Q1005" r:id="rId737" display="MA1gonzalez@saludcapital.gov.co"/>
    <hyperlink ref="Q1006" r:id="rId738" display="MA1gonzalez@saludcapital.gov.co"/>
    <hyperlink ref="Q1007" r:id="rId739" display="MA1gonzalez@saludcapital.gov.co"/>
    <hyperlink ref="Q1008" r:id="rId740" display="MA1gonzalez@saludcapital.gov.co"/>
    <hyperlink ref="Q1009" r:id="rId741" display="MA1gonzalez@saludcapital.gov.co"/>
    <hyperlink ref="Q1010" r:id="rId742" display="MA1gonzalez@saludcapital.gov.co"/>
    <hyperlink ref="Q1011" r:id="rId743" display="MA1gonzalez@saludcapital.gov.co"/>
    <hyperlink ref="Q1012" r:id="rId744" display="MA1gonzalez@saludcapital.gov.co"/>
    <hyperlink ref="Q1013" r:id="rId745" display="MA1gonzalez@saludcapital.gov.co"/>
    <hyperlink ref="Q1014" r:id="rId746" display="MA1gonzalez@saludcapital.gov.co"/>
    <hyperlink ref="Q1015" r:id="rId747" display="MA1gonzalez@saludcapital.gov.co"/>
    <hyperlink ref="Q1016" r:id="rId748" display="MA1gonzalez@saludcapital.gov.co"/>
    <hyperlink ref="Q1017" r:id="rId749" display="MA1gonzalez@saludcapital.gov.co"/>
    <hyperlink ref="Q1018" r:id="rId750" display="MA1gonzalez@saludcapital.gov.co"/>
    <hyperlink ref="Q1019" r:id="rId751" display="MA1gonzalez@saludcapital.gov.co"/>
    <hyperlink ref="Q1020" r:id="rId752" display="MA1gonzalez@saludcapital.gov.co"/>
    <hyperlink ref="Q1021" r:id="rId753" display="MA1gonzalez@saludcapital.gov.co"/>
    <hyperlink ref="Q1022" r:id="rId754" display="MA1gonzalez@saludcapital.gov.co"/>
    <hyperlink ref="Q1023" r:id="rId755" display="MA1gonzalez@saludcapital.gov.co"/>
    <hyperlink ref="Q1024" r:id="rId756" display="MA1gonzalez@saludcapital.gov.co"/>
    <hyperlink ref="Q1025" r:id="rId757" display="MA1gonzalez@saludcapital.gov.co"/>
    <hyperlink ref="Q1026" r:id="rId758" display="MA1gonzalez@saludcapital.gov.co"/>
    <hyperlink ref="Q1027" r:id="rId759" display="MA1gonzalez@saludcapital.gov.co"/>
    <hyperlink ref="Q1028" r:id="rId760" display="MA1gonzalez@saludcapital.gov.co"/>
    <hyperlink ref="Q1029" r:id="rId761" display="MA1gonzalez@saludcapital.gov.co"/>
    <hyperlink ref="Q1030" r:id="rId762" display="MA1gonzalez@saludcapital.gov.co"/>
    <hyperlink ref="Q1031" r:id="rId763" display="MA1gonzalez@saludcapital.gov.co"/>
    <hyperlink ref="Q1032" r:id="rId764" display="MA1gonzalez@saludcapital.gov.co"/>
    <hyperlink ref="Q1033" r:id="rId765" display="MA1gonzalez@saludcapital.gov.co"/>
    <hyperlink ref="Q1034" r:id="rId766" display="MA1gonzalez@saludcapital.gov.co"/>
    <hyperlink ref="Q1035" r:id="rId767" display="MA1gonzalez@saludcapital.gov.co"/>
    <hyperlink ref="Q1036" r:id="rId768" display="MA1gonzalez@saludcapital.gov.co"/>
    <hyperlink ref="Q1037" r:id="rId769" display="MA1gonzalez@saludcapital.gov.co"/>
    <hyperlink ref="Q1038" r:id="rId770" display="MA1gonzalez@saludcapital.gov.co"/>
    <hyperlink ref="Q1039" r:id="rId771" display="MA1gonzalez@saludcapital.gov.co"/>
    <hyperlink ref="Q1040" r:id="rId772" display="MA1gonzalez@saludcapital.gov.co"/>
    <hyperlink ref="Q1041" r:id="rId773" display="MA1gonzalez@saludcapital.gov.co"/>
    <hyperlink ref="Q1042" r:id="rId774" display="MA1gonzalez@saludcapital.gov.co"/>
    <hyperlink ref="Q1043" r:id="rId775" display="MA1gonzalez@saludcapital.gov.co"/>
    <hyperlink ref="Q1044" r:id="rId776" display="MA1gonzalez@saludcapital.gov.co"/>
    <hyperlink ref="Q1045" r:id="rId777" display="MA1gonzalez@saludcapital.gov.co"/>
    <hyperlink ref="Q1046" r:id="rId778" display="MA1gonzalez@saludcapital.gov.co"/>
    <hyperlink ref="Q1047" r:id="rId779" display="MA1gonzalez@saludcapital.gov.co"/>
    <hyperlink ref="Q1048" r:id="rId780" display="MA1gonzalez@saludcapital.gov.co"/>
    <hyperlink ref="Q1049" r:id="rId781" display="MA1gonzalez@saludcapital.gov.co"/>
    <hyperlink ref="Q1050" r:id="rId782" display="MA1gonzalez@saludcapital.gov.co"/>
    <hyperlink ref="Q1051" r:id="rId783" display="MA1gonzalez@saludcapital.gov.co"/>
    <hyperlink ref="Q1052" r:id="rId784" display="MA1gonzalez@saludcapital.gov.co"/>
    <hyperlink ref="Q1053" r:id="rId785" display="MA1gonzalez@saludcapital.gov.co"/>
    <hyperlink ref="Q1054" r:id="rId786" display="MA1gonzalez@saludcapital.gov.co"/>
    <hyperlink ref="Q1055" r:id="rId787" display="MA1gonzalez@saludcapital.gov.co"/>
    <hyperlink ref="Q1056" r:id="rId788" display="MA1gonzalez@saludcapital.gov.co"/>
    <hyperlink ref="Q1057" r:id="rId789" display="MA1gonzalez@saludcapital.gov.co"/>
    <hyperlink ref="Q1058" r:id="rId790" display="MA1gonzalez@saludcapital.gov.co"/>
    <hyperlink ref="Q1059" r:id="rId791" display="MA1gonzalez@saludcapital.gov.co"/>
    <hyperlink ref="Q1060" r:id="rId792" display="MA1gonzalez@saludcapital.gov.co"/>
    <hyperlink ref="Q1061" r:id="rId793" display="MA1gonzalez@saludcapital.gov.co"/>
    <hyperlink ref="Q1062" r:id="rId794" display="MA1gonzalez@saludcapital.gov.co"/>
    <hyperlink ref="Q1063" r:id="rId795" display="MA1gonzalez@saludcapital.gov.co"/>
    <hyperlink ref="Q1064" r:id="rId796" display="MA1gonzalez@saludcapital.gov.co"/>
    <hyperlink ref="Q1065" r:id="rId797" display="MA1gonzalez@saludcapital.gov.co"/>
    <hyperlink ref="Q1066" r:id="rId798" display="MA1gonzalez@saludcapital.gov.co"/>
    <hyperlink ref="Q1067" r:id="rId799" display="MA1gonzalez@saludcapital.gov.co"/>
    <hyperlink ref="Q1068" r:id="rId800" display="MA1gonzalez@saludcapital.gov.co"/>
    <hyperlink ref="Q1069" r:id="rId801" display="MA1gonzalez@saludcapital.gov.co"/>
    <hyperlink ref="Q1070" r:id="rId802" display="MA1gonzalez@saludcapital.gov.co"/>
    <hyperlink ref="Q1071" r:id="rId803" display="MA1gonzalez@saludcapital.gov.co"/>
    <hyperlink ref="Q1072" r:id="rId804" display="MA1gonzalez@saludcapital.gov.co"/>
    <hyperlink ref="Q1073" r:id="rId805" display="MA1gonzalez@saludcapital.gov.co"/>
    <hyperlink ref="Q1074" r:id="rId806" display="MA1gonzalez@saludcapital.gov.co"/>
    <hyperlink ref="Q1075" r:id="rId807" display="MA1gonzalez@saludcapital.gov.co"/>
    <hyperlink ref="Q1076" r:id="rId808" display="MA1gonzalez@saludcapital.gov.co"/>
    <hyperlink ref="Q1077" r:id="rId809" display="MA1gonzalez@saludcapital.gov.co"/>
    <hyperlink ref="Q1078" r:id="rId810" display="MA1gonzalez@saludcapital.gov.co"/>
    <hyperlink ref="Q1079" r:id="rId811" display="MA1gonzalez@saludcapital.gov.co"/>
    <hyperlink ref="Q1080" r:id="rId812" display="MA1gonzalez@saludcapital.gov.co"/>
    <hyperlink ref="Q1081" r:id="rId813" display="MA1gonzalez@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F33" activePane="bottomRight" state="frozen"/>
      <selection pane="topLeft" activeCell="A1" activeCellId="0" sqref="A1"/>
      <selection pane="topRight" activeCell="F1" activeCellId="0" sqref="F1"/>
      <selection pane="bottomLeft" activeCell="A33" activeCellId="0" sqref="A33"/>
      <selection pane="bottomRight" activeCell="A3" activeCellId="0" sqref="A3"/>
    </sheetView>
  </sheetViews>
  <sheetFormatPr defaultColWidth="9.13671875" defaultRowHeight="12.75" zeroHeight="false" outlineLevelRow="0" outlineLevelCol="0"/>
  <cols>
    <col collapsed="false" customWidth="true" hidden="false" outlineLevel="0" max="1" min="1" style="57" width="27.28"/>
    <col collapsed="false" customWidth="true" hidden="false" outlineLevel="0" max="2" min="2" style="57" width="48.28"/>
    <col collapsed="false" customWidth="true" hidden="false" outlineLevel="0" max="3" min="3" style="57" width="18.56"/>
    <col collapsed="false" customWidth="true" hidden="false" outlineLevel="0" max="4" min="4" style="57" width="18.7"/>
    <col collapsed="false" customWidth="true" hidden="false" outlineLevel="0" max="5" min="5" style="57" width="15.85"/>
    <col collapsed="false" customWidth="true" hidden="false" outlineLevel="0" max="6" min="6" style="57" width="21.13"/>
    <col collapsed="false" customWidth="true" hidden="false" outlineLevel="0" max="7" min="7" style="57" width="26.42"/>
    <col collapsed="false" customWidth="true" hidden="false" outlineLevel="0" max="8" min="8" style="57" width="25.41"/>
    <col collapsed="false" customWidth="true" hidden="false" outlineLevel="0" max="9" min="9" style="58" width="22.99"/>
    <col collapsed="false" customWidth="true" hidden="false" outlineLevel="0" max="10" min="10" style="58" width="21.13"/>
    <col collapsed="false" customWidth="true" hidden="false" outlineLevel="0" max="11" min="11" style="57" width="18.99"/>
    <col collapsed="false" customWidth="true" hidden="false" outlineLevel="0" max="12" min="12" style="57" width="21.42"/>
    <col collapsed="false" customWidth="true" hidden="false" outlineLevel="0" max="13" min="13" style="57" width="26.28"/>
    <col collapsed="false" customWidth="true" hidden="false" outlineLevel="0" max="14" min="14" style="57" width="15.99"/>
    <col collapsed="false" customWidth="true" hidden="false" outlineLevel="0" max="15" min="15" style="57" width="27.56"/>
    <col collapsed="false" customWidth="true" hidden="false" outlineLevel="0" max="16" min="16" style="57" width="15.13"/>
    <col collapsed="false" customWidth="true" hidden="false" outlineLevel="0" max="17" min="17" style="57" width="29.56"/>
    <col collapsed="false" customWidth="false" hidden="false" outlineLevel="0" max="257" min="18" style="59" width="9.14"/>
  </cols>
  <sheetData>
    <row r="1" customFormat="false" ht="63.75" hidden="false" customHeight="false" outlineLevel="0" collapsed="false">
      <c r="A1" s="5" t="s">
        <v>0</v>
      </c>
      <c r="B1" s="6" t="s">
        <v>1</v>
      </c>
      <c r="C1" s="6" t="s">
        <v>2</v>
      </c>
      <c r="D1" s="6" t="s">
        <v>3</v>
      </c>
      <c r="E1" s="6" t="s">
        <v>4</v>
      </c>
      <c r="F1" s="6" t="s">
        <v>5</v>
      </c>
      <c r="G1" s="6" t="s">
        <v>6</v>
      </c>
      <c r="H1" s="6" t="s">
        <v>7</v>
      </c>
      <c r="I1" s="7" t="s">
        <v>8</v>
      </c>
      <c r="J1" s="7" t="s">
        <v>9</v>
      </c>
      <c r="K1" s="6" t="s">
        <v>10</v>
      </c>
      <c r="L1" s="6" t="s">
        <v>11</v>
      </c>
      <c r="M1" s="6" t="s">
        <v>12</v>
      </c>
      <c r="N1" s="6" t="s">
        <v>13</v>
      </c>
      <c r="O1" s="6" t="s">
        <v>14</v>
      </c>
      <c r="P1" s="6" t="s">
        <v>15</v>
      </c>
      <c r="Q1" s="6" t="s">
        <v>16</v>
      </c>
    </row>
    <row r="2" customFormat="false" ht="85.5" hidden="false" customHeight="true" outlineLevel="0" collapsed="false">
      <c r="A2" s="60" t="s">
        <v>24</v>
      </c>
      <c r="B2" s="61" t="s">
        <v>1328</v>
      </c>
      <c r="C2" s="62" t="n">
        <v>3</v>
      </c>
      <c r="D2" s="62" t="n">
        <v>3</v>
      </c>
      <c r="E2" s="62" t="n">
        <v>11</v>
      </c>
      <c r="F2" s="62" t="n">
        <v>1</v>
      </c>
      <c r="G2" s="63" t="s">
        <v>26</v>
      </c>
      <c r="H2" s="64" t="n">
        <v>0</v>
      </c>
      <c r="I2" s="65" t="n">
        <v>33424135</v>
      </c>
      <c r="J2" s="65" t="n">
        <v>33424135</v>
      </c>
      <c r="K2" s="62" t="n">
        <v>0</v>
      </c>
      <c r="L2" s="62" t="n">
        <v>0</v>
      </c>
      <c r="M2" s="66" t="s">
        <v>1329</v>
      </c>
      <c r="N2" s="63" t="s">
        <v>21</v>
      </c>
      <c r="O2" s="66" t="s">
        <v>1330</v>
      </c>
      <c r="P2" s="62" t="n">
        <v>3649090</v>
      </c>
      <c r="Q2" s="67" t="s">
        <v>758</v>
      </c>
    </row>
    <row r="3" customFormat="false" ht="69.95" hidden="false" customHeight="true" outlineLevel="0" collapsed="false">
      <c r="A3" s="60" t="s">
        <v>24</v>
      </c>
      <c r="B3" s="61" t="s">
        <v>1331</v>
      </c>
      <c r="C3" s="62" t="n">
        <v>3</v>
      </c>
      <c r="D3" s="62" t="n">
        <v>3</v>
      </c>
      <c r="E3" s="62" t="n">
        <v>11</v>
      </c>
      <c r="F3" s="62" t="n">
        <v>1</v>
      </c>
      <c r="G3" s="63" t="s">
        <v>26</v>
      </c>
      <c r="H3" s="64" t="n">
        <v>0</v>
      </c>
      <c r="I3" s="65" t="n">
        <v>26143513</v>
      </c>
      <c r="J3" s="65" t="n">
        <v>26143513</v>
      </c>
      <c r="K3" s="62" t="n">
        <v>0</v>
      </c>
      <c r="L3" s="62" t="n">
        <v>0</v>
      </c>
      <c r="M3" s="66" t="s">
        <v>1329</v>
      </c>
      <c r="N3" s="63" t="s">
        <v>21</v>
      </c>
      <c r="O3" s="66" t="s">
        <v>1330</v>
      </c>
      <c r="P3" s="62" t="n">
        <v>3649090</v>
      </c>
      <c r="Q3" s="67" t="s">
        <v>758</v>
      </c>
    </row>
    <row r="4" customFormat="false" ht="69.95" hidden="false" customHeight="true" outlineLevel="0" collapsed="false">
      <c r="A4" s="60" t="s">
        <v>24</v>
      </c>
      <c r="B4" s="61" t="s">
        <v>1332</v>
      </c>
      <c r="C4" s="62" t="n">
        <v>3</v>
      </c>
      <c r="D4" s="62" t="n">
        <v>3</v>
      </c>
      <c r="E4" s="62" t="n">
        <v>10</v>
      </c>
      <c r="F4" s="62" t="n">
        <v>1</v>
      </c>
      <c r="G4" s="63" t="s">
        <v>26</v>
      </c>
      <c r="H4" s="64" t="n">
        <v>0</v>
      </c>
      <c r="I4" s="65" t="n">
        <v>25800764</v>
      </c>
      <c r="J4" s="65" t="n">
        <v>25800764</v>
      </c>
      <c r="K4" s="62" t="n">
        <v>0</v>
      </c>
      <c r="L4" s="62" t="n">
        <v>0</v>
      </c>
      <c r="M4" s="66" t="s">
        <v>1329</v>
      </c>
      <c r="N4" s="63" t="s">
        <v>21</v>
      </c>
      <c r="O4" s="66" t="s">
        <v>1330</v>
      </c>
      <c r="P4" s="62" t="n">
        <v>3649090</v>
      </c>
      <c r="Q4" s="67" t="s">
        <v>758</v>
      </c>
    </row>
    <row r="5" customFormat="false" ht="74.25" hidden="false" customHeight="true" outlineLevel="0" collapsed="false">
      <c r="A5" s="60" t="s">
        <v>24</v>
      </c>
      <c r="B5" s="61" t="s">
        <v>1333</v>
      </c>
      <c r="C5" s="62" t="n">
        <v>3</v>
      </c>
      <c r="D5" s="62" t="n">
        <v>3</v>
      </c>
      <c r="E5" s="62" t="n">
        <v>11</v>
      </c>
      <c r="F5" s="62" t="n">
        <v>1</v>
      </c>
      <c r="G5" s="63" t="s">
        <v>26</v>
      </c>
      <c r="H5" s="64" t="n">
        <v>0</v>
      </c>
      <c r="I5" s="65" t="n">
        <v>26143513</v>
      </c>
      <c r="J5" s="65" t="n">
        <v>26143513</v>
      </c>
      <c r="K5" s="62" t="n">
        <v>0</v>
      </c>
      <c r="L5" s="62" t="n">
        <v>0</v>
      </c>
      <c r="M5" s="66" t="s">
        <v>1329</v>
      </c>
      <c r="N5" s="63" t="s">
        <v>21</v>
      </c>
      <c r="O5" s="66" t="s">
        <v>1330</v>
      </c>
      <c r="P5" s="62" t="n">
        <v>3649090</v>
      </c>
      <c r="Q5" s="67" t="s">
        <v>758</v>
      </c>
    </row>
    <row r="6" customFormat="false" ht="71.25" hidden="false" customHeight="true" outlineLevel="0" collapsed="false">
      <c r="A6" s="60" t="s">
        <v>24</v>
      </c>
      <c r="B6" s="61" t="s">
        <v>1334</v>
      </c>
      <c r="C6" s="62" t="n">
        <v>3</v>
      </c>
      <c r="D6" s="62" t="n">
        <v>3</v>
      </c>
      <c r="E6" s="62" t="n">
        <v>11</v>
      </c>
      <c r="F6" s="62" t="n">
        <v>1</v>
      </c>
      <c r="G6" s="63" t="s">
        <v>26</v>
      </c>
      <c r="H6" s="64" t="n">
        <v>0</v>
      </c>
      <c r="I6" s="65" t="n">
        <v>26143513</v>
      </c>
      <c r="J6" s="65" t="n">
        <v>26143513</v>
      </c>
      <c r="K6" s="62" t="n">
        <v>0</v>
      </c>
      <c r="L6" s="62" t="n">
        <v>0</v>
      </c>
      <c r="M6" s="66" t="s">
        <v>1329</v>
      </c>
      <c r="N6" s="63" t="s">
        <v>21</v>
      </c>
      <c r="O6" s="66" t="s">
        <v>1330</v>
      </c>
      <c r="P6" s="62" t="n">
        <v>3649090</v>
      </c>
      <c r="Q6" s="67" t="s">
        <v>758</v>
      </c>
    </row>
    <row r="7" customFormat="false" ht="84" hidden="false" customHeight="true" outlineLevel="0" collapsed="false">
      <c r="A7" s="60" t="s">
        <v>24</v>
      </c>
      <c r="B7" s="61" t="s">
        <v>1335</v>
      </c>
      <c r="C7" s="62" t="n">
        <v>3</v>
      </c>
      <c r="D7" s="62" t="n">
        <v>3</v>
      </c>
      <c r="E7" s="62" t="n">
        <v>11</v>
      </c>
      <c r="F7" s="62" t="n">
        <v>1</v>
      </c>
      <c r="G7" s="63" t="s">
        <v>26</v>
      </c>
      <c r="H7" s="64" t="n">
        <v>0</v>
      </c>
      <c r="I7" s="65" t="n">
        <v>22744759</v>
      </c>
      <c r="J7" s="65" t="n">
        <v>22744759</v>
      </c>
      <c r="K7" s="62" t="n">
        <v>0</v>
      </c>
      <c r="L7" s="62" t="n">
        <v>0</v>
      </c>
      <c r="M7" s="66" t="s">
        <v>1329</v>
      </c>
      <c r="N7" s="63" t="s">
        <v>21</v>
      </c>
      <c r="O7" s="66" t="s">
        <v>1330</v>
      </c>
      <c r="P7" s="62" t="n">
        <v>3649090</v>
      </c>
      <c r="Q7" s="67" t="s">
        <v>758</v>
      </c>
    </row>
    <row r="8" customFormat="false" ht="80.1" hidden="false" customHeight="true" outlineLevel="0" collapsed="false">
      <c r="A8" s="60" t="s">
        <v>24</v>
      </c>
      <c r="B8" s="61" t="s">
        <v>1336</v>
      </c>
      <c r="C8" s="62" t="n">
        <v>3</v>
      </c>
      <c r="D8" s="62" t="n">
        <v>3</v>
      </c>
      <c r="E8" s="62" t="n">
        <v>11</v>
      </c>
      <c r="F8" s="62" t="n">
        <v>1</v>
      </c>
      <c r="G8" s="63" t="s">
        <v>26</v>
      </c>
      <c r="H8" s="64" t="n">
        <v>0</v>
      </c>
      <c r="I8" s="65" t="n">
        <v>33115110</v>
      </c>
      <c r="J8" s="65" t="n">
        <v>33115110</v>
      </c>
      <c r="K8" s="62" t="n">
        <v>0</v>
      </c>
      <c r="L8" s="62" t="n">
        <v>0</v>
      </c>
      <c r="M8" s="66" t="s">
        <v>1329</v>
      </c>
      <c r="N8" s="63" t="s">
        <v>21</v>
      </c>
      <c r="O8" s="66" t="s">
        <v>1330</v>
      </c>
      <c r="P8" s="62" t="n">
        <v>3649090</v>
      </c>
      <c r="Q8" s="67" t="s">
        <v>758</v>
      </c>
    </row>
    <row r="9" customFormat="false" ht="60" hidden="false" customHeight="true" outlineLevel="0" collapsed="false">
      <c r="A9" s="60" t="s">
        <v>24</v>
      </c>
      <c r="B9" s="61" t="s">
        <v>1337</v>
      </c>
      <c r="C9" s="62" t="n">
        <v>3</v>
      </c>
      <c r="D9" s="62" t="n">
        <v>3</v>
      </c>
      <c r="E9" s="62" t="n">
        <v>11</v>
      </c>
      <c r="F9" s="62" t="n">
        <v>1</v>
      </c>
      <c r="G9" s="63" t="s">
        <v>26</v>
      </c>
      <c r="H9" s="64" t="n">
        <v>0</v>
      </c>
      <c r="I9" s="65" t="n">
        <v>26874388</v>
      </c>
      <c r="J9" s="65" t="n">
        <v>26874388</v>
      </c>
      <c r="K9" s="62" t="n">
        <v>0</v>
      </c>
      <c r="L9" s="62" t="n">
        <v>0</v>
      </c>
      <c r="M9" s="66" t="s">
        <v>1329</v>
      </c>
      <c r="N9" s="63" t="s">
        <v>21</v>
      </c>
      <c r="O9" s="66" t="s">
        <v>1330</v>
      </c>
      <c r="P9" s="62" t="n">
        <v>3649090</v>
      </c>
      <c r="Q9" s="67" t="s">
        <v>758</v>
      </c>
    </row>
    <row r="10" customFormat="false" ht="80.1" hidden="false" customHeight="true" outlineLevel="0" collapsed="false">
      <c r="A10" s="60" t="s">
        <v>24</v>
      </c>
      <c r="B10" s="61" t="s">
        <v>1338</v>
      </c>
      <c r="C10" s="62" t="n">
        <v>3</v>
      </c>
      <c r="D10" s="62" t="n">
        <v>3</v>
      </c>
      <c r="E10" s="62" t="n">
        <v>11</v>
      </c>
      <c r="F10" s="62" t="n">
        <v>1</v>
      </c>
      <c r="G10" s="63" t="s">
        <v>26</v>
      </c>
      <c r="H10" s="64" t="n">
        <v>0</v>
      </c>
      <c r="I10" s="65" t="n">
        <v>26621043</v>
      </c>
      <c r="J10" s="65" t="n">
        <v>26621043</v>
      </c>
      <c r="K10" s="62" t="n">
        <v>0</v>
      </c>
      <c r="L10" s="62" t="n">
        <v>0</v>
      </c>
      <c r="M10" s="66" t="s">
        <v>1329</v>
      </c>
      <c r="N10" s="63" t="s">
        <v>21</v>
      </c>
      <c r="O10" s="66" t="s">
        <v>1330</v>
      </c>
      <c r="P10" s="62" t="n">
        <v>3649090</v>
      </c>
      <c r="Q10" s="67" t="s">
        <v>758</v>
      </c>
    </row>
    <row r="11" customFormat="false" ht="102" hidden="false" customHeight="true" outlineLevel="0" collapsed="false">
      <c r="A11" s="60" t="s">
        <v>24</v>
      </c>
      <c r="B11" s="68" t="s">
        <v>1339</v>
      </c>
      <c r="C11" s="62" t="n">
        <v>2</v>
      </c>
      <c r="D11" s="62" t="n">
        <v>2</v>
      </c>
      <c r="E11" s="62" t="n">
        <v>10</v>
      </c>
      <c r="F11" s="62" t="n">
        <v>1</v>
      </c>
      <c r="G11" s="63" t="s">
        <v>26</v>
      </c>
      <c r="H11" s="64" t="n">
        <v>0</v>
      </c>
      <c r="I11" s="65" t="n">
        <v>34546315</v>
      </c>
      <c r="J11" s="65" t="n">
        <v>34546315</v>
      </c>
      <c r="K11" s="62" t="n">
        <v>0</v>
      </c>
      <c r="L11" s="62" t="n">
        <v>0</v>
      </c>
      <c r="M11" s="66" t="s">
        <v>1329</v>
      </c>
      <c r="N11" s="63" t="s">
        <v>21</v>
      </c>
      <c r="O11" s="66" t="s">
        <v>1330</v>
      </c>
      <c r="P11" s="62" t="n">
        <v>3649090</v>
      </c>
      <c r="Q11" s="67" t="s">
        <v>758</v>
      </c>
    </row>
    <row r="12" customFormat="false" ht="109.5" hidden="false" customHeight="true" outlineLevel="0" collapsed="false">
      <c r="A12" s="60" t="s">
        <v>24</v>
      </c>
      <c r="B12" s="61" t="s">
        <v>1340</v>
      </c>
      <c r="C12" s="62" t="n">
        <v>3</v>
      </c>
      <c r="D12" s="62" t="n">
        <v>3</v>
      </c>
      <c r="E12" s="62" t="n">
        <v>10</v>
      </c>
      <c r="F12" s="62" t="n">
        <v>1</v>
      </c>
      <c r="G12" s="63" t="s">
        <v>26</v>
      </c>
      <c r="H12" s="64" t="n">
        <v>0</v>
      </c>
      <c r="I12" s="65" t="n">
        <v>24182420</v>
      </c>
      <c r="J12" s="65" t="n">
        <v>24182420</v>
      </c>
      <c r="K12" s="62" t="n">
        <v>0</v>
      </c>
      <c r="L12" s="62" t="n">
        <v>0</v>
      </c>
      <c r="M12" s="66" t="s">
        <v>1329</v>
      </c>
      <c r="N12" s="63" t="s">
        <v>21</v>
      </c>
      <c r="O12" s="66" t="s">
        <v>1330</v>
      </c>
      <c r="P12" s="62" t="n">
        <v>3649090</v>
      </c>
      <c r="Q12" s="67" t="s">
        <v>758</v>
      </c>
    </row>
    <row r="13" customFormat="false" ht="90" hidden="false" customHeight="true" outlineLevel="0" collapsed="false">
      <c r="A13" s="60" t="s">
        <v>24</v>
      </c>
      <c r="B13" s="61" t="s">
        <v>1341</v>
      </c>
      <c r="C13" s="62" t="n">
        <v>3</v>
      </c>
      <c r="D13" s="62" t="n">
        <v>3</v>
      </c>
      <c r="E13" s="62" t="n">
        <v>10</v>
      </c>
      <c r="F13" s="62" t="n">
        <v>1</v>
      </c>
      <c r="G13" s="63" t="s">
        <v>26</v>
      </c>
      <c r="H13" s="64" t="n">
        <v>0</v>
      </c>
      <c r="I13" s="65" t="n">
        <v>30112734</v>
      </c>
      <c r="J13" s="65" t="n">
        <v>30112734</v>
      </c>
      <c r="K13" s="62" t="n">
        <v>0</v>
      </c>
      <c r="L13" s="62" t="n">
        <v>0</v>
      </c>
      <c r="M13" s="66" t="s">
        <v>1329</v>
      </c>
      <c r="N13" s="63" t="s">
        <v>21</v>
      </c>
      <c r="O13" s="66" t="s">
        <v>1330</v>
      </c>
      <c r="P13" s="62" t="n">
        <v>3649090</v>
      </c>
      <c r="Q13" s="67" t="s">
        <v>758</v>
      </c>
    </row>
    <row r="14" customFormat="false" ht="90" hidden="false" customHeight="true" outlineLevel="0" collapsed="false">
      <c r="A14" s="60" t="s">
        <v>24</v>
      </c>
      <c r="B14" s="61" t="s">
        <v>1342</v>
      </c>
      <c r="C14" s="62" t="n">
        <v>3</v>
      </c>
      <c r="D14" s="62" t="n">
        <v>3</v>
      </c>
      <c r="E14" s="62" t="n">
        <v>10</v>
      </c>
      <c r="F14" s="62" t="n">
        <v>1</v>
      </c>
      <c r="G14" s="63" t="s">
        <v>26</v>
      </c>
      <c r="H14" s="64" t="n">
        <v>0</v>
      </c>
      <c r="I14" s="65" t="n">
        <v>30112734</v>
      </c>
      <c r="J14" s="65" t="n">
        <v>30112734</v>
      </c>
      <c r="K14" s="62" t="n">
        <v>0</v>
      </c>
      <c r="L14" s="62" t="n">
        <v>0</v>
      </c>
      <c r="M14" s="66" t="s">
        <v>1329</v>
      </c>
      <c r="N14" s="63" t="s">
        <v>21</v>
      </c>
      <c r="O14" s="66" t="s">
        <v>1330</v>
      </c>
      <c r="P14" s="62" t="n">
        <v>3649090</v>
      </c>
      <c r="Q14" s="67" t="s">
        <v>758</v>
      </c>
    </row>
    <row r="15" customFormat="false" ht="70.5" hidden="false" customHeight="true" outlineLevel="0" collapsed="false">
      <c r="A15" s="60" t="s">
        <v>24</v>
      </c>
      <c r="B15" s="61" t="s">
        <v>1343</v>
      </c>
      <c r="C15" s="62" t="n">
        <v>3</v>
      </c>
      <c r="D15" s="62" t="n">
        <v>3</v>
      </c>
      <c r="E15" s="62" t="n">
        <v>10</v>
      </c>
      <c r="F15" s="62" t="n">
        <v>1</v>
      </c>
      <c r="G15" s="63" t="s">
        <v>26</v>
      </c>
      <c r="H15" s="64" t="n">
        <v>0</v>
      </c>
      <c r="I15" s="65" t="n">
        <v>30112734</v>
      </c>
      <c r="J15" s="65" t="n">
        <v>30112734</v>
      </c>
      <c r="K15" s="62" t="n">
        <v>0</v>
      </c>
      <c r="L15" s="62" t="n">
        <v>0</v>
      </c>
      <c r="M15" s="66" t="s">
        <v>1329</v>
      </c>
      <c r="N15" s="63" t="s">
        <v>21</v>
      </c>
      <c r="O15" s="66" t="s">
        <v>1330</v>
      </c>
      <c r="P15" s="62" t="n">
        <v>3649090</v>
      </c>
      <c r="Q15" s="67" t="s">
        <v>758</v>
      </c>
    </row>
    <row r="16" customFormat="false" ht="90" hidden="false" customHeight="true" outlineLevel="0" collapsed="false">
      <c r="A16" s="60" t="s">
        <v>24</v>
      </c>
      <c r="B16" s="61" t="s">
        <v>1344</v>
      </c>
      <c r="C16" s="62" t="n">
        <v>3</v>
      </c>
      <c r="D16" s="62" t="n">
        <v>3</v>
      </c>
      <c r="E16" s="62" t="n">
        <v>10</v>
      </c>
      <c r="F16" s="62" t="n">
        <v>1</v>
      </c>
      <c r="G16" s="63" t="s">
        <v>26</v>
      </c>
      <c r="H16" s="64" t="n">
        <v>0</v>
      </c>
      <c r="I16" s="65" t="n">
        <v>30112734</v>
      </c>
      <c r="J16" s="65" t="n">
        <v>30112734</v>
      </c>
      <c r="K16" s="62" t="n">
        <v>0</v>
      </c>
      <c r="L16" s="62" t="n">
        <v>0</v>
      </c>
      <c r="M16" s="66" t="s">
        <v>1329</v>
      </c>
      <c r="N16" s="63" t="s">
        <v>21</v>
      </c>
      <c r="O16" s="66" t="s">
        <v>1330</v>
      </c>
      <c r="P16" s="62" t="n">
        <v>3649090</v>
      </c>
      <c r="Q16" s="67" t="s">
        <v>758</v>
      </c>
    </row>
    <row r="17" customFormat="false" ht="80.1" hidden="false" customHeight="true" outlineLevel="0" collapsed="false">
      <c r="A17" s="60" t="s">
        <v>24</v>
      </c>
      <c r="B17" s="61" t="s">
        <v>1345</v>
      </c>
      <c r="C17" s="62" t="n">
        <v>6</v>
      </c>
      <c r="D17" s="69" t="n">
        <v>6</v>
      </c>
      <c r="E17" s="62" t="n">
        <v>5</v>
      </c>
      <c r="F17" s="62" t="n">
        <v>1</v>
      </c>
      <c r="G17" s="63" t="s">
        <v>26</v>
      </c>
      <c r="H17" s="64" t="n">
        <v>0</v>
      </c>
      <c r="I17" s="65" t="n">
        <v>9506730</v>
      </c>
      <c r="J17" s="65" t="n">
        <v>9506730</v>
      </c>
      <c r="K17" s="62" t="n">
        <v>0</v>
      </c>
      <c r="L17" s="62" t="n">
        <v>0</v>
      </c>
      <c r="M17" s="66" t="s">
        <v>1329</v>
      </c>
      <c r="N17" s="63" t="s">
        <v>21</v>
      </c>
      <c r="O17" s="66" t="s">
        <v>1330</v>
      </c>
      <c r="P17" s="62" t="n">
        <v>3649090</v>
      </c>
      <c r="Q17" s="67" t="s">
        <v>758</v>
      </c>
    </row>
    <row r="18" customFormat="false" ht="70.5" hidden="false" customHeight="true" outlineLevel="0" collapsed="false">
      <c r="A18" s="60" t="s">
        <v>24</v>
      </c>
      <c r="B18" s="61" t="s">
        <v>1346</v>
      </c>
      <c r="C18" s="62" t="n">
        <v>3</v>
      </c>
      <c r="D18" s="62" t="n">
        <v>3</v>
      </c>
      <c r="E18" s="62" t="n">
        <v>10</v>
      </c>
      <c r="F18" s="62" t="n">
        <v>1</v>
      </c>
      <c r="G18" s="63" t="s">
        <v>26</v>
      </c>
      <c r="H18" s="64" t="n">
        <v>0</v>
      </c>
      <c r="I18" s="65" t="n">
        <v>30112734</v>
      </c>
      <c r="J18" s="65" t="n">
        <v>30112734</v>
      </c>
      <c r="K18" s="62" t="n">
        <v>0</v>
      </c>
      <c r="L18" s="62" t="n">
        <v>0</v>
      </c>
      <c r="M18" s="66" t="s">
        <v>1329</v>
      </c>
      <c r="N18" s="63" t="s">
        <v>21</v>
      </c>
      <c r="O18" s="66" t="s">
        <v>1330</v>
      </c>
      <c r="P18" s="62" t="n">
        <v>3649090</v>
      </c>
      <c r="Q18" s="67" t="s">
        <v>758</v>
      </c>
    </row>
    <row r="19" customFormat="false" ht="60" hidden="false" customHeight="true" outlineLevel="0" collapsed="false">
      <c r="A19" s="60" t="s">
        <v>24</v>
      </c>
      <c r="B19" s="61" t="s">
        <v>1347</v>
      </c>
      <c r="C19" s="62" t="n">
        <v>7</v>
      </c>
      <c r="D19" s="69" t="n">
        <v>7</v>
      </c>
      <c r="E19" s="62" t="n">
        <v>5</v>
      </c>
      <c r="F19" s="62" t="n">
        <v>1</v>
      </c>
      <c r="G19" s="63" t="s">
        <v>26</v>
      </c>
      <c r="H19" s="64" t="n">
        <v>0</v>
      </c>
      <c r="I19" s="65" t="n">
        <v>9506730</v>
      </c>
      <c r="J19" s="65" t="n">
        <v>9506730</v>
      </c>
      <c r="K19" s="62" t="n">
        <v>0</v>
      </c>
      <c r="L19" s="62" t="n">
        <v>0</v>
      </c>
      <c r="M19" s="66" t="s">
        <v>1329</v>
      </c>
      <c r="N19" s="63" t="s">
        <v>21</v>
      </c>
      <c r="O19" s="66" t="s">
        <v>1330</v>
      </c>
      <c r="P19" s="62" t="n">
        <v>3649090</v>
      </c>
      <c r="Q19" s="67" t="s">
        <v>758</v>
      </c>
    </row>
    <row r="20" customFormat="false" ht="80.1" hidden="false" customHeight="true" outlineLevel="0" collapsed="false">
      <c r="A20" s="60" t="s">
        <v>24</v>
      </c>
      <c r="B20" s="61" t="s">
        <v>1348</v>
      </c>
      <c r="C20" s="62" t="n">
        <v>3</v>
      </c>
      <c r="D20" s="62" t="n">
        <v>3</v>
      </c>
      <c r="E20" s="62" t="n">
        <v>10</v>
      </c>
      <c r="F20" s="62" t="n">
        <v>1</v>
      </c>
      <c r="G20" s="63" t="s">
        <v>26</v>
      </c>
      <c r="H20" s="64" t="n">
        <v>0</v>
      </c>
      <c r="I20" s="65" t="n">
        <v>26289533</v>
      </c>
      <c r="J20" s="65" t="n">
        <v>26289533</v>
      </c>
      <c r="K20" s="62" t="n">
        <v>0</v>
      </c>
      <c r="L20" s="62" t="n">
        <v>0</v>
      </c>
      <c r="M20" s="66" t="s">
        <v>1329</v>
      </c>
      <c r="N20" s="63" t="s">
        <v>21</v>
      </c>
      <c r="O20" s="66" t="s">
        <v>1330</v>
      </c>
      <c r="P20" s="62" t="n">
        <v>3649090</v>
      </c>
      <c r="Q20" s="67" t="s">
        <v>758</v>
      </c>
    </row>
    <row r="21" customFormat="false" ht="80.1" hidden="false" customHeight="true" outlineLevel="0" collapsed="false">
      <c r="A21" s="60" t="s">
        <v>24</v>
      </c>
      <c r="B21" s="61" t="s">
        <v>1349</v>
      </c>
      <c r="C21" s="62" t="n">
        <v>3</v>
      </c>
      <c r="D21" s="62" t="n">
        <v>3</v>
      </c>
      <c r="E21" s="62" t="n">
        <v>10</v>
      </c>
      <c r="F21" s="62" t="n">
        <v>1</v>
      </c>
      <c r="G21" s="63" t="s">
        <v>26</v>
      </c>
      <c r="H21" s="64" t="n">
        <v>0</v>
      </c>
      <c r="I21" s="65" t="n">
        <v>26391651</v>
      </c>
      <c r="J21" s="65" t="n">
        <v>26391651</v>
      </c>
      <c r="K21" s="62" t="n">
        <v>0</v>
      </c>
      <c r="L21" s="62" t="n">
        <v>0</v>
      </c>
      <c r="M21" s="66" t="s">
        <v>1329</v>
      </c>
      <c r="N21" s="63" t="s">
        <v>21</v>
      </c>
      <c r="O21" s="66" t="s">
        <v>1330</v>
      </c>
      <c r="P21" s="62" t="n">
        <v>3649090</v>
      </c>
      <c r="Q21" s="67" t="s">
        <v>758</v>
      </c>
    </row>
    <row r="22" customFormat="false" ht="68.25" hidden="false" customHeight="true" outlineLevel="0" collapsed="false">
      <c r="A22" s="60" t="s">
        <v>24</v>
      </c>
      <c r="B22" s="61" t="s">
        <v>1350</v>
      </c>
      <c r="C22" s="62" t="n">
        <v>3</v>
      </c>
      <c r="D22" s="62" t="n">
        <v>3</v>
      </c>
      <c r="E22" s="62" t="n">
        <v>10</v>
      </c>
      <c r="F22" s="62" t="n">
        <v>1</v>
      </c>
      <c r="G22" s="63" t="s">
        <v>26</v>
      </c>
      <c r="H22" s="64" t="n">
        <v>0</v>
      </c>
      <c r="I22" s="65" t="n">
        <v>19198056</v>
      </c>
      <c r="J22" s="65" t="n">
        <v>19198056</v>
      </c>
      <c r="K22" s="62" t="n">
        <v>0</v>
      </c>
      <c r="L22" s="62" t="n">
        <v>0</v>
      </c>
      <c r="M22" s="66" t="s">
        <v>1329</v>
      </c>
      <c r="N22" s="63" t="s">
        <v>21</v>
      </c>
      <c r="O22" s="66" t="s">
        <v>1330</v>
      </c>
      <c r="P22" s="62" t="n">
        <v>3649090</v>
      </c>
      <c r="Q22" s="67" t="s">
        <v>758</v>
      </c>
    </row>
    <row r="23" customFormat="false" ht="69.75" hidden="false" customHeight="true" outlineLevel="0" collapsed="false">
      <c r="A23" s="60" t="s">
        <v>24</v>
      </c>
      <c r="B23" s="61" t="s">
        <v>1351</v>
      </c>
      <c r="C23" s="62" t="n">
        <v>3</v>
      </c>
      <c r="D23" s="62" t="n">
        <v>3</v>
      </c>
      <c r="E23" s="62" t="n">
        <v>10</v>
      </c>
      <c r="F23" s="62" t="n">
        <v>1</v>
      </c>
      <c r="G23" s="63" t="s">
        <v>26</v>
      </c>
      <c r="H23" s="64" t="n">
        <v>0</v>
      </c>
      <c r="I23" s="65" t="n">
        <v>27787259</v>
      </c>
      <c r="J23" s="65" t="n">
        <v>27787259</v>
      </c>
      <c r="K23" s="62" t="n">
        <v>0</v>
      </c>
      <c r="L23" s="62" t="n">
        <v>0</v>
      </c>
      <c r="M23" s="66" t="s">
        <v>1329</v>
      </c>
      <c r="N23" s="63" t="s">
        <v>21</v>
      </c>
      <c r="O23" s="66" t="s">
        <v>1330</v>
      </c>
      <c r="P23" s="62" t="n">
        <v>3649090</v>
      </c>
      <c r="Q23" s="67" t="s">
        <v>758</v>
      </c>
    </row>
    <row r="24" customFormat="false" ht="69.75" hidden="false" customHeight="true" outlineLevel="0" collapsed="false">
      <c r="A24" s="60" t="s">
        <v>24</v>
      </c>
      <c r="B24" s="61" t="s">
        <v>1352</v>
      </c>
      <c r="C24" s="62" t="n">
        <v>3</v>
      </c>
      <c r="D24" s="62" t="n">
        <v>3</v>
      </c>
      <c r="E24" s="62" t="n">
        <v>10</v>
      </c>
      <c r="F24" s="62" t="n">
        <v>1</v>
      </c>
      <c r="G24" s="63" t="s">
        <v>26</v>
      </c>
      <c r="H24" s="64" t="n">
        <v>0</v>
      </c>
      <c r="I24" s="65" t="n">
        <v>25869579</v>
      </c>
      <c r="J24" s="65" t="n">
        <v>25869579</v>
      </c>
      <c r="K24" s="62" t="n">
        <v>0</v>
      </c>
      <c r="L24" s="62" t="n">
        <v>0</v>
      </c>
      <c r="M24" s="66" t="s">
        <v>1329</v>
      </c>
      <c r="N24" s="63" t="s">
        <v>21</v>
      </c>
      <c r="O24" s="66" t="s">
        <v>1330</v>
      </c>
      <c r="P24" s="62" t="n">
        <v>3649090</v>
      </c>
      <c r="Q24" s="67" t="s">
        <v>758</v>
      </c>
    </row>
    <row r="25" customFormat="false" ht="59.25" hidden="false" customHeight="true" outlineLevel="0" collapsed="false">
      <c r="A25" s="60" t="s">
        <v>24</v>
      </c>
      <c r="B25" s="61" t="s">
        <v>1353</v>
      </c>
      <c r="C25" s="62" t="n">
        <v>3</v>
      </c>
      <c r="D25" s="62" t="n">
        <v>3</v>
      </c>
      <c r="E25" s="62" t="n">
        <v>10</v>
      </c>
      <c r="F25" s="62" t="n">
        <v>1</v>
      </c>
      <c r="G25" s="63" t="s">
        <v>26</v>
      </c>
      <c r="H25" s="64" t="n">
        <v>0</v>
      </c>
      <c r="I25" s="65" t="n">
        <v>19198056</v>
      </c>
      <c r="J25" s="65" t="n">
        <v>19198056</v>
      </c>
      <c r="K25" s="62" t="n">
        <v>0</v>
      </c>
      <c r="L25" s="62" t="n">
        <v>0</v>
      </c>
      <c r="M25" s="66" t="s">
        <v>1329</v>
      </c>
      <c r="N25" s="63" t="s">
        <v>21</v>
      </c>
      <c r="O25" s="66" t="s">
        <v>1330</v>
      </c>
      <c r="P25" s="62" t="n">
        <v>3649090</v>
      </c>
      <c r="Q25" s="67" t="s">
        <v>758</v>
      </c>
    </row>
    <row r="26" customFormat="false" ht="68.25" hidden="false" customHeight="true" outlineLevel="0" collapsed="false">
      <c r="A26" s="60" t="s">
        <v>24</v>
      </c>
      <c r="B26" s="61" t="s">
        <v>1354</v>
      </c>
      <c r="C26" s="62" t="n">
        <v>3</v>
      </c>
      <c r="D26" s="62" t="n">
        <v>3</v>
      </c>
      <c r="E26" s="62" t="n">
        <v>10</v>
      </c>
      <c r="F26" s="62" t="n">
        <v>1</v>
      </c>
      <c r="G26" s="63" t="s">
        <v>26</v>
      </c>
      <c r="H26" s="64" t="n">
        <v>0</v>
      </c>
      <c r="I26" s="65" t="n">
        <v>19198056</v>
      </c>
      <c r="J26" s="65" t="n">
        <v>19198056</v>
      </c>
      <c r="K26" s="62" t="n">
        <v>0</v>
      </c>
      <c r="L26" s="62" t="n">
        <v>0</v>
      </c>
      <c r="M26" s="66" t="s">
        <v>1329</v>
      </c>
      <c r="N26" s="63" t="s">
        <v>21</v>
      </c>
      <c r="O26" s="66" t="s">
        <v>1330</v>
      </c>
      <c r="P26" s="62" t="n">
        <v>3649090</v>
      </c>
      <c r="Q26" s="67" t="s">
        <v>758</v>
      </c>
    </row>
    <row r="27" customFormat="false" ht="69.75" hidden="false" customHeight="true" outlineLevel="0" collapsed="false">
      <c r="A27" s="60" t="s">
        <v>24</v>
      </c>
      <c r="B27" s="61" t="s">
        <v>1355</v>
      </c>
      <c r="C27" s="62" t="n">
        <v>3</v>
      </c>
      <c r="D27" s="62" t="n">
        <v>3</v>
      </c>
      <c r="E27" s="62" t="n">
        <v>10</v>
      </c>
      <c r="F27" s="62" t="n">
        <v>1</v>
      </c>
      <c r="G27" s="63" t="s">
        <v>26</v>
      </c>
      <c r="H27" s="64" t="n">
        <v>0</v>
      </c>
      <c r="I27" s="65" t="n">
        <v>19198056</v>
      </c>
      <c r="J27" s="65" t="n">
        <v>19198056</v>
      </c>
      <c r="K27" s="62" t="n">
        <v>0</v>
      </c>
      <c r="L27" s="62" t="n">
        <v>0</v>
      </c>
      <c r="M27" s="66" t="s">
        <v>1329</v>
      </c>
      <c r="N27" s="63" t="s">
        <v>21</v>
      </c>
      <c r="O27" s="66" t="s">
        <v>1330</v>
      </c>
      <c r="P27" s="62" t="n">
        <v>3649090</v>
      </c>
      <c r="Q27" s="67" t="s">
        <v>758</v>
      </c>
    </row>
    <row r="28" customFormat="false" ht="78.75" hidden="false" customHeight="true" outlineLevel="0" collapsed="false">
      <c r="A28" s="60" t="s">
        <v>24</v>
      </c>
      <c r="B28" s="61" t="s">
        <v>1356</v>
      </c>
      <c r="C28" s="62" t="n">
        <v>3</v>
      </c>
      <c r="D28" s="62" t="n">
        <v>3</v>
      </c>
      <c r="E28" s="62" t="n">
        <v>10</v>
      </c>
      <c r="F28" s="62" t="n">
        <v>1</v>
      </c>
      <c r="G28" s="63" t="s">
        <v>26</v>
      </c>
      <c r="H28" s="64" t="n">
        <v>0</v>
      </c>
      <c r="I28" s="65" t="n">
        <v>19961510</v>
      </c>
      <c r="J28" s="65" t="n">
        <v>19961510</v>
      </c>
      <c r="K28" s="62" t="n">
        <v>0</v>
      </c>
      <c r="L28" s="62" t="n">
        <v>0</v>
      </c>
      <c r="M28" s="66" t="s">
        <v>1329</v>
      </c>
      <c r="N28" s="63" t="s">
        <v>21</v>
      </c>
      <c r="O28" s="66" t="s">
        <v>1330</v>
      </c>
      <c r="P28" s="62" t="n">
        <v>3649090</v>
      </c>
      <c r="Q28" s="67" t="s">
        <v>758</v>
      </c>
    </row>
    <row r="29" customFormat="false" ht="54" hidden="false" customHeight="true" outlineLevel="0" collapsed="false">
      <c r="A29" s="60" t="s">
        <v>24</v>
      </c>
      <c r="B29" s="61" t="s">
        <v>1357</v>
      </c>
      <c r="C29" s="62" t="n">
        <v>3</v>
      </c>
      <c r="D29" s="62" t="n">
        <v>3</v>
      </c>
      <c r="E29" s="62" t="n">
        <v>10</v>
      </c>
      <c r="F29" s="62" t="n">
        <v>1</v>
      </c>
      <c r="G29" s="63" t="s">
        <v>26</v>
      </c>
      <c r="H29" s="64" t="n">
        <v>0</v>
      </c>
      <c r="I29" s="65" t="n">
        <v>23766830</v>
      </c>
      <c r="J29" s="65" t="n">
        <v>23766830</v>
      </c>
      <c r="K29" s="62" t="n">
        <v>0</v>
      </c>
      <c r="L29" s="62" t="n">
        <v>0</v>
      </c>
      <c r="M29" s="66" t="s">
        <v>1329</v>
      </c>
      <c r="N29" s="63" t="s">
        <v>21</v>
      </c>
      <c r="O29" s="66" t="s">
        <v>1330</v>
      </c>
      <c r="P29" s="62" t="n">
        <v>3649090</v>
      </c>
      <c r="Q29" s="67" t="s">
        <v>758</v>
      </c>
    </row>
    <row r="30" customFormat="false" ht="68.25" hidden="false" customHeight="true" outlineLevel="0" collapsed="false">
      <c r="A30" s="60" t="s">
        <v>24</v>
      </c>
      <c r="B30" s="61" t="s">
        <v>1358</v>
      </c>
      <c r="C30" s="62" t="n">
        <v>3</v>
      </c>
      <c r="D30" s="62" t="n">
        <v>3</v>
      </c>
      <c r="E30" s="62" t="n">
        <v>10</v>
      </c>
      <c r="F30" s="62" t="n">
        <v>1</v>
      </c>
      <c r="G30" s="63" t="s">
        <v>26</v>
      </c>
      <c r="H30" s="64" t="n">
        <v>0</v>
      </c>
      <c r="I30" s="65" t="n">
        <v>23766830</v>
      </c>
      <c r="J30" s="65" t="n">
        <v>23766830</v>
      </c>
      <c r="K30" s="62" t="n">
        <v>0</v>
      </c>
      <c r="L30" s="62" t="n">
        <v>0</v>
      </c>
      <c r="M30" s="66" t="s">
        <v>1329</v>
      </c>
      <c r="N30" s="63" t="s">
        <v>21</v>
      </c>
      <c r="O30" s="66" t="s">
        <v>1330</v>
      </c>
      <c r="P30" s="62" t="n">
        <v>3649090</v>
      </c>
      <c r="Q30" s="67" t="s">
        <v>758</v>
      </c>
    </row>
    <row r="31" customFormat="false" ht="57.75" hidden="false" customHeight="true" outlineLevel="0" collapsed="false">
      <c r="A31" s="60" t="s">
        <v>24</v>
      </c>
      <c r="B31" s="61" t="s">
        <v>1359</v>
      </c>
      <c r="C31" s="62" t="n">
        <v>3</v>
      </c>
      <c r="D31" s="62" t="n">
        <v>3</v>
      </c>
      <c r="E31" s="62" t="n">
        <v>10</v>
      </c>
      <c r="F31" s="62" t="n">
        <v>1</v>
      </c>
      <c r="G31" s="63" t="s">
        <v>26</v>
      </c>
      <c r="H31" s="64" t="n">
        <v>0</v>
      </c>
      <c r="I31" s="65" t="n">
        <v>23766830</v>
      </c>
      <c r="J31" s="65" t="n">
        <v>23766830</v>
      </c>
      <c r="K31" s="62" t="n">
        <v>0</v>
      </c>
      <c r="L31" s="62" t="n">
        <v>0</v>
      </c>
      <c r="M31" s="66" t="s">
        <v>1329</v>
      </c>
      <c r="N31" s="63" t="s">
        <v>21</v>
      </c>
      <c r="O31" s="66" t="s">
        <v>1330</v>
      </c>
      <c r="P31" s="62" t="n">
        <v>3649090</v>
      </c>
      <c r="Q31" s="67" t="s">
        <v>758</v>
      </c>
    </row>
    <row r="32" customFormat="false" ht="81.75" hidden="false" customHeight="true" outlineLevel="0" collapsed="false">
      <c r="A32" s="60" t="s">
        <v>24</v>
      </c>
      <c r="B32" s="61" t="s">
        <v>1360</v>
      </c>
      <c r="C32" s="62" t="n">
        <v>3</v>
      </c>
      <c r="D32" s="62" t="n">
        <v>3</v>
      </c>
      <c r="E32" s="62" t="n">
        <v>10</v>
      </c>
      <c r="F32" s="62" t="n">
        <v>1</v>
      </c>
      <c r="G32" s="63" t="s">
        <v>26</v>
      </c>
      <c r="H32" s="64" t="n">
        <v>0</v>
      </c>
      <c r="I32" s="65" t="n">
        <v>23766830</v>
      </c>
      <c r="J32" s="65" t="n">
        <v>23766830</v>
      </c>
      <c r="K32" s="62" t="n">
        <v>0</v>
      </c>
      <c r="L32" s="62" t="n">
        <v>0</v>
      </c>
      <c r="M32" s="66" t="s">
        <v>1329</v>
      </c>
      <c r="N32" s="63" t="s">
        <v>21</v>
      </c>
      <c r="O32" s="66" t="s">
        <v>1330</v>
      </c>
      <c r="P32" s="62" t="n">
        <v>3649090</v>
      </c>
      <c r="Q32" s="67" t="s">
        <v>758</v>
      </c>
    </row>
    <row r="33" customFormat="false" ht="75.75" hidden="false" customHeight="true" outlineLevel="0" collapsed="false">
      <c r="A33" s="60" t="s">
        <v>24</v>
      </c>
      <c r="B33" s="61" t="s">
        <v>1361</v>
      </c>
      <c r="C33" s="62" t="n">
        <v>3</v>
      </c>
      <c r="D33" s="62" t="n">
        <v>3</v>
      </c>
      <c r="E33" s="62" t="n">
        <v>10</v>
      </c>
      <c r="F33" s="62" t="n">
        <v>1</v>
      </c>
      <c r="G33" s="63" t="s">
        <v>26</v>
      </c>
      <c r="H33" s="64" t="n">
        <v>0</v>
      </c>
      <c r="I33" s="65" t="n">
        <v>23766830</v>
      </c>
      <c r="J33" s="65" t="n">
        <v>23766830</v>
      </c>
      <c r="K33" s="62" t="n">
        <v>0</v>
      </c>
      <c r="L33" s="62" t="n">
        <v>0</v>
      </c>
      <c r="M33" s="66" t="s">
        <v>1329</v>
      </c>
      <c r="N33" s="63" t="s">
        <v>21</v>
      </c>
      <c r="O33" s="66" t="s">
        <v>1330</v>
      </c>
      <c r="P33" s="62" t="n">
        <v>3649090</v>
      </c>
      <c r="Q33" s="67" t="s">
        <v>758</v>
      </c>
    </row>
    <row r="34" customFormat="false" ht="74.25" hidden="false" customHeight="true" outlineLevel="0" collapsed="false">
      <c r="A34" s="60" t="s">
        <v>24</v>
      </c>
      <c r="B34" s="61" t="s">
        <v>1362</v>
      </c>
      <c r="C34" s="62" t="n">
        <v>3</v>
      </c>
      <c r="D34" s="62" t="n">
        <v>3</v>
      </c>
      <c r="E34" s="62" t="n">
        <v>10</v>
      </c>
      <c r="F34" s="62" t="n">
        <v>1</v>
      </c>
      <c r="G34" s="63" t="s">
        <v>26</v>
      </c>
      <c r="H34" s="64" t="n">
        <v>0</v>
      </c>
      <c r="I34" s="65" t="n">
        <v>23766830</v>
      </c>
      <c r="J34" s="65" t="n">
        <v>23766830</v>
      </c>
      <c r="K34" s="62" t="n">
        <v>0</v>
      </c>
      <c r="L34" s="62" t="n">
        <v>0</v>
      </c>
      <c r="M34" s="66" t="s">
        <v>1329</v>
      </c>
      <c r="N34" s="63" t="s">
        <v>21</v>
      </c>
      <c r="O34" s="66" t="s">
        <v>1330</v>
      </c>
      <c r="P34" s="62" t="n">
        <v>3649090</v>
      </c>
      <c r="Q34" s="67" t="s">
        <v>758</v>
      </c>
    </row>
    <row r="35" customFormat="false" ht="80.25" hidden="false" customHeight="true" outlineLevel="0" collapsed="false">
      <c r="A35" s="60" t="s">
        <v>24</v>
      </c>
      <c r="B35" s="61" t="s">
        <v>1363</v>
      </c>
      <c r="C35" s="62" t="n">
        <v>3</v>
      </c>
      <c r="D35" s="62" t="n">
        <v>3</v>
      </c>
      <c r="E35" s="62" t="n">
        <v>10</v>
      </c>
      <c r="F35" s="62" t="n">
        <v>1</v>
      </c>
      <c r="G35" s="63" t="s">
        <v>26</v>
      </c>
      <c r="H35" s="64" t="n">
        <v>0</v>
      </c>
      <c r="I35" s="65" t="n">
        <v>23766830</v>
      </c>
      <c r="J35" s="65" t="n">
        <v>23766830</v>
      </c>
      <c r="K35" s="62" t="n">
        <v>0</v>
      </c>
      <c r="L35" s="62" t="n">
        <v>0</v>
      </c>
      <c r="M35" s="66" t="s">
        <v>1329</v>
      </c>
      <c r="N35" s="63" t="s">
        <v>21</v>
      </c>
      <c r="O35" s="66" t="s">
        <v>1330</v>
      </c>
      <c r="P35" s="62" t="n">
        <v>3649090</v>
      </c>
      <c r="Q35" s="67" t="s">
        <v>758</v>
      </c>
    </row>
    <row r="36" customFormat="false" ht="85.5" hidden="false" customHeight="true" outlineLevel="0" collapsed="false">
      <c r="A36" s="60" t="s">
        <v>24</v>
      </c>
      <c r="B36" s="61" t="s">
        <v>1364</v>
      </c>
      <c r="C36" s="62" t="n">
        <v>3</v>
      </c>
      <c r="D36" s="62" t="n">
        <v>3</v>
      </c>
      <c r="E36" s="62" t="n">
        <v>10</v>
      </c>
      <c r="F36" s="62" t="n">
        <v>1</v>
      </c>
      <c r="G36" s="63" t="s">
        <v>26</v>
      </c>
      <c r="H36" s="64" t="n">
        <v>0</v>
      </c>
      <c r="I36" s="65" t="n">
        <v>23766830</v>
      </c>
      <c r="J36" s="65" t="n">
        <v>23766830</v>
      </c>
      <c r="K36" s="62" t="n">
        <v>0</v>
      </c>
      <c r="L36" s="62" t="n">
        <v>0</v>
      </c>
      <c r="M36" s="66" t="s">
        <v>1329</v>
      </c>
      <c r="N36" s="63" t="s">
        <v>21</v>
      </c>
      <c r="O36" s="66" t="s">
        <v>1330</v>
      </c>
      <c r="P36" s="62" t="n">
        <v>3649090</v>
      </c>
      <c r="Q36" s="67" t="s">
        <v>758</v>
      </c>
    </row>
    <row r="37" customFormat="false" ht="79.5" hidden="false" customHeight="true" outlineLevel="0" collapsed="false">
      <c r="A37" s="60" t="s">
        <v>24</v>
      </c>
      <c r="B37" s="61" t="s">
        <v>1365</v>
      </c>
      <c r="C37" s="62" t="n">
        <v>3</v>
      </c>
      <c r="D37" s="62" t="n">
        <v>3</v>
      </c>
      <c r="E37" s="62" t="n">
        <v>10</v>
      </c>
      <c r="F37" s="62" t="n">
        <v>1</v>
      </c>
      <c r="G37" s="63" t="s">
        <v>26</v>
      </c>
      <c r="H37" s="64" t="n">
        <v>0</v>
      </c>
      <c r="I37" s="65" t="n">
        <v>33486665</v>
      </c>
      <c r="J37" s="65" t="n">
        <v>33486665</v>
      </c>
      <c r="K37" s="62" t="n">
        <v>0</v>
      </c>
      <c r="L37" s="62" t="n">
        <v>0</v>
      </c>
      <c r="M37" s="66" t="s">
        <v>1329</v>
      </c>
      <c r="N37" s="63" t="s">
        <v>21</v>
      </c>
      <c r="O37" s="66" t="s">
        <v>1330</v>
      </c>
      <c r="P37" s="62" t="n">
        <v>3649090</v>
      </c>
      <c r="Q37" s="67" t="s">
        <v>758</v>
      </c>
    </row>
    <row r="38" customFormat="false" ht="64.5" hidden="false" customHeight="true" outlineLevel="0" collapsed="false">
      <c r="A38" s="60" t="s">
        <v>24</v>
      </c>
      <c r="B38" s="61" t="s">
        <v>1366</v>
      </c>
      <c r="C38" s="62" t="n">
        <v>3</v>
      </c>
      <c r="D38" s="62" t="n">
        <v>3</v>
      </c>
      <c r="E38" s="62" t="n">
        <v>10</v>
      </c>
      <c r="F38" s="62" t="n">
        <v>1</v>
      </c>
      <c r="G38" s="63" t="s">
        <v>26</v>
      </c>
      <c r="H38" s="64" t="n">
        <v>0</v>
      </c>
      <c r="I38" s="65" t="n">
        <v>28081928</v>
      </c>
      <c r="J38" s="65" t="n">
        <v>28081928</v>
      </c>
      <c r="K38" s="62" t="n">
        <v>0</v>
      </c>
      <c r="L38" s="62" t="n">
        <v>0</v>
      </c>
      <c r="M38" s="66" t="s">
        <v>1329</v>
      </c>
      <c r="N38" s="63" t="s">
        <v>21</v>
      </c>
      <c r="O38" s="66" t="s">
        <v>1330</v>
      </c>
      <c r="P38" s="62" t="n">
        <v>3649090</v>
      </c>
      <c r="Q38" s="67" t="s">
        <v>758</v>
      </c>
    </row>
    <row r="39" customFormat="false" ht="72.75" hidden="false" customHeight="true" outlineLevel="0" collapsed="false">
      <c r="A39" s="60" t="s">
        <v>24</v>
      </c>
      <c r="B39" s="61" t="s">
        <v>1367</v>
      </c>
      <c r="C39" s="62" t="n">
        <v>3</v>
      </c>
      <c r="D39" s="62" t="n">
        <v>3</v>
      </c>
      <c r="E39" s="62" t="n">
        <v>10</v>
      </c>
      <c r="F39" s="62" t="n">
        <v>1</v>
      </c>
      <c r="G39" s="63" t="s">
        <v>26</v>
      </c>
      <c r="H39" s="64" t="n">
        <v>0</v>
      </c>
      <c r="I39" s="65" t="n">
        <v>23766830</v>
      </c>
      <c r="J39" s="65" t="n">
        <v>23766830</v>
      </c>
      <c r="K39" s="62" t="n">
        <v>0</v>
      </c>
      <c r="L39" s="62" t="n">
        <v>0</v>
      </c>
      <c r="M39" s="66" t="s">
        <v>1329</v>
      </c>
      <c r="N39" s="63" t="s">
        <v>21</v>
      </c>
      <c r="O39" s="66" t="s">
        <v>1330</v>
      </c>
      <c r="P39" s="62" t="n">
        <v>3649090</v>
      </c>
      <c r="Q39" s="67" t="s">
        <v>758</v>
      </c>
    </row>
    <row r="40" customFormat="false" ht="75.75" hidden="false" customHeight="true" outlineLevel="0" collapsed="false">
      <c r="A40" s="60" t="s">
        <v>24</v>
      </c>
      <c r="B40" s="61" t="s">
        <v>1368</v>
      </c>
      <c r="C40" s="62" t="n">
        <v>3</v>
      </c>
      <c r="D40" s="62" t="n">
        <v>3</v>
      </c>
      <c r="E40" s="62" t="n">
        <v>10</v>
      </c>
      <c r="F40" s="62" t="n">
        <v>1</v>
      </c>
      <c r="G40" s="63" t="s">
        <v>26</v>
      </c>
      <c r="H40" s="64" t="n">
        <v>0</v>
      </c>
      <c r="I40" s="65" t="n">
        <v>34992855</v>
      </c>
      <c r="J40" s="65" t="n">
        <v>34992855</v>
      </c>
      <c r="K40" s="62" t="n">
        <v>0</v>
      </c>
      <c r="L40" s="62" t="n">
        <v>0</v>
      </c>
      <c r="M40" s="66" t="s">
        <v>1329</v>
      </c>
      <c r="N40" s="63" t="s">
        <v>21</v>
      </c>
      <c r="O40" s="66" t="s">
        <v>1330</v>
      </c>
      <c r="P40" s="62" t="n">
        <v>3649090</v>
      </c>
      <c r="Q40" s="67" t="s">
        <v>758</v>
      </c>
    </row>
    <row r="41" customFormat="false" ht="69" hidden="false" customHeight="true" outlineLevel="0" collapsed="false">
      <c r="A41" s="60" t="s">
        <v>24</v>
      </c>
      <c r="B41" s="61" t="s">
        <v>1369</v>
      </c>
      <c r="C41" s="62" t="n">
        <v>3</v>
      </c>
      <c r="D41" s="62" t="n">
        <v>3</v>
      </c>
      <c r="E41" s="62" t="n">
        <v>10</v>
      </c>
      <c r="F41" s="62" t="n">
        <v>1</v>
      </c>
      <c r="G41" s="63" t="s">
        <v>26</v>
      </c>
      <c r="H41" s="64" t="n">
        <v>0</v>
      </c>
      <c r="I41" s="65" t="n">
        <v>23766830</v>
      </c>
      <c r="J41" s="65" t="n">
        <v>23766830</v>
      </c>
      <c r="K41" s="62" t="n">
        <v>0</v>
      </c>
      <c r="L41" s="62" t="n">
        <v>0</v>
      </c>
      <c r="M41" s="66" t="s">
        <v>1329</v>
      </c>
      <c r="N41" s="63" t="s">
        <v>21</v>
      </c>
      <c r="O41" s="66" t="s">
        <v>1330</v>
      </c>
      <c r="P41" s="62" t="n">
        <v>3649090</v>
      </c>
      <c r="Q41" s="67" t="s">
        <v>758</v>
      </c>
    </row>
    <row r="42" customFormat="false" ht="78" hidden="false" customHeight="true" outlineLevel="0" collapsed="false">
      <c r="A42" s="60" t="s">
        <v>24</v>
      </c>
      <c r="B42" s="61" t="s">
        <v>1370</v>
      </c>
      <c r="C42" s="62" t="n">
        <v>3</v>
      </c>
      <c r="D42" s="62" t="n">
        <v>3</v>
      </c>
      <c r="E42" s="62" t="n">
        <v>10</v>
      </c>
      <c r="F42" s="62" t="n">
        <v>1</v>
      </c>
      <c r="G42" s="63" t="s">
        <v>26</v>
      </c>
      <c r="H42" s="64" t="n">
        <v>0</v>
      </c>
      <c r="I42" s="65" t="n">
        <v>23766830</v>
      </c>
      <c r="J42" s="65" t="n">
        <v>23766830</v>
      </c>
      <c r="K42" s="62" t="n">
        <v>0</v>
      </c>
      <c r="L42" s="62" t="n">
        <v>0</v>
      </c>
      <c r="M42" s="66" t="s">
        <v>1329</v>
      </c>
      <c r="N42" s="63" t="s">
        <v>21</v>
      </c>
      <c r="O42" s="66" t="s">
        <v>1330</v>
      </c>
      <c r="P42" s="62" t="n">
        <v>3649090</v>
      </c>
      <c r="Q42" s="67" t="s">
        <v>758</v>
      </c>
    </row>
    <row r="43" customFormat="false" ht="75" hidden="false" customHeight="true" outlineLevel="0" collapsed="false">
      <c r="A43" s="60" t="s">
        <v>24</v>
      </c>
      <c r="B43" s="61" t="s">
        <v>1371</v>
      </c>
      <c r="C43" s="62" t="n">
        <v>3</v>
      </c>
      <c r="D43" s="62" t="n">
        <v>3</v>
      </c>
      <c r="E43" s="62" t="n">
        <v>10</v>
      </c>
      <c r="F43" s="62" t="n">
        <v>1</v>
      </c>
      <c r="G43" s="63" t="s">
        <v>26</v>
      </c>
      <c r="H43" s="64" t="n">
        <v>0</v>
      </c>
      <c r="I43" s="65" t="n">
        <v>23766830</v>
      </c>
      <c r="J43" s="65" t="n">
        <v>23766830</v>
      </c>
      <c r="K43" s="62" t="n">
        <v>0</v>
      </c>
      <c r="L43" s="62" t="n">
        <v>0</v>
      </c>
      <c r="M43" s="66" t="s">
        <v>1329</v>
      </c>
      <c r="N43" s="63" t="s">
        <v>21</v>
      </c>
      <c r="O43" s="66" t="s">
        <v>1330</v>
      </c>
      <c r="P43" s="62" t="n">
        <v>3649090</v>
      </c>
      <c r="Q43" s="67" t="s">
        <v>758</v>
      </c>
    </row>
    <row r="44" customFormat="false" ht="75.75" hidden="false" customHeight="true" outlineLevel="0" collapsed="false">
      <c r="A44" s="60" t="s">
        <v>24</v>
      </c>
      <c r="B44" s="61" t="s">
        <v>1372</v>
      </c>
      <c r="C44" s="62" t="n">
        <v>3</v>
      </c>
      <c r="D44" s="62" t="n">
        <v>3</v>
      </c>
      <c r="E44" s="62" t="n">
        <v>10</v>
      </c>
      <c r="F44" s="62" t="n">
        <v>1</v>
      </c>
      <c r="G44" s="63" t="s">
        <v>26</v>
      </c>
      <c r="H44" s="64" t="n">
        <v>0</v>
      </c>
      <c r="I44" s="65" t="n">
        <v>23766831</v>
      </c>
      <c r="J44" s="65" t="n">
        <v>23766831</v>
      </c>
      <c r="K44" s="62" t="n">
        <v>0</v>
      </c>
      <c r="L44" s="62" t="n">
        <v>0</v>
      </c>
      <c r="M44" s="66" t="s">
        <v>1329</v>
      </c>
      <c r="N44" s="63" t="s">
        <v>21</v>
      </c>
      <c r="O44" s="66" t="s">
        <v>1330</v>
      </c>
      <c r="P44" s="62" t="n">
        <v>3649090</v>
      </c>
      <c r="Q44" s="67" t="s">
        <v>758</v>
      </c>
    </row>
    <row r="45" customFormat="false" ht="82.5" hidden="false" customHeight="true" outlineLevel="0" collapsed="false">
      <c r="A45" s="60" t="s">
        <v>24</v>
      </c>
      <c r="B45" s="61" t="s">
        <v>1373</v>
      </c>
      <c r="C45" s="62" t="n">
        <v>3</v>
      </c>
      <c r="D45" s="62" t="n">
        <v>3</v>
      </c>
      <c r="E45" s="62" t="n">
        <v>10</v>
      </c>
      <c r="F45" s="62" t="n">
        <v>1</v>
      </c>
      <c r="G45" s="63" t="s">
        <v>26</v>
      </c>
      <c r="H45" s="64" t="n">
        <v>0</v>
      </c>
      <c r="I45" s="65" t="n">
        <v>23766831</v>
      </c>
      <c r="J45" s="65" t="n">
        <v>23766831</v>
      </c>
      <c r="K45" s="62" t="n">
        <v>0</v>
      </c>
      <c r="L45" s="62" t="n">
        <v>0</v>
      </c>
      <c r="M45" s="66" t="s">
        <v>1329</v>
      </c>
      <c r="N45" s="63" t="s">
        <v>21</v>
      </c>
      <c r="O45" s="66" t="s">
        <v>1330</v>
      </c>
      <c r="P45" s="62" t="n">
        <v>3649090</v>
      </c>
      <c r="Q45" s="67" t="s">
        <v>758</v>
      </c>
    </row>
    <row r="46" customFormat="false" ht="83.25" hidden="false" customHeight="true" outlineLevel="0" collapsed="false">
      <c r="A46" s="60" t="s">
        <v>24</v>
      </c>
      <c r="B46" s="61" t="s">
        <v>1374</v>
      </c>
      <c r="C46" s="62" t="n">
        <v>3</v>
      </c>
      <c r="D46" s="62" t="n">
        <v>3</v>
      </c>
      <c r="E46" s="62" t="n">
        <v>10</v>
      </c>
      <c r="F46" s="62" t="n">
        <v>1</v>
      </c>
      <c r="G46" s="63" t="s">
        <v>26</v>
      </c>
      <c r="H46" s="64" t="n">
        <v>0</v>
      </c>
      <c r="I46" s="65" t="n">
        <v>23766831</v>
      </c>
      <c r="J46" s="65" t="n">
        <v>23766831</v>
      </c>
      <c r="K46" s="62" t="n">
        <v>0</v>
      </c>
      <c r="L46" s="62" t="n">
        <v>0</v>
      </c>
      <c r="M46" s="66" t="s">
        <v>1329</v>
      </c>
      <c r="N46" s="63" t="s">
        <v>21</v>
      </c>
      <c r="O46" s="66" t="s">
        <v>1330</v>
      </c>
      <c r="P46" s="62" t="n">
        <v>3649090</v>
      </c>
      <c r="Q46" s="67" t="s">
        <v>758</v>
      </c>
    </row>
    <row r="47" customFormat="false" ht="75.75" hidden="false" customHeight="true" outlineLevel="0" collapsed="false">
      <c r="A47" s="60" t="s">
        <v>24</v>
      </c>
      <c r="B47" s="61" t="s">
        <v>1375</v>
      </c>
      <c r="C47" s="62" t="n">
        <v>3</v>
      </c>
      <c r="D47" s="62" t="n">
        <v>3</v>
      </c>
      <c r="E47" s="62" t="n">
        <v>10</v>
      </c>
      <c r="F47" s="62" t="n">
        <v>1</v>
      </c>
      <c r="G47" s="63" t="s">
        <v>26</v>
      </c>
      <c r="H47" s="64" t="n">
        <v>0</v>
      </c>
      <c r="I47" s="65" t="n">
        <v>23766831</v>
      </c>
      <c r="J47" s="65" t="n">
        <v>23766831</v>
      </c>
      <c r="K47" s="62" t="n">
        <v>0</v>
      </c>
      <c r="L47" s="62" t="n">
        <v>0</v>
      </c>
      <c r="M47" s="66" t="s">
        <v>1329</v>
      </c>
      <c r="N47" s="63" t="s">
        <v>21</v>
      </c>
      <c r="O47" s="66" t="s">
        <v>1330</v>
      </c>
      <c r="P47" s="62" t="n">
        <v>3649090</v>
      </c>
      <c r="Q47" s="67" t="s">
        <v>758</v>
      </c>
    </row>
    <row r="48" customFormat="false" ht="74.25" hidden="false" customHeight="true" outlineLevel="0" collapsed="false">
      <c r="A48" s="60" t="s">
        <v>24</v>
      </c>
      <c r="B48" s="61" t="s">
        <v>1376</v>
      </c>
      <c r="C48" s="63" t="n">
        <v>3</v>
      </c>
      <c r="D48" s="63" t="n">
        <v>3</v>
      </c>
      <c r="E48" s="63" t="n">
        <v>10</v>
      </c>
      <c r="F48" s="62" t="n">
        <v>1</v>
      </c>
      <c r="G48" s="63" t="s">
        <v>26</v>
      </c>
      <c r="H48" s="64" t="n">
        <v>0</v>
      </c>
      <c r="I48" s="65" t="n">
        <v>23766831</v>
      </c>
      <c r="J48" s="65" t="n">
        <v>23766831</v>
      </c>
      <c r="K48" s="62" t="n">
        <v>0</v>
      </c>
      <c r="L48" s="62" t="n">
        <v>0</v>
      </c>
      <c r="M48" s="66" t="s">
        <v>1329</v>
      </c>
      <c r="N48" s="63" t="s">
        <v>21</v>
      </c>
      <c r="O48" s="66" t="s">
        <v>1330</v>
      </c>
      <c r="P48" s="62" t="n">
        <v>3649090</v>
      </c>
      <c r="Q48" s="67" t="s">
        <v>758</v>
      </c>
    </row>
    <row r="49" customFormat="false" ht="74.25" hidden="false" customHeight="true" outlineLevel="0" collapsed="false">
      <c r="A49" s="60" t="s">
        <v>24</v>
      </c>
      <c r="B49" s="61" t="s">
        <v>1377</v>
      </c>
      <c r="C49" s="63" t="n">
        <v>4</v>
      </c>
      <c r="D49" s="63" t="n">
        <v>4</v>
      </c>
      <c r="E49" s="63" t="n">
        <v>10</v>
      </c>
      <c r="F49" s="62" t="n">
        <v>1</v>
      </c>
      <c r="G49" s="63" t="s">
        <v>26</v>
      </c>
      <c r="H49" s="64" t="n">
        <v>0</v>
      </c>
      <c r="I49" s="65" t="n">
        <v>30109270</v>
      </c>
      <c r="J49" s="65" t="n">
        <v>30109270</v>
      </c>
      <c r="K49" s="62" t="n">
        <v>0</v>
      </c>
      <c r="L49" s="62" t="n">
        <v>0</v>
      </c>
      <c r="M49" s="66" t="s">
        <v>1329</v>
      </c>
      <c r="N49" s="63" t="s">
        <v>21</v>
      </c>
      <c r="O49" s="66" t="s">
        <v>1330</v>
      </c>
      <c r="P49" s="62" t="n">
        <v>3649090</v>
      </c>
      <c r="Q49" s="67" t="s">
        <v>758</v>
      </c>
    </row>
    <row r="50" customFormat="false" ht="69.75" hidden="false" customHeight="true" outlineLevel="0" collapsed="false">
      <c r="A50" s="60" t="s">
        <v>24</v>
      </c>
      <c r="B50" s="61" t="s">
        <v>1378</v>
      </c>
      <c r="C50" s="63" t="n">
        <v>4</v>
      </c>
      <c r="D50" s="63" t="n">
        <v>4</v>
      </c>
      <c r="E50" s="63" t="n">
        <v>10</v>
      </c>
      <c r="F50" s="62" t="n">
        <v>1</v>
      </c>
      <c r="G50" s="63" t="s">
        <v>26</v>
      </c>
      <c r="H50" s="64" t="n">
        <v>0</v>
      </c>
      <c r="I50" s="65" t="n">
        <v>30109270</v>
      </c>
      <c r="J50" s="65" t="n">
        <v>30109270</v>
      </c>
      <c r="K50" s="62" t="n">
        <v>0</v>
      </c>
      <c r="L50" s="62" t="n">
        <v>0</v>
      </c>
      <c r="M50" s="66" t="s">
        <v>1329</v>
      </c>
      <c r="N50" s="63" t="s">
        <v>21</v>
      </c>
      <c r="O50" s="66" t="s">
        <v>1330</v>
      </c>
      <c r="P50" s="62" t="n">
        <v>3649090</v>
      </c>
      <c r="Q50" s="67" t="s">
        <v>758</v>
      </c>
    </row>
    <row r="51" customFormat="false" ht="78" hidden="false" customHeight="true" outlineLevel="0" collapsed="false">
      <c r="A51" s="60" t="s">
        <v>24</v>
      </c>
      <c r="B51" s="61" t="s">
        <v>1379</v>
      </c>
      <c r="C51" s="63" t="n">
        <v>4</v>
      </c>
      <c r="D51" s="63" t="n">
        <v>4</v>
      </c>
      <c r="E51" s="63" t="n">
        <v>10</v>
      </c>
      <c r="F51" s="62" t="n">
        <v>1</v>
      </c>
      <c r="G51" s="63" t="s">
        <v>26</v>
      </c>
      <c r="H51" s="64" t="n">
        <v>0</v>
      </c>
      <c r="I51" s="65" t="n">
        <v>30389961</v>
      </c>
      <c r="J51" s="65" t="n">
        <v>30389961</v>
      </c>
      <c r="K51" s="62" t="n">
        <v>0</v>
      </c>
      <c r="L51" s="62" t="n">
        <v>0</v>
      </c>
      <c r="M51" s="66" t="s">
        <v>1329</v>
      </c>
      <c r="N51" s="63" t="s">
        <v>21</v>
      </c>
      <c r="O51" s="66" t="s">
        <v>1330</v>
      </c>
      <c r="P51" s="62" t="n">
        <v>3649090</v>
      </c>
      <c r="Q51" s="67" t="s">
        <v>758</v>
      </c>
    </row>
    <row r="52" customFormat="false" ht="76.5" hidden="false" customHeight="true" outlineLevel="0" collapsed="false">
      <c r="A52" s="60" t="s">
        <v>24</v>
      </c>
      <c r="B52" s="61" t="s">
        <v>1380</v>
      </c>
      <c r="C52" s="63" t="n">
        <v>3</v>
      </c>
      <c r="D52" s="63" t="n">
        <v>3</v>
      </c>
      <c r="E52" s="63" t="n">
        <v>10</v>
      </c>
      <c r="F52" s="62" t="n">
        <v>1</v>
      </c>
      <c r="G52" s="63" t="s">
        <v>26</v>
      </c>
      <c r="H52" s="64" t="n">
        <v>0</v>
      </c>
      <c r="I52" s="65" t="n">
        <v>30385577</v>
      </c>
      <c r="J52" s="65" t="n">
        <v>30385577</v>
      </c>
      <c r="K52" s="62" t="n">
        <v>0</v>
      </c>
      <c r="L52" s="62" t="n">
        <v>0</v>
      </c>
      <c r="M52" s="66" t="s">
        <v>1329</v>
      </c>
      <c r="N52" s="63" t="s">
        <v>21</v>
      </c>
      <c r="O52" s="66" t="s">
        <v>1330</v>
      </c>
      <c r="P52" s="62" t="n">
        <v>3649090</v>
      </c>
      <c r="Q52" s="67" t="s">
        <v>758</v>
      </c>
    </row>
  </sheetData>
  <conditionalFormatting sqref="F2:F6 F49:F52">
    <cfRule type="expression" priority="2" aboveAverage="0" equalAverage="0" bottom="0" percent="0" rank="0" text="" dxfId="120">
      <formula>AND(E2&gt;12,F2=1)</formula>
    </cfRule>
  </conditionalFormatting>
  <conditionalFormatting sqref="F7:F18 F20:F40">
    <cfRule type="expression" priority="3" aboveAverage="0" equalAverage="0" bottom="0" percent="0" rank="0" text="" dxfId="121">
      <formula>AND(E7&gt;12,F7=1)</formula>
    </cfRule>
  </conditionalFormatting>
  <conditionalFormatting sqref="F41:F48">
    <cfRule type="expression" priority="4" aboveAverage="0" equalAverage="0" bottom="0" percent="0" rank="0" text="" dxfId="122">
      <formula>AND(E41&gt;12,F41=1)</formula>
    </cfRule>
  </conditionalFormatting>
  <conditionalFormatting sqref="F19">
    <cfRule type="expression" priority="5" aboveAverage="0" equalAverage="0" bottom="0" percent="0" rank="0" text="" dxfId="123">
      <formula>AND(E19&gt;12,F19=1)</formula>
    </cfRule>
  </conditionalFormatting>
  <dataValidations count="7">
    <dataValidation allowBlank="true" errorStyle="stop" operator="between" showDropDown="false" showErrorMessage="true" showInputMessage="false" sqref="E2" type="whole">
      <formula1>1</formula1>
      <formula2>365</formula2>
    </dataValidation>
    <dataValidation allowBlank="true" errorStyle="stop" operator="between" showDropDown="false" showErrorMessage="true" showInputMessage="false" sqref="C2:D52" type="list">
      <formula1>"1,2,3,4,5,6,7,8,9,10,11,12"</formula1>
      <formula2>0</formula2>
    </dataValidation>
    <dataValidation allowBlank="true" errorStyle="stop" operator="between" showDropDown="false" showErrorMessage="true" showInputMessage="false" sqref="F2:F52 K2:K52" type="list">
      <formula1>"0,1"</formula1>
      <formula2>0</formula2>
    </dataValidation>
    <dataValidation allowBlank="true" errorStyle="stop" operator="between" showDropDown="false" showErrorMessage="true" showInputMessage="false" sqref="L2:L52" type="list">
      <formula1>"0,1,2,3"</formula1>
      <formula2>0</formula2>
    </dataValidation>
    <dataValidation allowBlank="true" errorStyle="stop" operator="between" showDropDown="false" showErrorMessage="true" showInputMessage="false" sqref="G2:G52" type="list">
      <formula1>"N/A,CCE-01,CCE-02,CCE-03,CCE-04,CCE-05,CCE-06,CCE-07,CCE-10,CCE-16,CCE-99"</formula1>
      <formula2>0</formula2>
    </dataValidation>
    <dataValidation allowBlank="true" errorStyle="stop" operator="between" showDropDown="false" showErrorMessage="true" showInputMessage="false" sqref="G53:G1052" type="list">
      <formula1>"CCE-02,TES"</formula1>
      <formula2>0</formula2>
    </dataValidation>
    <dataValidation allowBlank="true" errorStyle="stop" operator="between" showDropDown="false" showErrorMessage="true" showInputMessage="false" sqref="N2:N52" type="list">
      <formula1>#REF!</formula1>
      <formula2>0</formula2>
    </dataValidation>
  </dataValidations>
  <hyperlinks>
    <hyperlink ref="Q2" r:id="rId2" display="oramos@saludcapital.gov.co"/>
    <hyperlink ref="Q3" r:id="rId3" display="oramos@saludcapital.gov.co"/>
    <hyperlink ref="Q4" r:id="rId4" display="oramos@saludcapital.gov.co"/>
    <hyperlink ref="Q5" r:id="rId5" display="oramos@saludcapital.gov.co"/>
    <hyperlink ref="Q6" r:id="rId6" display="oramos@saludcapital.gov.co"/>
    <hyperlink ref="Q7" r:id="rId7" display="oramos@saludcapital.gov.co"/>
    <hyperlink ref="Q8" r:id="rId8" display="oramos@saludcapital.gov.co"/>
    <hyperlink ref="Q9" r:id="rId9" display="oramos@saludcapital.gov.co"/>
    <hyperlink ref="Q10" r:id="rId10" display="oramos@saludcapital.gov.co"/>
    <hyperlink ref="Q11" r:id="rId11" display="oramos@saludcapital.gov.co"/>
    <hyperlink ref="Q12" r:id="rId12" display="oramos@saludcapital.gov.co"/>
    <hyperlink ref="Q13" r:id="rId13" display="oramos@saludcapital.gov.co"/>
    <hyperlink ref="Q14" r:id="rId14" display="oramos@saludcapital.gov.co"/>
    <hyperlink ref="Q15" r:id="rId15" display="oramos@saludcapital.gov.co"/>
    <hyperlink ref="Q16" r:id="rId16" display="oramos@saludcapital.gov.co"/>
    <hyperlink ref="Q17" r:id="rId17" display="oramos@saludcapital.gov.co"/>
    <hyperlink ref="Q18" r:id="rId18" display="oramos@saludcapital.gov.co"/>
    <hyperlink ref="Q19" r:id="rId19" display="oramos@saludcapital.gov.co"/>
    <hyperlink ref="Q20" r:id="rId20" display="oramos@saludcapital.gov.co"/>
    <hyperlink ref="Q21" r:id="rId21" display="oramos@saludcapital.gov.co"/>
    <hyperlink ref="Q22" r:id="rId22" display="oramos@saludcapital.gov.co"/>
    <hyperlink ref="Q23" r:id="rId23" display="oramos@saludcapital.gov.co"/>
    <hyperlink ref="Q24" r:id="rId24" display="oramos@saludcapital.gov.co"/>
    <hyperlink ref="Q25" r:id="rId25" display="oramos@saludcapital.gov.co"/>
    <hyperlink ref="Q26" r:id="rId26" display="oramos@saludcapital.gov.co"/>
    <hyperlink ref="Q27" r:id="rId27" display="oramos@saludcapital.gov.co"/>
    <hyperlink ref="Q28" r:id="rId28" display="oramos@saludcapital.gov.co"/>
    <hyperlink ref="Q29" r:id="rId29" display="oramos@saludcapital.gov.co"/>
    <hyperlink ref="Q30" r:id="rId30" display="oramos@saludcapital.gov.co"/>
    <hyperlink ref="Q31" r:id="rId31" display="oramos@saludcapital.gov.co"/>
    <hyperlink ref="Q32" r:id="rId32" display="oramos@saludcapital.gov.co"/>
    <hyperlink ref="Q33" r:id="rId33" display="oramos@saludcapital.gov.co"/>
    <hyperlink ref="Q34" r:id="rId34" display="oramos@saludcapital.gov.co"/>
    <hyperlink ref="Q35" r:id="rId35" display="oramos@saludcapital.gov.co"/>
    <hyperlink ref="Q36" r:id="rId36" display="oramos@saludcapital.gov.co"/>
    <hyperlink ref="Q37" r:id="rId37" display="oramos@saludcapital.gov.co"/>
    <hyperlink ref="Q38" r:id="rId38" display="oramos@saludcapital.gov.co"/>
    <hyperlink ref="Q39" r:id="rId39" display="oramos@saludcapital.gov.co"/>
    <hyperlink ref="Q40" r:id="rId40" display="oramos@saludcapital.gov.co"/>
    <hyperlink ref="Q41" r:id="rId41" display="oramos@saludcapital.gov.co"/>
    <hyperlink ref="Q42" r:id="rId42" display="oramos@saludcapital.gov.co"/>
    <hyperlink ref="Q43" r:id="rId43" display="oramos@saludcapital.gov.co"/>
    <hyperlink ref="Q44" r:id="rId44" display="oramos@saludcapital.gov.co"/>
    <hyperlink ref="Q45" r:id="rId45" display="oramos@saludcapital.gov.co"/>
    <hyperlink ref="Q46" r:id="rId46" display="oramos@saludcapital.gov.co"/>
    <hyperlink ref="Q47" r:id="rId47" display="oramos@saludcapital.gov.co"/>
    <hyperlink ref="Q48" r:id="rId48" display="oramos@saludcapital.gov.co"/>
    <hyperlink ref="Q49" r:id="rId49" display="oramos@saludcapital.gov.co"/>
    <hyperlink ref="Q50" r:id="rId50" display="oramos@saludcapital.gov.co"/>
    <hyperlink ref="Q51" r:id="rId51" display="oramos@saludcapital.gov.co"/>
    <hyperlink ref="Q52" r:id="rId52" display="oramos@saludcapital.gov.c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legacyDrawing r:id="rId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4:44:20Z</dcterms:created>
  <dc:creator>Casas Gomez, Blanca Deyanira</dc:creator>
  <dc:description/>
  <cp:keywords/>
  <dc:language>en-US</dc:language>
  <cp:lastModifiedBy>Linares Lizarazo, Yaneth</cp:lastModifiedBy>
  <cp:lastPrinted>2019-12-24T15:46:21Z</cp:lastPrinted>
  <dcterms:modified xsi:type="dcterms:W3CDTF">2020-01-28T20:27:37Z</dcterms:modified>
  <cp:revision>0</cp:revision>
  <dc:subject/>
  <dc:title/>
</cp:coreProperties>
</file>