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8">
  <si>
    <r>
      <rPr>
        <sz val="10"/>
        <color rgb="FF000000"/>
        <rFont val="Arial"/>
        <family val="2"/>
      </rPr>
      <t xml:space="preserve">SECRETARIA DISTRITAL DE SALUD
SUBSECRETARIA DE GESTIÓN TERRITORIAL, PARTICIPACIÓN Y SERVICIO A LA CIUDADANÍA
Dirección de Participación Social, Gestión Territorial y Transectorialidad
Sistema Integrado de Gestión 
Control Documental
</t>
    </r>
    <r>
      <rPr>
        <b val="true"/>
        <sz val="11"/>
        <color rgb="FF000000"/>
        <rFont val="Arial"/>
        <family val="2"/>
      </rPr>
      <t xml:space="preserve">Plan de acción Política de Participación Social en Salud 2020
</t>
    </r>
    <r>
      <rPr>
        <sz val="10"/>
        <color rgb="FF000000"/>
        <rFont val="Arial"/>
        <family val="2"/>
      </rPr>
      <t xml:space="preserve">Documentos controlado no codificado</t>
    </r>
  </si>
  <si>
    <t xml:space="preserve">Elaboró: Luz Dary Carmona
Revisó: Leonardo Antonio Mejía P
Aprobó: Julián Alfonso Orjuela B.</t>
  </si>
  <si>
    <t xml:space="preserve">Código Distrito</t>
  </si>
  <si>
    <t xml:space="preserve">Eje Estratégico</t>
  </si>
  <si>
    <t xml:space="preserve">Cod. Meta</t>
  </si>
  <si>
    <t xml:space="preserve">Meta línea de acción</t>
  </si>
  <si>
    <t xml:space="preserve">Cod. Actividad</t>
  </si>
  <si>
    <t xml:space="preserve">Actividad</t>
  </si>
  <si>
    <t xml:space="preserve">Cantidad</t>
  </si>
  <si>
    <t xml:space="preserve">Fecha de Inicio</t>
  </si>
  <si>
    <t xml:space="preserve">Fecha de finalización</t>
  </si>
  <si>
    <t xml:space="preserve">Recursos</t>
  </si>
  <si>
    <t xml:space="preserve">11001</t>
  </si>
  <si>
    <t xml:space="preserve">E1la</t>
  </si>
  <si>
    <t xml:space="preserve">M01</t>
  </si>
  <si>
    <t xml:space="preserve">RECURSOS  ASIGNADOS PARA FORTALECER LA PARTICIPACIÓN SOCIAL EN LA VIGENCIA</t>
  </si>
  <si>
    <t xml:space="preserve">A01</t>
  </si>
  <si>
    <t xml:space="preserve">1 PROYECTO DE INVERSIÓN QUE SOPORTE LOS RECURSOS  FINANCIEROS LOGÍSTICOS Y HUMANOS PARA EJECUCIÓN PROCESOS DE PARTICIPACIÓN SOCIAL 2020</t>
  </si>
  <si>
    <t xml:space="preserve">E1lb</t>
  </si>
  <si>
    <t xml:space="preserve">FORMACIÓN DE CIEN  (100) FUNCIONARIOS EN EL PROGRAMA DE LA POLÍTICA DE  PARTICIPACIÓN SOCIAL</t>
  </si>
  <si>
    <t xml:space="preserve">DISEÑAR E IMPLEMENTAR UN  PROGRAMA DE FORMACIÓN DE LA POLÍTICA DE PARTICIPACIÓN SOCIAL  DIRIGIDO A CIEN (100) FUNCIONARIOS</t>
  </si>
  <si>
    <t xml:space="preserve">01</t>
  </si>
  <si>
    <t xml:space="preserve">E1Lc</t>
  </si>
  <si>
    <t xml:space="preserve">REALIZACIÓN DE TREINTA ASISTENCIAS TÉCNICAS  A QUINCE ACTORES EAPB SUBREDES INTEGRADAS DE SALUD Y ALCALDIAS PROYECTOS PIL</t>
  </si>
  <si>
    <t xml:space="preserve">ASISTENCIA TÉCNICA A ACTORES DEL SISTEMA</t>
  </si>
  <si>
    <t xml:space="preserve">E1Ld</t>
  </si>
  <si>
    <t xml:space="preserve">REALIZACIÓN DE CUATRO CONVENIOS CON SUBREDES INTEGRADAS DE SALUD PARA FORTALECER LA PARTICIPACIÓN SOCIAL</t>
  </si>
  <si>
    <t xml:space="preserve">IMPLEMENTACIÓN DE CUATRO CONVENIOS CON LAS SUBREDES INTEGRADAS DE SALUD PARA FORTALECER  LOS PROCESOS DE PARTICIPACIÓN SOCIAL TERRITORIAL</t>
  </si>
  <si>
    <t xml:space="preserve">E1Le</t>
  </si>
  <si>
    <t xml:space="preserve">REALIZAR UNA ESTRATEGIA EN CONJUNTO CON EL IDPAC PARA FORTALECER LOS PROCESOS DE PLANEACIÓN PARTICIPATIVA</t>
  </si>
  <si>
    <t xml:space="preserve">IMPLEMENTAR UNA ESTRATEGIA PARA FORTALECER LOS PROCESOS DE PLANEACIÓN Y PRESUPUESTACION PARTICIPATIVA EN LAS 20 LOCALIDADES</t>
  </si>
  <si>
    <t xml:space="preserve">E1Lf</t>
  </si>
  <si>
    <t xml:space="preserve">ADAPTAR EL LINEAMIENTO DEL MINISTERIO DE SALUD  Y PROTECCIÓN SOCIAL  DE LA PPSS  PARA DIVULGAR A CINCUENTA FUNCIONARIOS Y ACTORES INSTITUCIONALES DE COMPETENCIA DE LA SDS</t>
  </si>
  <si>
    <t xml:space="preserve">ADAPTACION DE UN LINEAMIENTO DE LA POLÍTICA DE PARTICIPACIÓN SOCIAL  EN SALUD ORIENTADA A LA APROPIACIÓN DE LA MISMA  POR PARTE DE LOS ACTORES DE LAS EAPB Y SUBREDES DE SERVICIOS DE SALUD</t>
  </si>
  <si>
    <t xml:space="preserve">E1Lg</t>
  </si>
  <si>
    <t xml:space="preserve">IMPLEMENTACIÓN DE UN LINEAMIENTO DE TRANSVERSALIZACIÓN  DE LA PARTICIPACIÓN EN LA FORMULACIÓN DE POLÍTICA SECTORIAL</t>
  </si>
  <si>
    <t xml:space="preserve">FORMULACIÓN DE UN LINEAMIENTO PARA INCORPORAR LA PARTICIPACIÓN SOCIAL CON DECISIÓN EN LOS PROCESOS DE FORMULACIÓN IMPLEMENTACIÓN EJECUCIÓN Y AJUSTE DE LAS POLÍTICAS SECTORIALES</t>
  </si>
  <si>
    <t xml:space="preserve">E1Lh</t>
  </si>
  <si>
    <t xml:space="preserve">INCORPORAR EL ENFOQUE DIFERENCIAL EN MÍNIMO CINCO PLANES DE ACCIÓN DE LOS COPACOS</t>
  </si>
  <si>
    <t xml:space="preserve">ACOMPAÑAMIENTO TÉCNICO PEDAGÓGICO PARA  LA INCORPORACIÓN  DEL ENFOQUE DIFERENCIAL EN LOS PLANES DE ACCIÓN DE LAS FORMAS O INSTANCIAS DE PARTICIPACIÓN SOCIAL EN SALUD</t>
  </si>
  <si>
    <t xml:space="preserve">03</t>
  </si>
  <si>
    <t xml:space="preserve">INCORPORAR EL ENFOQUE DIFERENCIAL EN MÍNIMO CINCO PLANES DE ACCIÓN DE LAS ASOCIACIONES DE USUARIOS</t>
  </si>
  <si>
    <t xml:space="preserve">A02</t>
  </si>
  <si>
    <t xml:space="preserve">ACOMPAÑAMIENTO TÉCNICO PEDAGÓGICO PARA LA INCORPORACIÓN  DEL ENFOQUE DIFERENCIAL EN LOS PLANES DE ACCIÓN DE LAS FORMAS O INSTANCIAS DE PARTICIPACIÓN SOCIAL EN SALUD</t>
  </si>
  <si>
    <t xml:space="preserve">04</t>
  </si>
  <si>
    <t xml:space="preserve">INCORPORAR EL ENFOQUE DIFERENCIAL EN EL PLAN DE ACCIÓN ASOUSUARIOS DE LA EAPB CAPITAL SALUD</t>
  </si>
  <si>
    <t xml:space="preserve">A03</t>
  </si>
  <si>
    <t xml:space="preserve">E1Li</t>
  </si>
  <si>
    <t xml:space="preserve">ADOPCIÓN DE LA POLÍTICA DE PARTICIPACIÓN SOCIAL EN SALUD A TRAVES DE UNA NORMATIVA</t>
  </si>
  <si>
    <t xml:space="preserve">GESTIÓN DEL PROCESO NORMATIVO PARA LA ADOPCIÓN DE LA POLÍTICA DE  PARTICIPACIÓN SOCIAL EN SALUD</t>
  </si>
  <si>
    <t xml:space="preserve">E2La</t>
  </si>
  <si>
    <t xml:space="preserve">IMPLEMENTACIÓN DE UNA ESTRATEGIA PEDAGÓGICA DIRIGIDA A CIEN LÍDERES</t>
  </si>
  <si>
    <t xml:space="preserve">DISEÑO E IMPLEMENTACIÓN DE LA ESTRATEGIA EDUCATIVA QUE CONTENGA  EL DERECHO A LA SALUD  Y PARTICIPACIÓN SOCIAL CON HERRAMIENTAS PARA LA PARTICIPACIÓN SOCIAL PLANEACIÓN Y GESTIÓN Y MECANISMOS DE INCIDENCIA</t>
  </si>
  <si>
    <t xml:space="preserve">E2Lb</t>
  </si>
  <si>
    <t xml:space="preserve">UN ENCUENTRO DE RECONOCIMIENTO DE LAS EXPERIENCIAS  DE PARTICIPACIÓN SOCIAL EN SALUD DE LOS LÍDERES DE LAS VEINTE LOCALIDADES</t>
  </si>
  <si>
    <t xml:space="preserve">REALIZAR UN EVENTO DONDE SE COMPARTAN LAS EXPERIENCIAS DE LAS ORGANIZACIONES SOCIALES CON ACCIÓNES DESTACADAS QUE RECUPEREN LA HISTORIA DE LAS MISMAS</t>
  </si>
  <si>
    <t xml:space="preserve">GESTIÓNAR APOYO DE TRANSPORTE PARA VEINTE LÍDERES DE LOS COPACOS TENIENDO COMO CRITERIO DE ASIGNACION EL RECONOCIMIENTO PARA LEGITIMIDAD DE SUS ORGANIZACIONES</t>
  </si>
  <si>
    <t xml:space="preserve">GESTIÓN DE TRANSPORTE PARA VEINTE LÍDERES DE LOS COPACOS POR LOCALIDAD DE ACUERDO AL NIVEL DE LEGITIMIDAD DE SU ORGANIZACION</t>
  </si>
  <si>
    <t xml:space="preserve">GESTIÓNAR APOYO DE TRANSPORTE PARA VEINTICINCO LÍDERES DE LOS ASOUSUARIOS TENIENDO COMO CRITERIO  DE ASIGNACION EL RECONOCIMIENTO LEGITIMIDAD DE SUS ORGANIZACIONES</t>
  </si>
  <si>
    <t xml:space="preserve">GESTIÓN DE TRANSPORTE PARA VEINTICINCO LÍDERES DE ASOUSUARIOS ACORDE CON LAS SUBREDES DE ACUERDO AL NIVEL DE LEGITIMIDAD DE SU ORGANIZACION</t>
  </si>
  <si>
    <t xml:space="preserve">E2Lc</t>
  </si>
  <si>
    <t xml:space="preserve">IMPLEMENTACIÓN DE UNA ESTRATEGIA DE  CUALIFICACIÓN DIRIGIDA A LOS LÍDERES PARA EL USO Y LA APROPIACIÓN DE LAS TICS EN EL  ACCESO Y UTILIZACIÓN DE PLATAFORMAS DIGITALES DE  LA SDS CON UN ALCANCE DE CINCUENTA LÍDERES</t>
  </si>
  <si>
    <t xml:space="preserve">DISEÑO E IMPLEMENTACIÓN DE UN  PROGRAMA DE FORMACIÓN DIRIGIDO A  CINCUENTA LÍDERES PARA EL ACCESO Y USO DE LOS RECURSOS TICS Y DE LAS PLATAFORMAS DIGITALES EN EL MARCO DEL IMPULSO A LOS PROCESOS DE PARTICIPACIÓN</t>
  </si>
  <si>
    <t xml:space="preserve">E2Ld</t>
  </si>
  <si>
    <t xml:space="preserve">DISEÑO IMPLEMENTACIÓN DE UNA ESTRATEGIA COMUNICATIVA DIGITAL Y ANALOGA QUE POSIBILITE EL ACCESO A LA CIUDADANÍA DE INFORMACIÓN SOBRE COVID</t>
  </si>
  <si>
    <t xml:space="preserve">DIVULGACION SISTEMATICA DE MENSAJES DIGITALES A TRAVES DE LAS CUALES SE VISIBILICEN PRACTICAS DE AUTOCUIDADO Y PROTECCIÓN DE COVID A 1000 PERSONAS</t>
  </si>
  <si>
    <t xml:space="preserve">E2Le</t>
  </si>
  <si>
    <t xml:space="preserve">AMPLIACIÓN DE LA PARTICIPACIÓN SOCIAL EN SALUD  A TRAVES DE LA INCORPORACIÓN DE 1 ESTRATEGIA ANÁLOGA DIGITAL EN LAS VEINTE LOCALIDADES</t>
  </si>
  <si>
    <t xml:space="preserve">IMPLEMENTACIÓN DE UNA ESTRATEGIA COMUNICATIVA DIGITAL QUE PERMITA AMPLIAR LA PARTICIPACIÓN SOCIAL EN SALUD  EN LAS VEINTE LOCALIDADES</t>
  </si>
  <si>
    <t xml:space="preserve">09</t>
  </si>
  <si>
    <t xml:space="preserve">E2Lf</t>
  </si>
  <si>
    <t xml:space="preserve">DISEÑO DE LINEAMIENTO PARA EL DESARROLLO DE NICIATIVAS DE LAS  ASOCIACIONES DE USUARIOS O COPACOS PARA FORTALECER LA PARTICIPACIÓN SOCIAL Y AVANZAR EN LA DEFENSA DEL DERECHO A LA SALUD</t>
  </si>
  <si>
    <t xml:space="preserve">ELABORACIÓN DEL LINEAMIENTO QUE SOPORTE LAS INICITIVAS DE LAS ASOCIACIONES DE USUARIOS O COPACOS PARA FORTALECER LA PARTICIPACIÓN SOCIAL Y AVANZAR EN LA DEFENSA DEL DERECHO A LA SALUD</t>
  </si>
  <si>
    <t xml:space="preserve">E2Lg</t>
  </si>
  <si>
    <t xml:space="preserve">FORMULACIÓN DE UN LINEAMIENTO METODOLÓGICO PARA PROMOVER LA  PARTICIPACIÓN CIUDADANA EN LA DEFINICIÓN DE PRESUPUESTO DE LOS FONDOS DE DESARROLLO LOCAL</t>
  </si>
  <si>
    <t xml:space="preserve">ELABORACIÓN Y SOCIALIZACIÓN DE UN LINEAMIENTO METODOLÓGICO QUE GARANTICE LA PARTICIPACIÓN CUALIFICADA DE LA CIUDADANÍA EN LA DISCUSIÓN DE PRESUPUESTO DE LOS FONDOS DE DESARROLLO LOCAL</t>
  </si>
  <si>
    <t xml:space="preserve">E2Lh</t>
  </si>
  <si>
    <t xml:space="preserve">FORMULACIÓN DE UN LINEAMIENTO QUE ORIENTE LA CUALIFICACIÓN DE LOS MIEMBROS DE LAS VEINTICUATRO  JUNTAS DIRECTIVAS DE LAS ASOCIACIONES DE USUARIOS</t>
  </si>
  <si>
    <t xml:space="preserve">ELABORACIÓN DE UN LINEAMIENTO PARA CUALIFICAR Y FORTALECER LAS VEINTICUATRO JUNTAS DIRECTIVAS DE LAS ASOCIACIONES DE USUARIOS INCLUIDOS SUS DELEGADOS QUE LAS REPRESENTAN ANTE LAS JUNTAS DIRECTIVAS DE LAS SUBREDES</t>
  </si>
  <si>
    <t xml:space="preserve">E2Li</t>
  </si>
  <si>
    <t xml:space="preserve">SOCIALIZACIÓN DE LA RESOLUCIÓN SOBRE EXCLUSIONES EN SALUD A 40 LÍDERES DOS POR LOCALIDAD</t>
  </si>
  <si>
    <t xml:space="preserve">SOCIALIZACIÓN PARA LA APROPIACIÓN  DE LAS RESOLUCIÓN SOBRE EXCLUSIONES EN SALUD A CUARENTA LÍDERES  QUE PERMITA SU INCIDENCIA EN EL PROCESO TÉCNICO EN EL MINISTERIO DE SALUD</t>
  </si>
  <si>
    <t xml:space="preserve">E3La</t>
  </si>
  <si>
    <t xml:space="preserve">IMPLEMENTACIÓN DE LA ESTRATEGIA DE INCIDENCIA QUE GARANTICE LA PARTICIPACIÓN DE LA COMUNIDAD EN LA IMPLEMENTACIÓN AJUSTE Y EVALUACIÓN DE UNA POLÍTICA DEL SECTOR</t>
  </si>
  <si>
    <t xml:space="preserve">GENERACIÓN DE UNA ESTRATEGIA DE INCIDENCIA QUE GARANTICE LA PARTICIPACIÓN DE LA COMUNIDAD EN LA EVALUACIÓN Y REFORMULACIÓN DE LA POLÍTICA PÚBLICA DE SALUD ORAL</t>
  </si>
  <si>
    <t xml:space="preserve">E3Lb</t>
  </si>
  <si>
    <t xml:space="preserve">DISEÑO DE UNA ESTRATEGIA COMUNICATIVA PARA  LA ELABORACIÓN DE UN BOLETIN DE ANÁLISIS SOBRE DETERMINANTES SOCIALES DE LA SALUD POR LOCALIDAD</t>
  </si>
  <si>
    <t xml:space="preserve">ELABORACIÓN DE LA ESTRATEGIA COMUNICATIVA CON PARTICIPACIÓN SOCIAL QUE PERMITA EL ANALISIS DE LOS DSS EN EL NIVEL LOCAL PARA PRODUCIR UN BOLETIN ANUAL</t>
  </si>
  <si>
    <t xml:space="preserve">E3Lc</t>
  </si>
  <si>
    <t xml:space="preserve">DISEÑO DE UNA GUIA METODOLÓGICA PARA FORMACIÓN DE LÍDERES FORMADORES DE SALUD PÚBLICA PARA AFECTAR DSS A PARTIR DE LOS DIFERENTES PROCESOS DE SALUD PÚBLICA EN LOS TERRITORIOS</t>
  </si>
  <si>
    <t xml:space="preserve">ELABORACIÓN DE UNA GUIA METODOLÓGICA PARA LA FORMACIÓN DE FORMADORES EN SALUD PÚBLICA  ARTICULADO CON LA ESTRATEGIA COMUNICATIVA  PARA AFECTAR DSS ARTICULADO CON LA LINEA E3LB  A PARTIR DEL RECONOCIMIENTO DE LOS DIFERENTES PROCESOS  DE LA SALUD PÚBLICA</t>
  </si>
  <si>
    <t xml:space="preserve">E3Ld</t>
  </si>
  <si>
    <t xml:space="preserve">FORTALECIMIENTO DE LA ESTRATEGIA DE BARRIOS PROMOTORES DE CALIDAD DE VIDA EN CUATRO BARRIOS DE LAS LOCALIDADES PRIORIZADAS PARA POTENCIAR EL BUEN VIVIR</t>
  </si>
  <si>
    <t xml:space="preserve">UN LINEAMIENTO PARA FORTALECER LA PARTICIPACIÓN Y LA ORGANIZACION SOCIAL  EN LA ESTRATEGIA DE BARRIOS PROMOTORES DE CALIDAD DE VIDA</t>
  </si>
  <si>
    <t xml:space="preserve">E3Le</t>
  </si>
  <si>
    <t xml:space="preserve">SOCIALIZACIÓN DEL LINEAMIENTO PARA FORTALECER LA PARTICIPACIÓN SOCIAL EN LAS SUBREDES DE SALUD Y EAPB</t>
  </si>
  <si>
    <t xml:space="preserve">SOCIALIZACIÓN DEL LINEAMIENTO PARA QUE  LAS SUBREDES DE SALUD Y EAPB INCLUYAN LA PPSS EN LA GESTIÓN EN SALUD</t>
  </si>
  <si>
    <t xml:space="preserve">E4La</t>
  </si>
  <si>
    <t xml:space="preserve">FORTALECIMIENTO A CUATRO VEEDURÍAS CIUDADANAS A TRAVES DE LA FORMACIÓN A VEEDORES PARA QUE  EJERZAN EL CONTROL SOCIAL EN LAS CUATRO OBRAS PÚBLICAS QUE SE EJECUTARÁN DURANTE LA VIGENCIA</t>
  </si>
  <si>
    <t xml:space="preserve">FORTALECIMIENTO A LAS CUATRO VEEDUÍIAS CIUDADANAS PARA EJERCER CONTROL EN LAS CUATRO OBRAS PÚBLICAS QUE SE EJECUTARÁN EN LOCALIDADES</t>
  </si>
  <si>
    <t xml:space="preserve">06</t>
  </si>
  <si>
    <t xml:space="preserve">E4Lb</t>
  </si>
  <si>
    <t xml:space="preserve">IMPLEMENTACIÓN DE UNA ESTRATEGIA COMUNICATIVA   ANÁLOGA Y DIGITAL QUE PERMITA MEJORAR EL ACCESO A LA INFORMACIÓN POR PARTE DE LA COMUNIDAD</t>
  </si>
  <si>
    <t xml:space="preserve">DISEÑO E IMPLEMENTACIÓN DE LA ESTRATEGIA COMUNICATIVA ANÁLOGA Y DIGITAL QUE PERMITA MEJORAR EL ACCESO A LA INFORMACIÓN POR PARTE DE LA COMUNIDAD</t>
  </si>
  <si>
    <t xml:space="preserve">E4Lc</t>
  </si>
  <si>
    <t xml:space="preserve">DISEÑO DE UN LINEAMIENTO DE POSICIONAMIENTO DE LA VEEDURÍA EN SALUD COMO PARTE ESENCIAL DEL CONTROL SOCIAL</t>
  </si>
  <si>
    <t xml:space="preserve">FORMULACIÓN DE UN LINEAMIENTO METODOLÓGICO PARA EL POSICIONAMIENTO DEL EJERCICIO DE CONTROL SOCIAL POR PARTE DE LA CIUDADANÍA</t>
  </si>
  <si>
    <t xml:space="preserve">E4Ld</t>
  </si>
  <si>
    <t xml:space="preserve">REALIZACIÓN DE CUATRO UNIDADES DE ANÁLISIS  TENIENDO EN CUENTA LOS DIFERENTES OBJETOS DE OBSERVACIÓN POR PARTE DE LOS  VEEDORES</t>
  </si>
  <si>
    <t xml:space="preserve">DESARROLLO DE CUATRO EJERCICIOS DE UNIDADES DE ANÁLISIS DE INFORMACIÓN SOBRE OBJETOS PROPUESTOS POR LA COMUNIDAD DE FORMA TAL QUE APROPIEN CAPACIDADES RELACIONADAS CON EL ANÁLISIS DE INFORMACIÓN</t>
  </si>
  <si>
    <t xml:space="preserve">E4Le</t>
  </si>
  <si>
    <t xml:space="preserve">CONSTRUCCIÓN DE UN MÓDULO DE CONTROL SOCIAL PARA INCORPORAR EN EL PROGRAMA EDUCATIVO  DEL TALENTO HUMANO DE LA SECRETARIA DE SALUD</t>
  </si>
  <si>
    <t xml:space="preserve">DISEÑO Y ELABORACIÓN DEL MODULO  DE CONTROL SOCIAL  METODOLOGÍA PARA SU APLICACIÓN DE FORMA TAL QUE SE GARANTICE SU INCORPORACIÓN EN LA FORMACIÓN DE LOS TRABAJADORES DE SALUD</t>
  </si>
  <si>
    <t xml:space="preserve">E4Lf</t>
  </si>
  <si>
    <t xml:space="preserve">DISEÑO DE UN COMPONENTE DE SEGUIMIENTO A LA PPPS PARA QUE SEA INCLUIDO EN EL OBSERVATORIO SALUDATA DE LA SDS</t>
  </si>
  <si>
    <t xml:space="preserve">DISEÑO DE LA METODOLOGÍA QUE PERMITA INCLUIR EL COMPONENTE DE SEGUIMIENTO A LA PPPS DE TAL FORMA QUE SE CONSTITUYA EN PARTE DEL OBSERVARORIO DE LA SECRETARIA DISTRITAL DE SALUD SALUDATA</t>
  </si>
  <si>
    <t xml:space="preserve">E5La</t>
  </si>
  <si>
    <t xml:space="preserve">DISEÑO DE UNA METODOLOGÍA PARA EL  COMPONENTE DE PLANIFICACIÓN Y PRESUPUESTACIÓN PARTICIPATIVA DE LOS LABORATORIOS SOCIALES PARA FORTALECER LA PARTICIPACIÓN CON DECISIÓN</t>
  </si>
  <si>
    <t xml:space="preserve">DISEÑO DEL COMPONENTE METODOLOGICO DEL LABORATORIO SOCIAL PARA LA PLANIFICACION Y PRESUPUESTACIÓN PARTICIPATIVA DE LOS LABORATORIOS PARA FORTALECER LA PARTICIPACIÓN CON DECISIÓN</t>
  </si>
  <si>
    <t xml:space="preserve">E5Lb</t>
  </si>
  <si>
    <t xml:space="preserve">EJERCICIO PILOTO DE UN LABORATORIO SOCIAL COMO DISPOSITIVO PARA IMPULSAR LA GESTIÓN EN SALUD</t>
  </si>
  <si>
    <t xml:space="preserve">IMPLEMENTACIÓN DE UN EJERCICIO PILOTO LABORATORIO SOCIAL QUE PERMITA LA APROPIACIÓN DE HERRAMIENTAS GESTIÓN EN SALUD</t>
  </si>
  <si>
    <t xml:space="preserve">E5Lc</t>
  </si>
  <si>
    <t xml:space="preserve">DISEÑO DE UNA METODOLOGÍA PARA PRESUPUESTO PARTICIPATIVO A TRAVES DE LA FORMULACIÓN DE PROYECTOS O  INICIATIVAS COMUNITARIAS PARA QUE LA CIUDADANÍA DECIDA</t>
  </si>
  <si>
    <t xml:space="preserve">ELABORACIÓN DE UNA METODOLOGÍA PARA EL DISEÑO DE PROYECTOS QUE PERMITA PROYECTAR LA PRESUPUESTACIÓN PARTICIPATIVA</t>
  </si>
  <si>
    <t xml:space="preserve">E5Ld</t>
  </si>
  <si>
    <t xml:space="preserve">DISEÑO DE UNA METODOLOGÍA PARA FORTALECER EL ESPACIO PÚBLICO QUE OPERA SALUD PÚBLICA PARA AVANZAR EN LA PARTICIPACIÓN CON DECISIÓN</t>
  </si>
  <si>
    <t xml:space="preserve">ELABORACIÓN DE UNA METODOLOGÍA  PARA FORTALECER LA PARTICIPACIÓN DECISORIA EN EL ESPACIO PÚBLICO DE SALUD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-mm\-dd;@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0</xdr:row>
      <xdr:rowOff>159840</xdr:rowOff>
    </xdr:from>
    <xdr:to>
      <xdr:col>2</xdr:col>
      <xdr:colOff>1081800</xdr:colOff>
      <xdr:row>0</xdr:row>
      <xdr:rowOff>936000</xdr:rowOff>
    </xdr:to>
    <xdr:pic>
      <xdr:nvPicPr>
        <xdr:cNvPr id="0" name="3 Imagen" descr="Escudo Bogotá_sds_color"/>
        <xdr:cNvPicPr/>
      </xdr:nvPicPr>
      <xdr:blipFill>
        <a:blip r:embed="rId1"/>
        <a:stretch/>
      </xdr:blipFill>
      <xdr:spPr>
        <a:xfrm>
          <a:off x="169920" y="159840"/>
          <a:ext cx="91188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6960</xdr:colOff>
      <xdr:row>0</xdr:row>
      <xdr:rowOff>165240</xdr:rowOff>
    </xdr:from>
    <xdr:to>
      <xdr:col>12</xdr:col>
      <xdr:colOff>741600</xdr:colOff>
      <xdr:row>0</xdr:row>
      <xdr:rowOff>936000</xdr:rowOff>
    </xdr:to>
    <xdr:pic>
      <xdr:nvPicPr>
        <xdr:cNvPr id="1" name="Picture 3" descr="logo sig 2009"/>
        <xdr:cNvPicPr/>
      </xdr:nvPicPr>
      <xdr:blipFill>
        <a:blip r:embed="rId2"/>
        <a:stretch/>
      </xdr:blipFill>
      <xdr:spPr>
        <a:xfrm>
          <a:off x="14317920" y="165240"/>
          <a:ext cx="13201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C1" colorId="64" zoomScale="98" zoomScaleNormal="98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16.56"/>
    <col collapsed="false" customWidth="true" hidden="false" outlineLevel="0" max="3" min="3" style="0" width="22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54.99"/>
    <col collapsed="false" customWidth="true" hidden="false" outlineLevel="0" max="7" min="7" style="0" width="9.99"/>
    <col collapsed="false" customWidth="true" hidden="false" outlineLevel="0" max="8" min="8" style="0" width="59.13"/>
    <col collapsed="false" customWidth="true" hidden="false" outlineLevel="0" max="9" min="9" style="0" width="13.7"/>
    <col collapsed="false" customWidth="true" hidden="true" outlineLevel="0" max="10" min="10" style="0" width="1.28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false" outlineLevel="0" max="13" min="13" style="0" width="18.14"/>
  </cols>
  <sheetData>
    <row r="1" customFormat="false" ht="11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 t="s">
        <v>1</v>
      </c>
      <c r="J1" s="3"/>
      <c r="K1" s="3"/>
      <c r="L1" s="1"/>
      <c r="M1" s="1"/>
    </row>
    <row r="2" customFormat="false" ht="73.5" hidden="false" customHeight="true" outlineLevel="0" collapsed="false">
      <c r="A2" s="1"/>
      <c r="B2" s="1"/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4" t="s">
        <v>7</v>
      </c>
      <c r="I2" s="4" t="s">
        <v>8</v>
      </c>
      <c r="J2" s="4"/>
      <c r="K2" s="4" t="s">
        <v>9</v>
      </c>
      <c r="L2" s="4" t="s">
        <v>10</v>
      </c>
      <c r="M2" s="4" t="s">
        <v>11</v>
      </c>
    </row>
    <row r="3" customFormat="false" ht="78" hidden="false" customHeight="true" outlineLevel="0" collapsed="false">
      <c r="A3" s="6" t="n">
        <v>2</v>
      </c>
      <c r="B3" s="6" t="n">
        <v>1</v>
      </c>
      <c r="C3" s="7" t="s">
        <v>12</v>
      </c>
      <c r="D3" s="8" t="s">
        <v>13</v>
      </c>
      <c r="E3" s="8" t="s">
        <v>14</v>
      </c>
      <c r="F3" s="9" t="s">
        <v>15</v>
      </c>
      <c r="G3" s="10" t="s">
        <v>16</v>
      </c>
      <c r="H3" s="11" t="s">
        <v>17</v>
      </c>
      <c r="I3" s="12" t="n">
        <v>1</v>
      </c>
      <c r="J3" s="12" t="n">
        <v>25</v>
      </c>
      <c r="K3" s="13" t="n">
        <v>43831</v>
      </c>
      <c r="L3" s="13" t="n">
        <v>44196</v>
      </c>
      <c r="M3" s="14" t="n">
        <v>0</v>
      </c>
    </row>
    <row r="4" customFormat="false" ht="74.25" hidden="false" customHeight="true" outlineLevel="0" collapsed="false">
      <c r="A4" s="6" t="n">
        <v>2</v>
      </c>
      <c r="B4" s="6" t="n">
        <v>2</v>
      </c>
      <c r="C4" s="7" t="s">
        <v>12</v>
      </c>
      <c r="D4" s="8" t="s">
        <v>18</v>
      </c>
      <c r="E4" s="8" t="s">
        <v>14</v>
      </c>
      <c r="F4" s="9" t="s">
        <v>19</v>
      </c>
      <c r="G4" s="15" t="s">
        <v>16</v>
      </c>
      <c r="H4" s="11" t="s">
        <v>20</v>
      </c>
      <c r="I4" s="16" t="n">
        <v>1</v>
      </c>
      <c r="J4" s="8" t="s">
        <v>21</v>
      </c>
      <c r="K4" s="13" t="n">
        <v>43831</v>
      </c>
      <c r="L4" s="13" t="n">
        <v>44196</v>
      </c>
      <c r="M4" s="14" t="n">
        <v>100000000</v>
      </c>
    </row>
    <row r="5" customFormat="false" ht="81" hidden="false" customHeight="true" outlineLevel="0" collapsed="false">
      <c r="A5" s="6" t="n">
        <v>2</v>
      </c>
      <c r="B5" s="6" t="n">
        <v>3</v>
      </c>
      <c r="C5" s="7" t="s">
        <v>12</v>
      </c>
      <c r="D5" s="8" t="s">
        <v>22</v>
      </c>
      <c r="E5" s="8" t="s">
        <v>14</v>
      </c>
      <c r="F5" s="9" t="s">
        <v>23</v>
      </c>
      <c r="G5" s="15" t="s">
        <v>16</v>
      </c>
      <c r="H5" s="11" t="s">
        <v>24</v>
      </c>
      <c r="I5" s="16" t="n">
        <v>30</v>
      </c>
      <c r="J5" s="8" t="s">
        <v>21</v>
      </c>
      <c r="K5" s="13" t="n">
        <v>43831</v>
      </c>
      <c r="L5" s="13" t="n">
        <v>44196</v>
      </c>
      <c r="M5" s="14" t="n">
        <v>30000000</v>
      </c>
    </row>
    <row r="6" customFormat="false" ht="86.25" hidden="false" customHeight="true" outlineLevel="0" collapsed="false">
      <c r="A6" s="6" t="n">
        <v>2</v>
      </c>
      <c r="B6" s="6" t="n">
        <v>4</v>
      </c>
      <c r="C6" s="7" t="s">
        <v>12</v>
      </c>
      <c r="D6" s="8" t="s">
        <v>25</v>
      </c>
      <c r="E6" s="8" t="s">
        <v>14</v>
      </c>
      <c r="F6" s="9" t="s">
        <v>26</v>
      </c>
      <c r="G6" s="15" t="s">
        <v>16</v>
      </c>
      <c r="H6" s="11" t="s">
        <v>27</v>
      </c>
      <c r="I6" s="16" t="n">
        <v>4</v>
      </c>
      <c r="J6" s="8" t="n">
        <v>25</v>
      </c>
      <c r="K6" s="13" t="n">
        <v>43831</v>
      </c>
      <c r="L6" s="13" t="n">
        <v>44196</v>
      </c>
      <c r="M6" s="14" t="n">
        <v>100000000</v>
      </c>
    </row>
    <row r="7" customFormat="false" ht="81" hidden="false" customHeight="true" outlineLevel="0" collapsed="false">
      <c r="A7" s="6" t="n">
        <v>2</v>
      </c>
      <c r="B7" s="6" t="n">
        <v>5</v>
      </c>
      <c r="C7" s="7" t="s">
        <v>12</v>
      </c>
      <c r="D7" s="8" t="s">
        <v>28</v>
      </c>
      <c r="E7" s="8" t="s">
        <v>14</v>
      </c>
      <c r="F7" s="8" t="s">
        <v>29</v>
      </c>
      <c r="G7" s="15" t="s">
        <v>16</v>
      </c>
      <c r="H7" s="8" t="s">
        <v>30</v>
      </c>
      <c r="I7" s="16" t="n">
        <v>1</v>
      </c>
      <c r="J7" s="8" t="n">
        <v>25</v>
      </c>
      <c r="K7" s="13" t="n">
        <v>43831</v>
      </c>
      <c r="L7" s="13" t="n">
        <v>44196</v>
      </c>
      <c r="M7" s="14" t="n">
        <v>75000000</v>
      </c>
    </row>
    <row r="8" customFormat="false" ht="93.75" hidden="false" customHeight="true" outlineLevel="0" collapsed="false">
      <c r="A8" s="6" t="n">
        <v>2</v>
      </c>
      <c r="B8" s="6" t="n">
        <v>6</v>
      </c>
      <c r="C8" s="7" t="s">
        <v>12</v>
      </c>
      <c r="D8" s="8" t="s">
        <v>31</v>
      </c>
      <c r="E8" s="8" t="s">
        <v>14</v>
      </c>
      <c r="F8" s="9" t="s">
        <v>32</v>
      </c>
      <c r="G8" s="15" t="s">
        <v>16</v>
      </c>
      <c r="H8" s="11" t="s">
        <v>33</v>
      </c>
      <c r="I8" s="16" t="n">
        <v>50</v>
      </c>
      <c r="J8" s="8" t="s">
        <v>21</v>
      </c>
      <c r="K8" s="13" t="n">
        <v>43831</v>
      </c>
      <c r="L8" s="13" t="n">
        <v>44196</v>
      </c>
      <c r="M8" s="14" t="n">
        <v>10000000</v>
      </c>
    </row>
    <row r="9" customFormat="false" ht="90" hidden="false" customHeight="true" outlineLevel="0" collapsed="false">
      <c r="A9" s="6" t="n">
        <v>2</v>
      </c>
      <c r="B9" s="6" t="n">
        <v>7</v>
      </c>
      <c r="C9" s="7" t="s">
        <v>12</v>
      </c>
      <c r="D9" s="8" t="s">
        <v>34</v>
      </c>
      <c r="E9" s="8" t="s">
        <v>14</v>
      </c>
      <c r="F9" s="9" t="s">
        <v>35</v>
      </c>
      <c r="G9" s="15" t="s">
        <v>16</v>
      </c>
      <c r="H9" s="11" t="s">
        <v>36</v>
      </c>
      <c r="I9" s="16" t="n">
        <v>1</v>
      </c>
      <c r="J9" s="8" t="s">
        <v>21</v>
      </c>
      <c r="K9" s="13" t="n">
        <v>43831</v>
      </c>
      <c r="L9" s="13" t="n">
        <v>44196</v>
      </c>
      <c r="M9" s="14" t="n">
        <v>100000000</v>
      </c>
    </row>
    <row r="10" customFormat="false" ht="91.5" hidden="false" customHeight="true" outlineLevel="0" collapsed="false">
      <c r="A10" s="6" t="n">
        <v>2</v>
      </c>
      <c r="B10" s="6" t="n">
        <v>8</v>
      </c>
      <c r="C10" s="7" t="s">
        <v>12</v>
      </c>
      <c r="D10" s="8" t="s">
        <v>37</v>
      </c>
      <c r="E10" s="8" t="s">
        <v>14</v>
      </c>
      <c r="F10" s="9" t="s">
        <v>38</v>
      </c>
      <c r="G10" s="15" t="s">
        <v>16</v>
      </c>
      <c r="H10" s="11" t="s">
        <v>39</v>
      </c>
      <c r="I10" s="16" t="n">
        <v>5</v>
      </c>
      <c r="J10" s="8" t="s">
        <v>40</v>
      </c>
      <c r="K10" s="13" t="n">
        <v>43831</v>
      </c>
      <c r="L10" s="13" t="n">
        <v>44196</v>
      </c>
      <c r="M10" s="14" t="n">
        <v>75000000</v>
      </c>
    </row>
    <row r="11" customFormat="false" ht="90.75" hidden="false" customHeight="true" outlineLevel="0" collapsed="false">
      <c r="A11" s="6" t="n">
        <v>2</v>
      </c>
      <c r="B11" s="6" t="n">
        <v>9</v>
      </c>
      <c r="C11" s="7" t="s">
        <v>12</v>
      </c>
      <c r="D11" s="8" t="s">
        <v>37</v>
      </c>
      <c r="E11" s="8" t="s">
        <v>14</v>
      </c>
      <c r="F11" s="9" t="s">
        <v>41</v>
      </c>
      <c r="G11" s="15" t="s">
        <v>42</v>
      </c>
      <c r="H11" s="11" t="s">
        <v>43</v>
      </c>
      <c r="I11" s="16" t="n">
        <v>5</v>
      </c>
      <c r="J11" s="8" t="s">
        <v>44</v>
      </c>
      <c r="K11" s="13" t="n">
        <v>43831</v>
      </c>
      <c r="L11" s="13" t="n">
        <v>44196</v>
      </c>
      <c r="M11" s="14" t="n">
        <v>75000000</v>
      </c>
    </row>
    <row r="12" customFormat="false" ht="93" hidden="false" customHeight="true" outlineLevel="0" collapsed="false">
      <c r="A12" s="6" t="n">
        <v>2</v>
      </c>
      <c r="B12" s="6" t="n">
        <v>10</v>
      </c>
      <c r="C12" s="7" t="s">
        <v>12</v>
      </c>
      <c r="D12" s="8" t="s">
        <v>37</v>
      </c>
      <c r="E12" s="8" t="s">
        <v>14</v>
      </c>
      <c r="F12" s="9" t="s">
        <v>45</v>
      </c>
      <c r="G12" s="15" t="s">
        <v>46</v>
      </c>
      <c r="H12" s="11" t="s">
        <v>43</v>
      </c>
      <c r="I12" s="16" t="n">
        <v>1</v>
      </c>
      <c r="J12" s="8" t="s">
        <v>44</v>
      </c>
      <c r="K12" s="13" t="n">
        <v>43831</v>
      </c>
      <c r="L12" s="13" t="n">
        <v>44196</v>
      </c>
      <c r="M12" s="14" t="n">
        <v>75000000</v>
      </c>
    </row>
    <row r="13" customFormat="false" ht="82.5" hidden="false" customHeight="true" outlineLevel="0" collapsed="false">
      <c r="A13" s="6" t="n">
        <v>2</v>
      </c>
      <c r="B13" s="6" t="n">
        <v>11</v>
      </c>
      <c r="C13" s="7" t="s">
        <v>12</v>
      </c>
      <c r="D13" s="8" t="s">
        <v>47</v>
      </c>
      <c r="E13" s="8" t="s">
        <v>14</v>
      </c>
      <c r="F13" s="9" t="s">
        <v>48</v>
      </c>
      <c r="G13" s="15" t="s">
        <v>16</v>
      </c>
      <c r="H13" s="11" t="s">
        <v>49</v>
      </c>
      <c r="I13" s="16" t="n">
        <v>1</v>
      </c>
      <c r="J13" s="8" t="n">
        <v>25</v>
      </c>
      <c r="K13" s="13" t="n">
        <v>43831</v>
      </c>
      <c r="L13" s="13" t="n">
        <v>44196</v>
      </c>
      <c r="M13" s="14" t="n">
        <v>0</v>
      </c>
    </row>
    <row r="14" s="17" customFormat="true" ht="85.5" hidden="false" customHeight="true" outlineLevel="0" collapsed="false">
      <c r="A14" s="6" t="n">
        <v>2</v>
      </c>
      <c r="B14" s="6" t="n">
        <v>12</v>
      </c>
      <c r="C14" s="7" t="s">
        <v>12</v>
      </c>
      <c r="D14" s="8" t="s">
        <v>50</v>
      </c>
      <c r="E14" s="8" t="s">
        <v>14</v>
      </c>
      <c r="F14" s="9" t="s">
        <v>51</v>
      </c>
      <c r="G14" s="15" t="s">
        <v>16</v>
      </c>
      <c r="H14" s="11" t="s">
        <v>52</v>
      </c>
      <c r="I14" s="16" t="n">
        <v>100</v>
      </c>
      <c r="J14" s="8" t="n">
        <v>25</v>
      </c>
      <c r="K14" s="13" t="n">
        <v>43831</v>
      </c>
      <c r="L14" s="13" t="n">
        <v>44196</v>
      </c>
      <c r="M14" s="14" t="n">
        <v>100000000</v>
      </c>
    </row>
    <row r="15" s="17" customFormat="true" ht="74.25" hidden="false" customHeight="true" outlineLevel="0" collapsed="false">
      <c r="A15" s="6" t="n">
        <v>2</v>
      </c>
      <c r="B15" s="6" t="n">
        <v>13</v>
      </c>
      <c r="C15" s="7" t="s">
        <v>12</v>
      </c>
      <c r="D15" s="8" t="s">
        <v>53</v>
      </c>
      <c r="E15" s="8" t="s">
        <v>14</v>
      </c>
      <c r="F15" s="9" t="s">
        <v>54</v>
      </c>
      <c r="G15" s="15" t="s">
        <v>16</v>
      </c>
      <c r="H15" s="11" t="s">
        <v>55</v>
      </c>
      <c r="I15" s="16" t="n">
        <v>1</v>
      </c>
      <c r="J15" s="8" t="n">
        <v>25</v>
      </c>
      <c r="K15" s="13" t="n">
        <v>43831</v>
      </c>
      <c r="L15" s="13" t="n">
        <v>44196</v>
      </c>
      <c r="M15" s="14" t="n">
        <v>30000000</v>
      </c>
    </row>
    <row r="16" s="17" customFormat="true" ht="66" hidden="false" customHeight="false" outlineLevel="0" collapsed="false">
      <c r="A16" s="6" t="n">
        <v>2</v>
      </c>
      <c r="B16" s="6" t="n">
        <v>14</v>
      </c>
      <c r="C16" s="7" t="s">
        <v>12</v>
      </c>
      <c r="D16" s="8" t="s">
        <v>53</v>
      </c>
      <c r="E16" s="8" t="s">
        <v>14</v>
      </c>
      <c r="F16" s="9" t="s">
        <v>56</v>
      </c>
      <c r="G16" s="15" t="s">
        <v>42</v>
      </c>
      <c r="H16" s="11" t="s">
        <v>57</v>
      </c>
      <c r="I16" s="16" t="n">
        <v>20</v>
      </c>
      <c r="J16" s="8" t="s">
        <v>40</v>
      </c>
      <c r="K16" s="13" t="n">
        <v>43831</v>
      </c>
      <c r="L16" s="13" t="n">
        <v>44196</v>
      </c>
      <c r="M16" s="14" t="n">
        <v>4000000</v>
      </c>
    </row>
    <row r="17" s="17" customFormat="true" ht="66" hidden="false" customHeight="false" outlineLevel="0" collapsed="false">
      <c r="A17" s="6" t="n">
        <v>2</v>
      </c>
      <c r="B17" s="6" t="n">
        <v>15</v>
      </c>
      <c r="C17" s="7" t="s">
        <v>12</v>
      </c>
      <c r="D17" s="8" t="s">
        <v>53</v>
      </c>
      <c r="E17" s="8" t="s">
        <v>14</v>
      </c>
      <c r="F17" s="9" t="s">
        <v>58</v>
      </c>
      <c r="G17" s="15" t="s">
        <v>46</v>
      </c>
      <c r="H17" s="11" t="s">
        <v>59</v>
      </c>
      <c r="I17" s="16" t="n">
        <v>25</v>
      </c>
      <c r="J17" s="8" t="s">
        <v>44</v>
      </c>
      <c r="K17" s="13" t="n">
        <v>43831</v>
      </c>
      <c r="L17" s="13" t="n">
        <v>44196</v>
      </c>
      <c r="M17" s="14" t="n">
        <v>5000000</v>
      </c>
    </row>
    <row r="18" s="17" customFormat="true" ht="124.5" hidden="false" customHeight="true" outlineLevel="0" collapsed="false">
      <c r="A18" s="6" t="n">
        <v>2</v>
      </c>
      <c r="B18" s="6" t="n">
        <v>16</v>
      </c>
      <c r="C18" s="7" t="s">
        <v>12</v>
      </c>
      <c r="D18" s="8" t="s">
        <v>60</v>
      </c>
      <c r="E18" s="8" t="s">
        <v>14</v>
      </c>
      <c r="F18" s="9" t="s">
        <v>61</v>
      </c>
      <c r="G18" s="15" t="s">
        <v>16</v>
      </c>
      <c r="H18" s="11" t="s">
        <v>62</v>
      </c>
      <c r="I18" s="16" t="n">
        <v>1</v>
      </c>
      <c r="J18" s="8" t="n">
        <v>25</v>
      </c>
      <c r="K18" s="13" t="n">
        <v>43831</v>
      </c>
      <c r="L18" s="13" t="n">
        <v>44196</v>
      </c>
      <c r="M18" s="14" t="n">
        <v>75000000</v>
      </c>
    </row>
    <row r="19" s="17" customFormat="true" ht="69.75" hidden="false" customHeight="true" outlineLevel="0" collapsed="false">
      <c r="A19" s="6" t="n">
        <v>2</v>
      </c>
      <c r="B19" s="6" t="n">
        <v>17</v>
      </c>
      <c r="C19" s="7" t="s">
        <v>12</v>
      </c>
      <c r="D19" s="8" t="s">
        <v>63</v>
      </c>
      <c r="E19" s="8" t="s">
        <v>14</v>
      </c>
      <c r="F19" s="9" t="s">
        <v>64</v>
      </c>
      <c r="G19" s="15" t="s">
        <v>16</v>
      </c>
      <c r="H19" s="11" t="s">
        <v>65</v>
      </c>
      <c r="I19" s="16" t="n">
        <v>1000</v>
      </c>
      <c r="J19" s="8" t="n">
        <v>25</v>
      </c>
      <c r="K19" s="13" t="n">
        <v>43831</v>
      </c>
      <c r="L19" s="13" t="n">
        <v>44196</v>
      </c>
      <c r="M19" s="14" t="n">
        <v>75000000</v>
      </c>
    </row>
    <row r="20" customFormat="false" ht="66.75" hidden="false" customHeight="true" outlineLevel="0" collapsed="false">
      <c r="A20" s="6" t="n">
        <v>2</v>
      </c>
      <c r="B20" s="6" t="n">
        <v>18</v>
      </c>
      <c r="C20" s="7" t="s">
        <v>12</v>
      </c>
      <c r="D20" s="8" t="s">
        <v>66</v>
      </c>
      <c r="E20" s="8" t="s">
        <v>14</v>
      </c>
      <c r="F20" s="9" t="s">
        <v>67</v>
      </c>
      <c r="G20" s="15" t="s">
        <v>16</v>
      </c>
      <c r="H20" s="11" t="s">
        <v>68</v>
      </c>
      <c r="I20" s="16" t="n">
        <v>20</v>
      </c>
      <c r="J20" s="8" t="s">
        <v>69</v>
      </c>
      <c r="K20" s="13" t="n">
        <v>43831</v>
      </c>
      <c r="L20" s="13" t="n">
        <v>44196</v>
      </c>
      <c r="M20" s="14" t="n">
        <v>100000000</v>
      </c>
    </row>
    <row r="21" s="17" customFormat="true" ht="84" hidden="false" customHeight="true" outlineLevel="0" collapsed="false">
      <c r="A21" s="6" t="n">
        <v>2</v>
      </c>
      <c r="B21" s="6" t="n">
        <v>19</v>
      </c>
      <c r="C21" s="7" t="s">
        <v>12</v>
      </c>
      <c r="D21" s="8" t="s">
        <v>70</v>
      </c>
      <c r="E21" s="8" t="s">
        <v>14</v>
      </c>
      <c r="F21" s="9" t="s">
        <v>71</v>
      </c>
      <c r="G21" s="15" t="s">
        <v>16</v>
      </c>
      <c r="H21" s="11" t="s">
        <v>72</v>
      </c>
      <c r="I21" s="16" t="n">
        <v>1</v>
      </c>
      <c r="J21" s="8" t="s">
        <v>44</v>
      </c>
      <c r="K21" s="13" t="n">
        <v>43831</v>
      </c>
      <c r="L21" s="13" t="n">
        <v>44196</v>
      </c>
      <c r="M21" s="14" t="n">
        <v>75000000</v>
      </c>
    </row>
    <row r="22" customFormat="false" ht="80.25" hidden="false" customHeight="true" outlineLevel="0" collapsed="false">
      <c r="A22" s="6" t="n">
        <v>2</v>
      </c>
      <c r="B22" s="6" t="n">
        <v>20</v>
      </c>
      <c r="C22" s="7" t="s">
        <v>12</v>
      </c>
      <c r="D22" s="8" t="s">
        <v>73</v>
      </c>
      <c r="E22" s="8" t="s">
        <v>14</v>
      </c>
      <c r="F22" s="9" t="s">
        <v>74</v>
      </c>
      <c r="G22" s="15" t="s">
        <v>16</v>
      </c>
      <c r="H22" s="11" t="s">
        <v>75</v>
      </c>
      <c r="I22" s="16" t="n">
        <v>1</v>
      </c>
      <c r="J22" s="8" t="n">
        <v>25</v>
      </c>
      <c r="K22" s="13" t="n">
        <v>43831</v>
      </c>
      <c r="L22" s="13" t="n">
        <v>44196</v>
      </c>
      <c r="M22" s="14" t="n">
        <v>75000000</v>
      </c>
    </row>
    <row r="23" customFormat="false" ht="82.5" hidden="false" customHeight="false" outlineLevel="0" collapsed="false">
      <c r="A23" s="6" t="n">
        <v>2</v>
      </c>
      <c r="B23" s="6" t="n">
        <v>21</v>
      </c>
      <c r="C23" s="7" t="s">
        <v>12</v>
      </c>
      <c r="D23" s="8" t="s">
        <v>76</v>
      </c>
      <c r="E23" s="8" t="s">
        <v>14</v>
      </c>
      <c r="F23" s="9" t="s">
        <v>77</v>
      </c>
      <c r="G23" s="15" t="s">
        <v>16</v>
      </c>
      <c r="H23" s="11" t="s">
        <v>78</v>
      </c>
      <c r="I23" s="16" t="n">
        <v>1</v>
      </c>
      <c r="J23" s="8" t="s">
        <v>44</v>
      </c>
      <c r="K23" s="13" t="n">
        <v>43831</v>
      </c>
      <c r="L23" s="13" t="n">
        <v>44196</v>
      </c>
      <c r="M23" s="14" t="n">
        <v>90000000</v>
      </c>
    </row>
    <row r="24" customFormat="false" ht="66" hidden="false" customHeight="false" outlineLevel="0" collapsed="false">
      <c r="A24" s="6" t="n">
        <v>2</v>
      </c>
      <c r="B24" s="6" t="n">
        <v>22</v>
      </c>
      <c r="C24" s="7" t="s">
        <v>12</v>
      </c>
      <c r="D24" s="8" t="s">
        <v>79</v>
      </c>
      <c r="E24" s="8" t="s">
        <v>14</v>
      </c>
      <c r="F24" s="9" t="s">
        <v>80</v>
      </c>
      <c r="G24" s="18" t="s">
        <v>16</v>
      </c>
      <c r="H24" s="11" t="s">
        <v>81</v>
      </c>
      <c r="I24" s="19" t="n">
        <v>40</v>
      </c>
      <c r="J24" s="20" t="n">
        <v>25</v>
      </c>
      <c r="K24" s="13" t="n">
        <v>43831</v>
      </c>
      <c r="L24" s="13" t="n">
        <v>44196</v>
      </c>
      <c r="M24" s="14" t="n">
        <v>75000000</v>
      </c>
    </row>
    <row r="25" customFormat="false" ht="88.5" hidden="false" customHeight="true" outlineLevel="0" collapsed="false">
      <c r="A25" s="6" t="n">
        <v>2</v>
      </c>
      <c r="B25" s="6" t="n">
        <v>23</v>
      </c>
      <c r="C25" s="7" t="s">
        <v>12</v>
      </c>
      <c r="D25" s="8" t="s">
        <v>82</v>
      </c>
      <c r="E25" s="8" t="s">
        <v>14</v>
      </c>
      <c r="F25" s="9" t="s">
        <v>83</v>
      </c>
      <c r="G25" s="15" t="s">
        <v>16</v>
      </c>
      <c r="H25" s="11" t="s">
        <v>84</v>
      </c>
      <c r="I25" s="16" t="n">
        <v>1</v>
      </c>
      <c r="J25" s="8" t="n">
        <v>25</v>
      </c>
      <c r="K25" s="13" t="n">
        <v>43831</v>
      </c>
      <c r="L25" s="13" t="n">
        <v>44196</v>
      </c>
      <c r="M25" s="14" t="n">
        <v>75000000</v>
      </c>
    </row>
    <row r="26" customFormat="false" ht="79.5" hidden="false" customHeight="true" outlineLevel="0" collapsed="false">
      <c r="A26" s="6" t="n">
        <v>2</v>
      </c>
      <c r="B26" s="6" t="n">
        <v>24</v>
      </c>
      <c r="C26" s="7" t="s">
        <v>12</v>
      </c>
      <c r="D26" s="8" t="s">
        <v>85</v>
      </c>
      <c r="E26" s="8" t="s">
        <v>14</v>
      </c>
      <c r="F26" s="9" t="s">
        <v>86</v>
      </c>
      <c r="G26" s="15" t="s">
        <v>16</v>
      </c>
      <c r="H26" s="11" t="s">
        <v>87</v>
      </c>
      <c r="I26" s="16" t="n">
        <v>1</v>
      </c>
      <c r="J26" s="8" t="n">
        <v>25</v>
      </c>
      <c r="K26" s="13" t="n">
        <v>43831</v>
      </c>
      <c r="L26" s="13" t="n">
        <v>44196</v>
      </c>
      <c r="M26" s="14" t="n">
        <v>100000000</v>
      </c>
    </row>
    <row r="27" customFormat="false" ht="120.75" hidden="false" customHeight="true" outlineLevel="0" collapsed="false">
      <c r="A27" s="6" t="n">
        <v>2</v>
      </c>
      <c r="B27" s="6" t="n">
        <v>25</v>
      </c>
      <c r="C27" s="7" t="s">
        <v>12</v>
      </c>
      <c r="D27" s="8" t="s">
        <v>88</v>
      </c>
      <c r="E27" s="8" t="s">
        <v>14</v>
      </c>
      <c r="F27" s="9" t="s">
        <v>89</v>
      </c>
      <c r="G27" s="15" t="s">
        <v>16</v>
      </c>
      <c r="H27" s="11" t="s">
        <v>90</v>
      </c>
      <c r="I27" s="16" t="n">
        <v>1</v>
      </c>
      <c r="J27" s="8" t="n">
        <v>25</v>
      </c>
      <c r="K27" s="13" t="n">
        <v>43831</v>
      </c>
      <c r="L27" s="13" t="n">
        <v>44196</v>
      </c>
      <c r="M27" s="14" t="n">
        <v>75000000</v>
      </c>
    </row>
    <row r="28" customFormat="false" ht="79.5" hidden="false" customHeight="true" outlineLevel="0" collapsed="false">
      <c r="A28" s="6" t="n">
        <v>2</v>
      </c>
      <c r="B28" s="6" t="n">
        <v>26</v>
      </c>
      <c r="C28" s="7" t="s">
        <v>12</v>
      </c>
      <c r="D28" s="8" t="s">
        <v>91</v>
      </c>
      <c r="E28" s="8" t="s">
        <v>14</v>
      </c>
      <c r="F28" s="9" t="s">
        <v>92</v>
      </c>
      <c r="G28" s="15" t="s">
        <v>16</v>
      </c>
      <c r="H28" s="11" t="s">
        <v>93</v>
      </c>
      <c r="I28" s="16" t="n">
        <v>1</v>
      </c>
      <c r="J28" s="8" t="n">
        <v>25</v>
      </c>
      <c r="K28" s="13" t="n">
        <v>43831</v>
      </c>
      <c r="L28" s="13" t="n">
        <v>44196</v>
      </c>
      <c r="M28" s="14" t="n">
        <v>75000000</v>
      </c>
    </row>
    <row r="29" customFormat="false" ht="59.25" hidden="false" customHeight="true" outlineLevel="0" collapsed="false">
      <c r="A29" s="6" t="n">
        <v>2</v>
      </c>
      <c r="B29" s="6" t="n">
        <v>27</v>
      </c>
      <c r="C29" s="7" t="s">
        <v>12</v>
      </c>
      <c r="D29" s="8" t="s">
        <v>94</v>
      </c>
      <c r="E29" s="8" t="s">
        <v>14</v>
      </c>
      <c r="F29" s="9" t="s">
        <v>95</v>
      </c>
      <c r="G29" s="15" t="s">
        <v>16</v>
      </c>
      <c r="H29" s="11" t="s">
        <v>96</v>
      </c>
      <c r="I29" s="16" t="n">
        <v>1</v>
      </c>
      <c r="J29" s="8" t="s">
        <v>21</v>
      </c>
      <c r="K29" s="13" t="n">
        <v>43831</v>
      </c>
      <c r="L29" s="13" t="n">
        <v>44196</v>
      </c>
      <c r="M29" s="14" t="n">
        <v>75000000</v>
      </c>
    </row>
    <row r="30" customFormat="false" ht="78.75" hidden="false" customHeight="true" outlineLevel="0" collapsed="false">
      <c r="A30" s="6" t="n">
        <v>2</v>
      </c>
      <c r="B30" s="6" t="n">
        <v>28</v>
      </c>
      <c r="C30" s="7" t="s">
        <v>12</v>
      </c>
      <c r="D30" s="8" t="s">
        <v>97</v>
      </c>
      <c r="E30" s="8" t="s">
        <v>14</v>
      </c>
      <c r="F30" s="9" t="s">
        <v>98</v>
      </c>
      <c r="G30" s="15" t="s">
        <v>16</v>
      </c>
      <c r="H30" s="11" t="s">
        <v>99</v>
      </c>
      <c r="I30" s="16" t="n">
        <v>4</v>
      </c>
      <c r="J30" s="8" t="s">
        <v>100</v>
      </c>
      <c r="K30" s="13" t="n">
        <v>43831</v>
      </c>
      <c r="L30" s="13" t="n">
        <v>44196</v>
      </c>
      <c r="M30" s="14" t="n">
        <v>75000000</v>
      </c>
    </row>
    <row r="31" customFormat="false" ht="68.25" hidden="false" customHeight="true" outlineLevel="0" collapsed="false">
      <c r="A31" s="6" t="n">
        <v>2</v>
      </c>
      <c r="B31" s="6" t="n">
        <v>29</v>
      </c>
      <c r="C31" s="7" t="s">
        <v>12</v>
      </c>
      <c r="D31" s="8" t="s">
        <v>101</v>
      </c>
      <c r="E31" s="8" t="s">
        <v>14</v>
      </c>
      <c r="F31" s="9" t="s">
        <v>102</v>
      </c>
      <c r="G31" s="15" t="s">
        <v>16</v>
      </c>
      <c r="H31" s="11" t="s">
        <v>103</v>
      </c>
      <c r="I31" s="16" t="n">
        <v>1</v>
      </c>
      <c r="J31" s="8" t="n">
        <v>25</v>
      </c>
      <c r="K31" s="13" t="n">
        <v>43831</v>
      </c>
      <c r="L31" s="13" t="n">
        <v>44196</v>
      </c>
      <c r="M31" s="14" t="n">
        <v>75000000</v>
      </c>
    </row>
    <row r="32" customFormat="false" ht="63" hidden="false" customHeight="true" outlineLevel="0" collapsed="false">
      <c r="A32" s="6" t="n">
        <v>2</v>
      </c>
      <c r="B32" s="6" t="n">
        <v>30</v>
      </c>
      <c r="C32" s="7" t="s">
        <v>12</v>
      </c>
      <c r="D32" s="8" t="s">
        <v>104</v>
      </c>
      <c r="E32" s="8" t="s">
        <v>14</v>
      </c>
      <c r="F32" s="9" t="s">
        <v>105</v>
      </c>
      <c r="G32" s="21" t="s">
        <v>16</v>
      </c>
      <c r="H32" s="11" t="s">
        <v>106</v>
      </c>
      <c r="I32" s="22" t="n">
        <v>1</v>
      </c>
      <c r="J32" s="21" t="s">
        <v>100</v>
      </c>
      <c r="K32" s="13" t="n">
        <v>43831</v>
      </c>
      <c r="L32" s="13" t="n">
        <v>44196</v>
      </c>
      <c r="M32" s="14" t="n">
        <v>75000000</v>
      </c>
    </row>
    <row r="33" customFormat="false" ht="87" hidden="false" customHeight="true" outlineLevel="0" collapsed="false">
      <c r="A33" s="6" t="n">
        <v>2</v>
      </c>
      <c r="B33" s="6" t="n">
        <v>31</v>
      </c>
      <c r="C33" s="7" t="s">
        <v>12</v>
      </c>
      <c r="D33" s="8" t="s">
        <v>107</v>
      </c>
      <c r="E33" s="8" t="s">
        <v>14</v>
      </c>
      <c r="F33" s="9" t="s">
        <v>108</v>
      </c>
      <c r="G33" s="21" t="s">
        <v>16</v>
      </c>
      <c r="H33" s="11" t="s">
        <v>109</v>
      </c>
      <c r="I33" s="22" t="n">
        <v>4</v>
      </c>
      <c r="J33" s="21" t="s">
        <v>100</v>
      </c>
      <c r="K33" s="13" t="n">
        <v>43831</v>
      </c>
      <c r="L33" s="13" t="n">
        <v>44196</v>
      </c>
      <c r="M33" s="14" t="n">
        <v>75000000</v>
      </c>
    </row>
    <row r="34" customFormat="false" ht="90" hidden="false" customHeight="true" outlineLevel="0" collapsed="false">
      <c r="A34" s="6" t="n">
        <v>2</v>
      </c>
      <c r="B34" s="6" t="n">
        <v>32</v>
      </c>
      <c r="C34" s="7" t="s">
        <v>12</v>
      </c>
      <c r="D34" s="8" t="s">
        <v>110</v>
      </c>
      <c r="E34" s="8" t="s">
        <v>14</v>
      </c>
      <c r="F34" s="9" t="s">
        <v>111</v>
      </c>
      <c r="G34" s="15" t="s">
        <v>16</v>
      </c>
      <c r="H34" s="11" t="s">
        <v>112</v>
      </c>
      <c r="I34" s="16" t="n">
        <v>1</v>
      </c>
      <c r="J34" s="8" t="s">
        <v>21</v>
      </c>
      <c r="K34" s="13" t="n">
        <v>43831</v>
      </c>
      <c r="L34" s="13" t="n">
        <v>44196</v>
      </c>
      <c r="M34" s="14" t="n">
        <v>75000000</v>
      </c>
    </row>
    <row r="35" customFormat="false" ht="82.5" hidden="false" customHeight="true" outlineLevel="0" collapsed="false">
      <c r="A35" s="6" t="n">
        <v>2</v>
      </c>
      <c r="B35" s="6" t="n">
        <v>33</v>
      </c>
      <c r="C35" s="7" t="s">
        <v>12</v>
      </c>
      <c r="D35" s="8" t="s">
        <v>113</v>
      </c>
      <c r="E35" s="8" t="s">
        <v>14</v>
      </c>
      <c r="F35" s="9" t="s">
        <v>114</v>
      </c>
      <c r="G35" s="15" t="s">
        <v>16</v>
      </c>
      <c r="H35" s="11" t="s">
        <v>115</v>
      </c>
      <c r="I35" s="16" t="n">
        <v>1</v>
      </c>
      <c r="J35" s="8" t="n">
        <v>25</v>
      </c>
      <c r="K35" s="13" t="n">
        <v>43831</v>
      </c>
      <c r="L35" s="13" t="n">
        <v>44196</v>
      </c>
      <c r="M35" s="14" t="n">
        <v>60000000</v>
      </c>
    </row>
    <row r="36" customFormat="false" ht="90.75" hidden="false" customHeight="true" outlineLevel="0" collapsed="false">
      <c r="A36" s="6" t="n">
        <v>2</v>
      </c>
      <c r="B36" s="6" t="n">
        <v>34</v>
      </c>
      <c r="C36" s="7" t="s">
        <v>12</v>
      </c>
      <c r="D36" s="8" t="s">
        <v>116</v>
      </c>
      <c r="E36" s="8" t="s">
        <v>14</v>
      </c>
      <c r="F36" s="9" t="s">
        <v>117</v>
      </c>
      <c r="G36" s="15" t="s">
        <v>16</v>
      </c>
      <c r="H36" s="11" t="s">
        <v>118</v>
      </c>
      <c r="I36" s="22" t="n">
        <v>1</v>
      </c>
      <c r="J36" s="8" t="n">
        <v>25</v>
      </c>
      <c r="K36" s="13" t="n">
        <v>43831</v>
      </c>
      <c r="L36" s="13" t="n">
        <v>44196</v>
      </c>
      <c r="M36" s="14" t="n">
        <v>75000000</v>
      </c>
    </row>
    <row r="37" customFormat="false" ht="70.5" hidden="false" customHeight="true" outlineLevel="0" collapsed="false">
      <c r="A37" s="6" t="n">
        <v>2</v>
      </c>
      <c r="B37" s="6" t="n">
        <v>35</v>
      </c>
      <c r="C37" s="7" t="s">
        <v>12</v>
      </c>
      <c r="D37" s="8" t="s">
        <v>119</v>
      </c>
      <c r="E37" s="8" t="s">
        <v>14</v>
      </c>
      <c r="F37" s="9" t="s">
        <v>120</v>
      </c>
      <c r="G37" s="15" t="s">
        <v>16</v>
      </c>
      <c r="H37" s="11" t="s">
        <v>121</v>
      </c>
      <c r="I37" s="16" t="n">
        <v>1</v>
      </c>
      <c r="J37" s="8" t="n">
        <v>25</v>
      </c>
      <c r="K37" s="13" t="n">
        <v>43831</v>
      </c>
      <c r="L37" s="13" t="n">
        <v>44196</v>
      </c>
      <c r="M37" s="14" t="n">
        <v>100000000</v>
      </c>
    </row>
    <row r="38" customFormat="false" ht="74.25" hidden="false" customHeight="true" outlineLevel="0" collapsed="false">
      <c r="A38" s="6" t="n">
        <v>2</v>
      </c>
      <c r="B38" s="6" t="n">
        <v>36</v>
      </c>
      <c r="C38" s="7" t="s">
        <v>12</v>
      </c>
      <c r="D38" s="8" t="s">
        <v>122</v>
      </c>
      <c r="E38" s="8" t="s">
        <v>14</v>
      </c>
      <c r="F38" s="9" t="s">
        <v>123</v>
      </c>
      <c r="G38" s="15" t="s">
        <v>16</v>
      </c>
      <c r="H38" s="11" t="s">
        <v>124</v>
      </c>
      <c r="I38" s="16" t="n">
        <v>1</v>
      </c>
      <c r="J38" s="8" t="n">
        <v>25</v>
      </c>
      <c r="K38" s="13" t="n">
        <v>43831</v>
      </c>
      <c r="L38" s="13" t="n">
        <v>44196</v>
      </c>
      <c r="M38" s="14" t="n">
        <v>75000000</v>
      </c>
    </row>
    <row r="39" customFormat="false" ht="66.75" hidden="false" customHeight="true" outlineLevel="0" collapsed="false">
      <c r="A39" s="6" t="n">
        <v>2</v>
      </c>
      <c r="B39" s="6" t="n">
        <v>37</v>
      </c>
      <c r="C39" s="23" t="s">
        <v>12</v>
      </c>
      <c r="D39" s="20" t="s">
        <v>125</v>
      </c>
      <c r="E39" s="20" t="s">
        <v>14</v>
      </c>
      <c r="F39" s="24" t="s">
        <v>126</v>
      </c>
      <c r="G39" s="18" t="s">
        <v>16</v>
      </c>
      <c r="H39" s="25" t="s">
        <v>127</v>
      </c>
      <c r="I39" s="19" t="n">
        <v>1</v>
      </c>
      <c r="J39" s="20" t="n">
        <v>25</v>
      </c>
      <c r="K39" s="26" t="n">
        <v>43831</v>
      </c>
      <c r="L39" s="26" t="n">
        <v>44196</v>
      </c>
      <c r="M39" s="27" t="n">
        <v>90000000</v>
      </c>
    </row>
    <row r="40" customFormat="false" ht="27.75" hidden="false" customHeight="true" outlineLevel="0" collapsed="false"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 t="n">
        <f aca="false">SUM(M3:M39)</f>
        <v>2519000000</v>
      </c>
    </row>
  </sheetData>
  <mergeCells count="4">
    <mergeCell ref="A1:C1"/>
    <mergeCell ref="D1:H1"/>
    <mergeCell ref="I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4:43:04Z</dcterms:created>
  <dc:creator>Carmona Moreno, Luz Dary</dc:creator>
  <dc:description/>
  <dc:language>en-US</dc:language>
  <cp:lastModifiedBy>Linares Lizarazo, Yaneth</cp:lastModifiedBy>
  <dcterms:modified xsi:type="dcterms:W3CDTF">2020-06-26T19:36:32Z</dcterms:modified>
  <cp:revision>0</cp:revision>
  <dc:subject/>
  <dc:title/>
</cp:coreProperties>
</file>