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ACCION PPSS 2023" sheetId="1" state="visible" r:id="rId2"/>
    <sheet name="Hoja1" sheetId="2" state="hidden" r:id="rId3"/>
  </sheets>
  <externalReferences>
    <externalReference r:id="rId4"/>
  </externalReferences>
  <definedNames>
    <definedName function="false" hidden="true" localSheetId="0" name="_xlnm._FilterDatabase" vbProcedure="false">'PLAN_ACCION PPSS 2023'!$A$10:$K$45</definedName>
    <definedName function="false" hidden="false" name="DISPOSITIVO_PROCEDIMIENTO_GRUPO" vbProcedure="false">[1]BASE!$C$3:$C$14</definedName>
    <definedName function="false" hidden="false" name="LOCALIDAD" vbProcedure="false">[1]BASE!$B$3:$B$11</definedName>
    <definedName function="false" hidden="false" name="PROFESIONAL" vbProcedure="false">[1]BASE!$A$3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2">
  <si>
    <r>
      <rPr>
        <sz val="9"/>
        <color rgb="FF808080"/>
        <rFont val="Arial"/>
        <family val="2"/>
      </rPr>
      <t xml:space="preserve">GESTIÓN SOCIAL EN SALUD 
DIRECCIÓN DE PARTICIPACIÓN SOCIAL, GESTIÓN TERRITORIAL Y TRANSECTORIALIDAD
</t>
    </r>
    <r>
      <rPr>
        <sz val="9"/>
        <color rgb="FF000000"/>
        <rFont val="Arial"/>
        <family val="2"/>
      </rPr>
      <t xml:space="preserve">SISTEMA DE GESTIÓN 
CONTROL DOCUMENTAL</t>
    </r>
  </si>
  <si>
    <t xml:space="preserve">PROGRAMACIÓN POLÍTICA DE PARTICIPACIÓN SOCIAL EN SALUD AÑO 2023 - RESOLUCIÓN 2063 DE 2017</t>
  </si>
  <si>
    <t xml:space="preserve">DOCUMENTO CONTROLADO NO CODIFICADO</t>
  </si>
  <si>
    <t xml:space="preserve">Elaborado por: Jaime Campos/Olga Lucia Mancera Leguizamón. Revisado por: María Fernanda Torres Penagos. Aprobado por: María Fernanda Torres Penagos.</t>
  </si>
  <si>
    <t xml:space="preserve">Código Distrito</t>
  </si>
  <si>
    <t xml:space="preserve">Eje Estratégico</t>
  </si>
  <si>
    <t xml:space="preserve">Consecutivo  meta</t>
  </si>
  <si>
    <t xml:space="preserve">Meta línea de acción</t>
  </si>
  <si>
    <t xml:space="preserve">Consecutivo  actividad</t>
  </si>
  <si>
    <t xml:space="preserve">Actividad programada</t>
  </si>
  <si>
    <t xml:space="preserve">Expresión numérica</t>
  </si>
  <si>
    <t xml:space="preserve">Código población</t>
  </si>
  <si>
    <t xml:space="preserve">Fecha de Inicio</t>
  </si>
  <si>
    <t xml:space="preserve">Fecha de finalización</t>
  </si>
  <si>
    <t xml:space="preserve">Recursos</t>
  </si>
  <si>
    <t xml:space="preserve">E1La</t>
  </si>
  <si>
    <t xml:space="preserve">M01</t>
  </si>
  <si>
    <t xml:space="preserve">ASIGNAR RECURSOS PARA FORTALECER LA PARTICIPACION SOCIAL Y EL DESARROLLO DE LA PPSS EN LA VIGENCIA</t>
  </si>
  <si>
    <t xml:space="preserve">A01</t>
  </si>
  <si>
    <t xml:space="preserve">EJECUCION DE UN PROYECTO DE INVERSION QUE SOPORTE LOS RECURSOS FINANCIEROS LOGISTICOS Y HUMANOS PARA EJECUCION PROCESOS DE PARTICIPACION SOCIAL 2023</t>
  </si>
  <si>
    <t xml:space="preserve">E1Lb</t>
  </si>
  <si>
    <t xml:space="preserve">REALIZAR SEIS SESIONES DE FORTALECIMIENTO DE CAPACIDADES AL TALENTO HUMANO SDS, SUBREDES, EAPB, IPS EN PARTICIPACION Y HERRAMIENTAS PEDAGOGICAS Y DIDACTICAS PARA LA INTERVENCION DE LA COMUNIDAD</t>
  </si>
  <si>
    <t xml:space="preserve">SE ADELANTARAN SEIS SESIONES DE FORTALECIMIENTO DE CAPACIDADES AL TALENTO HUMANO SDS, SUBREDES, EAPB, IPS EN PARTICIPACION Y HERRAMIENTAS PEDAGOGICAS Y DIDACTICAS PARA LA INTERVENCION DE LA COMUNIDAD</t>
  </si>
  <si>
    <t xml:space="preserve">E1Lc</t>
  </si>
  <si>
    <t xml:space="preserve">REALIZAR TREINTA ASISTENCIAS TECNICAS A LAS USS, EAPB-IPS A PARTIR DE SUS NECESIDADES PARA EL FORTALECIMIENTO EN LA IMPLEMENTACION DE LA PPSS</t>
  </si>
  <si>
    <t xml:space="preserve">SE REALIZARAN  TREINTA ASISTENCIAS TECNICAS A LAS SUBREDES, EAPB-IPS A PARTIR DE SUS NECESIDADES PARA EL FORTALECIMIENTO EN LA IMPLEMENTACION DE LA PPSS</t>
  </si>
  <si>
    <t xml:space="preserve">E1Ld</t>
  </si>
  <si>
    <t xml:space="preserve">DAR CONTINUIDAD A DOS CONVENIOS SUSCRITOS PARA FORTALECER LA PROMOCION Y GESTION EN LOS PROCESOS PARTICIPACION SOCIAL</t>
  </si>
  <si>
    <t xml:space="preserve">SE DARA CONTINUIDAD A DOS CONVENIOS SUSCRITOS PARA FORTALECER LA PROMOCION Y GESTION EN LOS PROCESOS PARTICIPACION SOCIAL</t>
  </si>
  <si>
    <t xml:space="preserve">E1Le</t>
  </si>
  <si>
    <t xml:space="preserve">IMPLEMENTAR DOS CURSOS DE LA ESCUELA DE INNOVACION Y PARTICIPACION EN SALUD RELACIONADOS CON PLANEACION, PRESUPUESTACION Y CONTROL SOCIAL EN SALUD RESULTADOS DE LA GESTION CON OTRAS INSTITUCIONES</t>
  </si>
  <si>
    <t xml:space="preserve">SE IMPLEMENTARAN DOS CURSOS DE LA ESCUELA DE INNOVACION Y PARTICIPACION EN SALUD RELACIONADOS CON PLANEACION, PRESUPUESTACION Y CONTROL SOCIAL EN SALUD RESULTADOS DE LA GESTION CON OTRAS INSTITUCIONES</t>
  </si>
  <si>
    <t xml:space="preserve">E1Lf</t>
  </si>
  <si>
    <t xml:space="preserve">REALIZAR CINCUENTA SEGUIMIENTOS A LA EJECUCION DE LOS PLANES DE ACCION DE LAS OFICINAS DE PARTICIPACION SOCIAL DE LAS SUBREDES Y LAS EAPB FORMULADOS EN EL MARCO DE LA PPSS Y LOS LINEAMIENTOS EMITIDOS</t>
  </si>
  <si>
    <t xml:space="preserve">SE REALIZARAN 50 SEGUIMIENTOS A LA EJECUCION DE PLANES DE ACCION OFICINAS DE PARTICIPACION SOCIAL DE LAS SUBREDES Y LAS EAPB A TRAVES DE LA RETROALIMENTACION DE LOS INFORMES DE GESTION TRIMESTRALES</t>
  </si>
  <si>
    <t xml:space="preserve">E1Lg</t>
  </si>
  <si>
    <t xml:space="preserve">PARTICIPAR EN DIEZ ESPACIOS DE ARTICULACION INTERNA PARA TRANSVERSALIZAR PROCESOS Y DINAMICAS DE PARTICIPACION SOCIAL</t>
  </si>
  <si>
    <t xml:space="preserve">E1Lh</t>
  </si>
  <si>
    <t xml:space="preserve">ADELANTAR CUATRO ACCIONES QUE PERMITAN VISIBILIZAR  EL ENFOQUE DIFERENCIAL EN LOS ESPACIOS DE PARTICIPACION EN SALUD Y EN LA DEFINICION E IMPLEMENTACION DE LOS PROGRAMAS DEL SECTOR SALUD</t>
  </si>
  <si>
    <t xml:space="preserve">SE ADELANTARAN CUATRO ACCIONES QUE PERMITAN VISIBILIZAR EL ENFOQUE DIFERENCIAL EN LOS ESPACIOS DE PARTICIPACION EN SALUD Y EN LA DEFINICION E IMPLEMENTACION DE LOS PROGRAMAS DEL SECTOR SALUD</t>
  </si>
  <si>
    <t xml:space="preserve">E1Li</t>
  </si>
  <si>
    <t xml:space="preserve">REALIZAR UN SEMINARIO SOBRE LA REFORMA A LA SALUD CON LOS COMITES DE PARTICIPACION SOCIAL EN SALUD - COPACOS</t>
  </si>
  <si>
    <t xml:space="preserve">SE REALIZARA UN SEMINARIO SOBRE LA REFORMA A LA SALUD CON LOS COMITES DE PARTICIPACION SOCIAL EN SALUD - COPACOS</t>
  </si>
  <si>
    <t xml:space="preserve">E2La</t>
  </si>
  <si>
    <t xml:space="preserve">FORMAR A DOSCIENTOS CIUDADANOS A TRAVES DE LA IMPLEMENTACION DE CURSOS DISEÑADOS EN MARCO DE LA ESCUELA DE INNOVACION Y PARTICIPACION EN SALUD</t>
  </si>
  <si>
    <t xml:space="preserve">SE REALIZARA PROCESO DE FORMACION A DOSCIENTOS CIUDADANOS A TRAVES DE LA IMPLEMENTACION DE CURSOS EN EL MARCO DE LA ESCUELA DE INNOVACION Y PARTICIPACION EN SALUD</t>
  </si>
  <si>
    <t xml:space="preserve">E2Lb</t>
  </si>
  <si>
    <t xml:space="preserve">HACER CUATRO SEGUIMIENTOS AL CONVENIO SUSCRITO PARA DESTINAR RECURSOS A INICIATIVAS COMUNITARIAS COMO PARTE DE LOS INCENTIVOS QUE PROPICIEN LA PARTICIPACION SOCIAL Y COMUNITARIA</t>
  </si>
  <si>
    <t xml:space="preserve">SE REALIZARAN CUATRO SEGUIMIENTOS AL CONVENIO SUSCRITO PARA DESTINAR RECURSOS A INICIATIVAS COMUNITARIAS COMO PARTE DE LOS INCENTIVOS QUE PROPICIEN LA PARTICIPACION SOCIAL Y COMUNITARIA</t>
  </si>
  <si>
    <t xml:space="preserve">E2Lc</t>
  </si>
  <si>
    <t xml:space="preserve">REALIZAR CUATRO ACTIVIDADES DE ALFABETIZACION DIGITAL CON ORGANIZACIONES CIUDADANAS E INSTANCIAS Y ESPACIOS DE PARTICIPACION SOCIAL EN SALUD PARA LA APROPIACION DEL AMBIENTE DIGITAL DE TIPS BOGOTA</t>
  </si>
  <si>
    <t xml:space="preserve">SE REALIZARAN CUATRO ACTIVIDADES DE ALFABETIZACION DIGITAL CON ORGANIZACIONES CIUDADANAS, INSTANCIAS Y ESPACIOS DE PARTICIPACION SOCIAL EN SALUD PARA LA APROPIACION DEL AMBIENTE DIGITAL DE TIPS BOGOTA</t>
  </si>
  <si>
    <t xml:space="preserve">E2Ld</t>
  </si>
  <si>
    <t xml:space="preserve">ADELANTAR TRES ESTRATEGIAS DE INFORMACION Y COMUNICACION QUE POSIBILITE ESPACIOS A LAS ORGANIZACIONES PARA IMPULSAR Y VISIBILIZAR SUS PROCESOS PARTICIPATIVOS</t>
  </si>
  <si>
    <t xml:space="preserve">SE ADELANTARAN TRES ESTRATEGIAS DE INFORMACION Y COMUNICACION QUE POSIBILITE ESPACIOS A LAS ORGANIZACIONES PARA IMPULSAR Y VISIBILIZAR SUS PROCESOS PARTICIPATIVOS</t>
  </si>
  <si>
    <t xml:space="preserve">E2Le</t>
  </si>
  <si>
    <t xml:space="preserve">SE LLEVARA A CABO EL PROCESO DE IDENTIFICACION Y CARACTERIZACION DE CUARENTA Y CINCO ORGANIZACIONES SOCIALES Y COMUNITARIAS PRESENTES EN LOS TERRITORIOS</t>
  </si>
  <si>
    <t xml:space="preserve">E2Lf</t>
  </si>
  <si>
    <t xml:space="preserve">FORMULAR Y EJECUTAR CUARENTA PROYECTOS DE INICIATIVA COMUNITARIA Y A PROYECTOS POBLACIONALES, DIFERENCIALES Y DE GENERO</t>
  </si>
  <si>
    <t xml:space="preserve">SE FORMULARA, EJECUTARA Y HARA SEGUIMIENTO A CUARENTA PROYECTOS DE INICIATIVA COMUNITARIA Y A PROYECTOS POBLACIONALES, DIFERENCIALES Y DE GENERO QUE PROPICIEN LA PARTICIPACION</t>
  </si>
  <si>
    <t xml:space="preserve">E2Lg</t>
  </si>
  <si>
    <t xml:space="preserve">REALIZAR DOS ESPACIOS DE SOCIALIZACION DE LINEAMIENTOS TECNICOS ORIENTADORES A LOS ACTORES DIRECTOS E INDIRECTOS EN EL MARCO DE LA EJECUCION DE PROYECTOS DE INVERSION LOCAL  EN EL D.C.</t>
  </si>
  <si>
    <t xml:space="preserve">SE REALIZARAN DOS ESPACIOS DE SOCIALIZACION DE LINEAMIENTOS TECNICOS ORIENTADORES A LOS ACTORES DIRECTOS E INDIRECTOS EN EL MARCO DE LA EJECUCION DE PROYECTOS DE INVERSION LOCAL  EN EL D.C.</t>
  </si>
  <si>
    <t xml:space="preserve">E2Lh</t>
  </si>
  <si>
    <t xml:space="preserve">REALIZAR TREINTA ACCIONES PARA FORTALECER LOS EJERCICIOS DE REPRESENTACION Y PARTICIPACION DE LA CIUDADANIA DENTRO DEL SECTOR</t>
  </si>
  <si>
    <t xml:space="preserve">SE REALIZARAN TREINTA ACCIONES PARA FORTALECER LOS EJERCICIOS DE REPRESENTACION Y PARTICIPACION DE LA CIUDADANIA</t>
  </si>
  <si>
    <t xml:space="preserve">M02</t>
  </si>
  <si>
    <t xml:space="preserve">REALIZAR UN ENCUENTRO DE SEGUIMIENTO AL FUNCIONAMIENTO DE LAS JUNTAS ASESORAS COMUNITARIAS - JAC</t>
  </si>
  <si>
    <t xml:space="preserve">SE REALIZARA UN ENCUENTRO DE SEGUIMIENTO AL FUNCIONAMIENTO DE LAS JUNTAS ASESORAS COMUNITARIAS - JAC</t>
  </si>
  <si>
    <t xml:space="preserve">E2Li</t>
  </si>
  <si>
    <t xml:space="preserve">LLEVAR A CABO SESENTA ACTIVIDADES EN LOS LABORATORIOS SOCIALES TIPS QUE PERMITAN TRANSFERIR INFORMACION Y FORTALECER LAS CAPACIDADES DE LA CIUDADANIA PARA PROMOVER SU PARTICIPACION EN EL SECTOR</t>
  </si>
  <si>
    <t xml:space="preserve">SE LLEVARAN A CABO SESENTA ACTIVIDADES EN LOS LABORATORIOS SOCIALES TIPS QUE PERMITAN TRANSFERIR INFORMACION Y FORTALECER LAS CAPACIDADES DE LA CIUDADANIA PARA PROMOVER SU PARTICIPACION EN EL SECTOR</t>
  </si>
  <si>
    <t xml:space="preserve">E3La</t>
  </si>
  <si>
    <t xml:space="preserve">SENSIBILIZAR TERRITORIAL Y VIRTUALMENTE A VEINTE MIL CIUDADANOS PERTENECIENTES A LOS DIFERENTES GRUPOS POBLACIONALES Y GRUPOS DE INTERES EN PRACTICAS DE CUIDADO</t>
  </si>
  <si>
    <t xml:space="preserve">SE SENSIBILIZARA TERRITORIAL Y VIRTUALMENTE A VEINTE MIL CIUDADANOS PERTENECIENTES A LOS DIFERENTES GRUPOS POBLACIONALES Y GRUPOS DE INTERES EN PRACTICAS DE CUIDADO</t>
  </si>
  <si>
    <t xml:space="preserve">E3Lb</t>
  </si>
  <si>
    <t xml:space="preserve">DISEÑAR CINCO PIEZAS COMUNICATIVAS PARA PROMOCIONAR LA CULTURA DE LA SALUD EN BOGOTA A TRAVES DE LA ESTRATEGIA DE PROMOTORES DEL CUIDADO</t>
  </si>
  <si>
    <t xml:space="preserve">SE DISEÑARAN CINCO PIEZAS COMUNICATIVAS PARA PROMOCIONAR LA CULTURA DE LA SALUD EN BOGOTA A TRAVES DE LA ESTRATEGIA DE PROMOTORES DEL CUIDADO</t>
  </si>
  <si>
    <t xml:space="preserve">E3Lc</t>
  </si>
  <si>
    <t xml:space="preserve">CONFORMAR UN GRUPO DE FORMADOR DE FORMADORES QUE ABORDE TEMAS DE NORMATIVIDAD EN PARTICIPACION, INSTANCIAS, FORMAS, JUNTAS ASESORAS Y JUNTAS DIRECTIVAS</t>
  </si>
  <si>
    <t xml:space="preserve">SE CONFORMARA UN GRUPO DE FORMADOR DE FORMADORES QUE ABORDE TEMAS DE NORMATIVIDAD EN PARTICIPACION, INSTANCIAS, FORMAS, JUNTAS ASESORAS Y JUNTAS DIRECTIVAS</t>
  </si>
  <si>
    <t xml:space="preserve">E3Ld</t>
  </si>
  <si>
    <t xml:space="preserve">DESARROLLAR UNA JORNADA DE RECONOCIMIENTO DE EXPERIENCIAS EN EL MARCO DE LA EJECUCION DE LOS PIL POR CONCEPTO DE GASTO CON FDL, EJECUTORES Y VEEDURIA COMUNITARIA EN EL MARCO DE LA EJECUCION DE LOS PIL</t>
  </si>
  <si>
    <t xml:space="preserve">SE DESARROLLARA UNA JORNADA DE RECONOCIMIENTO DE EXPERIENCIAS EN LA EJECUCION DE LOS PIL POR CONCEPTO DE GASTO CON FDL, EJECUTORES Y VEEDURIA COMUNITARIA EN EL MARCO DE LA EJECUCION DE LOS PIL</t>
  </si>
  <si>
    <t xml:space="preserve">E3Le</t>
  </si>
  <si>
    <t xml:space="preserve">PARTICIPAR EN SEIS SESIONES DE EQUIPO FUNCIONAL COMUNITARIO EN EL MARCO DE LA RUTA DE PARTICIPACION INCIDENTE PARA INCORPORAR LA PPSS EN LOS LINEAMIENTOS DE SALUD PUBLICA</t>
  </si>
  <si>
    <t xml:space="preserve">SE PARTICIPARA EN SEIS SESIONES DE EQUIPO FUNCIONAL COMUNITARIO EN EL MARCO DE LA RUTA DE PARTICIPACION INCIDENTE PARA INCORPORAR LA PPSS EN LOS LINEAMIENTOS DE SALUD PUBLICA</t>
  </si>
  <si>
    <t xml:space="preserve">E4La</t>
  </si>
  <si>
    <t xml:space="preserve">REALIZAR CINCUENTA ASISTENCIAS TECNICAS Y MESAS DE DIALOGO CON LAS VEEDURIAS CIUDADANAS EN SALUD PARA EL FORTALECIMIENTO DE SUS CAPACIDADES EN TEMAS RELACIONADOS CON LA GESTION PUBLICA</t>
  </si>
  <si>
    <t xml:space="preserve">SE REALIZARAN CINCUENTA ASISTENCIAS TECNICAS Y MESAS DE DIALOGO CON LAS VEEDURIAS CIUDADANAS EN SALUD PARA EL FORTALECIMIENTO DE SUS CAPACIDADES EN TEMAS RELACIONADOS CON LA GESTION PUBLICA</t>
  </si>
  <si>
    <t xml:space="preserve">E4Lb</t>
  </si>
  <si>
    <t xml:space="preserve">PONER A DISPOSICION UN AMBIENTE DIGITAL PARA MEJORAR EL ACCESO A LA INFORMACION DE LA CIUDADANIA</t>
  </si>
  <si>
    <t xml:space="preserve">SE PONDRA A DISPOSICION UN AMBIENTE DIGITAL PARA MEJORAR EL ACCESO A LA INFORMACION DE LA CIUDADANIA</t>
  </si>
  <si>
    <t xml:space="preserve">E4Lc</t>
  </si>
  <si>
    <t xml:space="preserve">REALIZAR DOS SEGUIMIENTOS AL EJERCICIO DE CONTROL SOCIAL A TRAVES DE LOS INDICADORES DEFINIDOS EN EL OBSERVATORIO DE SALUD - SALUDATA</t>
  </si>
  <si>
    <t xml:space="preserve">SE REALIZARAN DOS SEGUIMIENTOS AL EJERCICIO DE CONTROL SOCIAL A TRAVES DE LOS INDICADORES DEFINIDOS EN EL OBSERVATORIO DE SALUD - SALUDATA</t>
  </si>
  <si>
    <t xml:space="preserve">E4Ld</t>
  </si>
  <si>
    <t xml:space="preserve">REALIZAR DOS ESPACIOS DE SOCIALIZACION DE RESULTADOS DE LA IMPLEMENTACION DE ESTRATEGIA DE CONTROL SOCIAL EN EL MARCO DE GOBIERNO ABIERTO</t>
  </si>
  <si>
    <t xml:space="preserve">SE REALIZARAN DOS ESPACIOS DE SOCIALIZACION DE RESULTADOS DE LA IMPLEMENTACION DE ESTRATEGIA DE CONTROL SOCIAL EN EL MARCO DE GOBIERNO ABIERTO</t>
  </si>
  <si>
    <t xml:space="preserve">REALIZAR DOS DIALOGOS DE RENDICION DE CUENTAS CON LA CIUDADANIA</t>
  </si>
  <si>
    <t xml:space="preserve">SE REALIZARAN DOS DIALOGOS DE RENDICION DE CUENTAS CON LA CIUDADANIA</t>
  </si>
  <si>
    <t xml:space="preserve">E4Le</t>
  </si>
  <si>
    <t xml:space="preserve">LLEVAR A CABO TRES SESIONES DE FORTALECIMIENTO DE CAPACIDADES EN VEEDURIA Y CONTROL SOCIAL CON LA  CIUDADANIA, SUBREDES Y OPERADORES GPIL</t>
  </si>
  <si>
    <t xml:space="preserve">SE LLEVARAN A CABO TRES SESIONES DE FORTALECIMIENTO DE CAPACIDADES EN VEEDURIA Y CONTROL SOCIAL CON LA  CIUDADANIA, SUBREDES Y OPERADORES GPIL</t>
  </si>
  <si>
    <t xml:space="preserve">E4Lf</t>
  </si>
  <si>
    <t xml:space="preserve">ACTUALIZAR EL MODULO DE PARTICIPACION EN LA PAGINA DEL OBSERVATORIO DE SALUD EN BOGOTA - SALUDATA</t>
  </si>
  <si>
    <t xml:space="preserve">SE ACTUALIZARA EL MODULO DE PARTICIPACION EN LA PAGINA DEL OBSERVATORIO DE SALUD EN BOGOTA - SALUDATA</t>
  </si>
  <si>
    <t xml:space="preserve">E5La</t>
  </si>
  <si>
    <t xml:space="preserve">REALIZAR SESENTA ASISTENCIAS TECNICAS A LAS ORGANIZACIONES SOCIALES EN EL MARCO DE  LA FORMULACION Y EJECUCION DE PROYECTOS DE INICIATIVA COMUNITARIA EN SALUD</t>
  </si>
  <si>
    <t xml:space="preserve">SE REALIZARAN SESENTA ASISTENCIAS TECNICAS A LAS ORGANIZACIONES SOCIALES EN EL MARCO DE  LA FORMULACION Y EJECUCION DE PROYECTOS DE INICIATIVA COMUNITARIA EN SALUD</t>
  </si>
  <si>
    <t xml:space="preserve">E5Lb</t>
  </si>
  <si>
    <t xml:space="preserve">PARTICIPAR EN TREINTA ESCENARIOS DE ARTICULACION CON EQUIPOS FUNCIONALES Y LOCALES COMUNITARIOS, SECTORIALES E INTERSECTORIALES PARA IMPULSAR LA PARTICIPACION DE LA CIUDADANIA</t>
  </si>
  <si>
    <t xml:space="preserve">SE PARTICIPARA EN TREINTA ESCENARIOS DE ARTICULACION CON EQUIPOS FUNCIONALES Y LOCALES COMUNITARIOS, SECTORIALES E INTERSECTORIALES PARA IMPULSAR LA PARTICIPACION DE LA CIUDADANIA</t>
  </si>
  <si>
    <t xml:space="preserve">E5Lc</t>
  </si>
  <si>
    <t xml:space="preserve">REALIZAR UN EJERCICIO DE PROGRAMACION Y EVALUACION DE LA PPSS CON LOS CIUDADANOS VINCULADOS AL SECTOR, LAS OFICINAS DE PARTICIPACION SOCIAL DE LAS SUBREDES Y EAPB</t>
  </si>
  <si>
    <t xml:space="preserve">SE REALIZARA UN EJERCICIO DE PROGRAMACION Y EVALUACION DE LA PPSS CON LOS CIUDADANOS VINCULADOS AL SECTOR, LAS OFICINAS DE PARTICIPACION SOCIAL DE LAS SUBREDES Y EAPB</t>
  </si>
  <si>
    <t xml:space="preserve">E5Ld</t>
  </si>
  <si>
    <t xml:space="preserve">REALIZAR LA III ASAMBLEA DISTRITAL DE COPACOS LOCALES 2023</t>
  </si>
  <si>
    <t xml:space="preserve">SE REALIZARA LA III ASAMBLEA DISTRITAL DE COPACOS LOCALES 2023</t>
  </si>
  <si>
    <t xml:space="preserve">Eje 1: Fortalecimiento institucional para la garantía del derecho a la participación.</t>
  </si>
  <si>
    <t xml:space="preserve">Si </t>
  </si>
  <si>
    <t xml:space="preserve">SEGPLAN</t>
  </si>
  <si>
    <t xml:space="preserve">Eje 2: Empoderamiento de la ciudadanía y las organizaciones  sociales en salud.</t>
  </si>
  <si>
    <t xml:space="preserve">No</t>
  </si>
  <si>
    <t xml:space="preserve">POGD</t>
  </si>
  <si>
    <t xml:space="preserve">Eje 3: Impulso cultura de la salud</t>
  </si>
  <si>
    <t xml:space="preserve">NA</t>
  </si>
  <si>
    <t xml:space="preserve">Plan acción participación incidente</t>
  </si>
  <si>
    <t xml:space="preserve">Eje 4: Control Social </t>
  </si>
  <si>
    <t xml:space="preserve">Plan de acción PPSS</t>
  </si>
  <si>
    <t xml:space="preserve">Eje 5: Gestión y garantía de la salud con participación en el proceso de decisión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80808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oneda [0] 2" xfId="21"/>
    <cellStyle name="Normal 2" xfId="22"/>
    <cellStyle name="Porcentaje 2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8440</xdr:rowOff>
    </xdr:from>
    <xdr:to>
      <xdr:col>1</xdr:col>
      <xdr:colOff>806040</xdr:colOff>
      <xdr:row>7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1680" y="95040"/>
          <a:ext cx="1379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1</xdr:row>
      <xdr:rowOff>47880</xdr:rowOff>
    </xdr:from>
    <xdr:to>
      <xdr:col>10</xdr:col>
      <xdr:colOff>825840</xdr:colOff>
      <xdr:row>7</xdr:row>
      <xdr:rowOff>669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4562720" y="114480"/>
          <a:ext cx="17316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aludcapitalgovco-my.sharepoint.com/personal/a1cardenas_saludcapital_gov_co/Documents/DPSGTYT/02.%20Plan%20de%20Acci&#243;n%202022/Evidencias%20Plan%20de%20Acci&#243;n%202022/Reporte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PLAN_ACCION"/>
      <sheetName val="GUIA_REPORTE"/>
      <sheetName val="REPORTE "/>
      <sheetName val="SEGUIMIENTO"/>
      <sheetName val="CONVOCATORI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" activePane="bottomLeft" state="frozen"/>
      <selection pane="topLeft" activeCell="A1" activeCellId="0" sqref="A1"/>
      <selection pane="bottomLeft" activeCell="C2" activeCellId="0" sqref="C2:I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5.7"/>
    <col collapsed="false" customWidth="true" hidden="false" outlineLevel="0" max="3" min="3" style="1" width="16.84"/>
    <col collapsed="false" customWidth="true" hidden="false" outlineLevel="0" max="4" min="4" style="1" width="44.13"/>
    <col collapsed="false" customWidth="true" hidden="false" outlineLevel="0" max="5" min="5" style="1" width="16.84"/>
    <col collapsed="false" customWidth="true" hidden="false" outlineLevel="0" max="6" min="6" style="2" width="54.85"/>
    <col collapsed="false" customWidth="true" hidden="false" outlineLevel="0" max="7" min="7" style="3" width="14.56"/>
    <col collapsed="false" customWidth="true" hidden="false" outlineLevel="0" max="8" min="8" style="1" width="14.56"/>
    <col collapsed="false" customWidth="true" hidden="false" outlineLevel="0" max="9" min="9" style="1" width="13.85"/>
    <col collapsed="false" customWidth="true" hidden="false" outlineLevel="0" max="10" min="10" style="1" width="15.7"/>
    <col collapsed="false" customWidth="true" hidden="false" outlineLevel="0" max="11" min="11" style="1" width="14.56"/>
    <col collapsed="false" customWidth="false" hidden="false" outlineLevel="0" max="257" min="12" style="1" width="11.42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4"/>
      <c r="B6" s="4"/>
      <c r="C6" s="6" t="s">
        <v>1</v>
      </c>
      <c r="D6" s="6"/>
      <c r="E6" s="6"/>
      <c r="F6" s="6"/>
      <c r="G6" s="6"/>
      <c r="H6" s="6"/>
      <c r="I6" s="6"/>
      <c r="J6" s="4"/>
      <c r="K6" s="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4"/>
      <c r="B7" s="4"/>
      <c r="C7" s="6"/>
      <c r="D7" s="6"/>
      <c r="E7" s="6"/>
      <c r="F7" s="6"/>
      <c r="G7" s="6"/>
      <c r="H7" s="6"/>
      <c r="I7" s="6"/>
      <c r="J7" s="4"/>
      <c r="K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4"/>
      <c r="C8" s="6" t="s">
        <v>2</v>
      </c>
      <c r="D8" s="6"/>
      <c r="E8" s="6"/>
      <c r="F8" s="6"/>
      <c r="G8" s="6"/>
      <c r="H8" s="6"/>
      <c r="I8" s="6"/>
      <c r="J8" s="4"/>
      <c r="K8" s="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81" hidden="false" customHeight="true" outlineLevel="0" collapsed="false">
      <c r="A10" s="8" t="s">
        <v>4</v>
      </c>
      <c r="B10" s="8" t="s">
        <v>5</v>
      </c>
      <c r="C10" s="8" t="s">
        <v>6</v>
      </c>
      <c r="D10" s="9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</row>
    <row r="11" customFormat="false" ht="66.75" hidden="false" customHeight="true" outlineLevel="0" collapsed="false">
      <c r="A11" s="10" t="n">
        <v>11001</v>
      </c>
      <c r="B11" s="10" t="s">
        <v>15</v>
      </c>
      <c r="C11" s="10" t="s">
        <v>16</v>
      </c>
      <c r="D11" s="10" t="s">
        <v>17</v>
      </c>
      <c r="E11" s="10" t="s">
        <v>18</v>
      </c>
      <c r="F11" s="10" t="s">
        <v>19</v>
      </c>
      <c r="G11" s="10" t="n">
        <v>1</v>
      </c>
      <c r="H11" s="10" t="n">
        <v>25</v>
      </c>
      <c r="I11" s="11" t="n">
        <v>44927</v>
      </c>
      <c r="J11" s="11" t="n">
        <v>45291</v>
      </c>
      <c r="K11" s="12" t="n">
        <v>0</v>
      </c>
    </row>
    <row r="12" customFormat="false" ht="109.5" hidden="false" customHeight="true" outlineLevel="0" collapsed="false">
      <c r="A12" s="10" t="n">
        <v>11001</v>
      </c>
      <c r="B12" s="10" t="s">
        <v>20</v>
      </c>
      <c r="C12" s="10" t="s">
        <v>16</v>
      </c>
      <c r="D12" s="10" t="s">
        <v>21</v>
      </c>
      <c r="E12" s="10" t="s">
        <v>18</v>
      </c>
      <c r="F12" s="10" t="s">
        <v>22</v>
      </c>
      <c r="G12" s="10" t="n">
        <v>6</v>
      </c>
      <c r="H12" s="10" t="n">
        <v>1</v>
      </c>
      <c r="I12" s="11" t="n">
        <v>44927</v>
      </c>
      <c r="J12" s="11" t="n">
        <v>45291</v>
      </c>
      <c r="K12" s="12" t="n">
        <v>47006619</v>
      </c>
    </row>
    <row r="13" customFormat="false" ht="75" hidden="false" customHeight="true" outlineLevel="0" collapsed="false">
      <c r="A13" s="10" t="n">
        <v>11001</v>
      </c>
      <c r="B13" s="10" t="s">
        <v>23</v>
      </c>
      <c r="C13" s="10" t="s">
        <v>16</v>
      </c>
      <c r="D13" s="10" t="s">
        <v>24</v>
      </c>
      <c r="E13" s="10" t="s">
        <v>18</v>
      </c>
      <c r="F13" s="10" t="s">
        <v>25</v>
      </c>
      <c r="G13" s="10" t="n">
        <v>30</v>
      </c>
      <c r="H13" s="10" t="n">
        <v>1</v>
      </c>
      <c r="I13" s="11" t="n">
        <v>44927</v>
      </c>
      <c r="J13" s="11" t="n">
        <v>45291</v>
      </c>
      <c r="K13" s="12" t="n">
        <v>69848251</v>
      </c>
    </row>
    <row r="14" customFormat="false" ht="61.5" hidden="false" customHeight="true" outlineLevel="0" collapsed="false">
      <c r="A14" s="10" t="n">
        <v>11001</v>
      </c>
      <c r="B14" s="10" t="s">
        <v>26</v>
      </c>
      <c r="C14" s="10" t="s">
        <v>16</v>
      </c>
      <c r="D14" s="10" t="s">
        <v>27</v>
      </c>
      <c r="E14" s="10" t="s">
        <v>18</v>
      </c>
      <c r="F14" s="10" t="s">
        <v>28</v>
      </c>
      <c r="G14" s="10" t="n">
        <v>2</v>
      </c>
      <c r="H14" s="10" t="n">
        <v>25</v>
      </c>
      <c r="I14" s="11" t="n">
        <v>44927</v>
      </c>
      <c r="J14" s="11" t="n">
        <v>45291</v>
      </c>
      <c r="K14" s="12" t="n">
        <v>250000000</v>
      </c>
    </row>
    <row r="15" customFormat="false" ht="114" hidden="false" customHeight="true" outlineLevel="0" collapsed="false">
      <c r="A15" s="10" t="n">
        <v>11001</v>
      </c>
      <c r="B15" s="10" t="s">
        <v>29</v>
      </c>
      <c r="C15" s="10" t="s">
        <v>16</v>
      </c>
      <c r="D15" s="13" t="s">
        <v>30</v>
      </c>
      <c r="E15" s="10" t="s">
        <v>18</v>
      </c>
      <c r="F15" s="13" t="s">
        <v>31</v>
      </c>
      <c r="G15" s="10" t="n">
        <v>2</v>
      </c>
      <c r="H15" s="10" t="n">
        <v>25</v>
      </c>
      <c r="I15" s="11" t="n">
        <v>44927</v>
      </c>
      <c r="J15" s="11" t="n">
        <v>45291</v>
      </c>
      <c r="K15" s="12" t="n">
        <v>68883000</v>
      </c>
    </row>
    <row r="16" customFormat="false" ht="90.75" hidden="false" customHeight="true" outlineLevel="0" collapsed="false">
      <c r="A16" s="10" t="n">
        <v>11001</v>
      </c>
      <c r="B16" s="10" t="s">
        <v>32</v>
      </c>
      <c r="C16" s="10" t="s">
        <v>16</v>
      </c>
      <c r="D16" s="10" t="s">
        <v>33</v>
      </c>
      <c r="E16" s="10" t="s">
        <v>18</v>
      </c>
      <c r="F16" s="10" t="s">
        <v>34</v>
      </c>
      <c r="G16" s="10" t="n">
        <v>50</v>
      </c>
      <c r="H16" s="10" t="n">
        <v>1</v>
      </c>
      <c r="I16" s="11" t="n">
        <v>44927</v>
      </c>
      <c r="J16" s="11" t="n">
        <v>45291</v>
      </c>
      <c r="K16" s="12" t="n">
        <v>56358495</v>
      </c>
    </row>
    <row r="17" customFormat="false" ht="74.25" hidden="false" customHeight="true" outlineLevel="0" collapsed="false">
      <c r="A17" s="10" t="n">
        <v>11001</v>
      </c>
      <c r="B17" s="10" t="s">
        <v>35</v>
      </c>
      <c r="C17" s="10" t="s">
        <v>16</v>
      </c>
      <c r="D17" s="10" t="s">
        <v>36</v>
      </c>
      <c r="E17" s="10" t="s">
        <v>18</v>
      </c>
      <c r="F17" s="10" t="s">
        <v>36</v>
      </c>
      <c r="G17" s="10" t="n">
        <v>10</v>
      </c>
      <c r="H17" s="10" t="n">
        <v>1</v>
      </c>
      <c r="I17" s="11" t="n">
        <v>44927</v>
      </c>
      <c r="J17" s="11" t="n">
        <v>45291</v>
      </c>
      <c r="K17" s="12" t="n">
        <v>39419000</v>
      </c>
    </row>
    <row r="18" customFormat="false" ht="99" hidden="false" customHeight="true" outlineLevel="0" collapsed="false">
      <c r="A18" s="10" t="n">
        <v>11001</v>
      </c>
      <c r="B18" s="10" t="s">
        <v>37</v>
      </c>
      <c r="C18" s="10" t="s">
        <v>16</v>
      </c>
      <c r="D18" s="10" t="s">
        <v>38</v>
      </c>
      <c r="E18" s="10" t="s">
        <v>18</v>
      </c>
      <c r="F18" s="10" t="s">
        <v>39</v>
      </c>
      <c r="G18" s="10" t="n">
        <v>4</v>
      </c>
      <c r="H18" s="10" t="n">
        <v>25</v>
      </c>
      <c r="I18" s="11" t="n">
        <v>44927</v>
      </c>
      <c r="J18" s="11" t="n">
        <v>45291</v>
      </c>
      <c r="K18" s="12" t="n">
        <v>30641730</v>
      </c>
    </row>
    <row r="19" customFormat="false" ht="73.5" hidden="false" customHeight="true" outlineLevel="0" collapsed="false">
      <c r="A19" s="10" t="n">
        <v>11001</v>
      </c>
      <c r="B19" s="10" t="s">
        <v>40</v>
      </c>
      <c r="C19" s="10" t="s">
        <v>16</v>
      </c>
      <c r="D19" s="10" t="s">
        <v>41</v>
      </c>
      <c r="E19" s="10" t="s">
        <v>18</v>
      </c>
      <c r="F19" s="10" t="s">
        <v>42</v>
      </c>
      <c r="G19" s="10" t="n">
        <v>1</v>
      </c>
      <c r="H19" s="10" t="n">
        <v>25</v>
      </c>
      <c r="I19" s="11" t="n">
        <v>44927</v>
      </c>
      <c r="J19" s="11" t="n">
        <v>45291</v>
      </c>
      <c r="K19" s="12" t="n">
        <v>39418500</v>
      </c>
    </row>
    <row r="20" customFormat="false" ht="84" hidden="false" customHeight="true" outlineLevel="0" collapsed="false">
      <c r="A20" s="10" t="n">
        <v>11001</v>
      </c>
      <c r="B20" s="10" t="s">
        <v>43</v>
      </c>
      <c r="C20" s="10" t="s">
        <v>16</v>
      </c>
      <c r="D20" s="14" t="s">
        <v>44</v>
      </c>
      <c r="E20" s="10" t="s">
        <v>18</v>
      </c>
      <c r="F20" s="10" t="s">
        <v>45</v>
      </c>
      <c r="G20" s="10" t="n">
        <v>200</v>
      </c>
      <c r="H20" s="10" t="n">
        <v>25</v>
      </c>
      <c r="I20" s="11" t="n">
        <v>44927</v>
      </c>
      <c r="J20" s="11" t="n">
        <v>45291</v>
      </c>
      <c r="K20" s="12" t="n">
        <v>88586448</v>
      </c>
    </row>
    <row r="21" customFormat="false" ht="98.25" hidden="false" customHeight="true" outlineLevel="0" collapsed="false">
      <c r="A21" s="10" t="n">
        <v>11001</v>
      </c>
      <c r="B21" s="10" t="s">
        <v>46</v>
      </c>
      <c r="C21" s="10" t="s">
        <v>16</v>
      </c>
      <c r="D21" s="10" t="s">
        <v>47</v>
      </c>
      <c r="E21" s="10" t="s">
        <v>18</v>
      </c>
      <c r="F21" s="10" t="s">
        <v>48</v>
      </c>
      <c r="G21" s="10" t="n">
        <v>4</v>
      </c>
      <c r="H21" s="10" t="n">
        <v>9</v>
      </c>
      <c r="I21" s="11" t="n">
        <v>44927</v>
      </c>
      <c r="J21" s="11" t="n">
        <v>45291</v>
      </c>
      <c r="K21" s="12" t="n">
        <v>45622216</v>
      </c>
    </row>
    <row r="22" customFormat="false" ht="103.5" hidden="false" customHeight="true" outlineLevel="0" collapsed="false">
      <c r="A22" s="10" t="n">
        <v>11001</v>
      </c>
      <c r="B22" s="10" t="s">
        <v>49</v>
      </c>
      <c r="C22" s="10" t="s">
        <v>16</v>
      </c>
      <c r="D22" s="10" t="s">
        <v>50</v>
      </c>
      <c r="E22" s="10" t="s">
        <v>18</v>
      </c>
      <c r="F22" s="10" t="s">
        <v>51</v>
      </c>
      <c r="G22" s="10" t="n">
        <v>4</v>
      </c>
      <c r="H22" s="10" t="n">
        <v>25</v>
      </c>
      <c r="I22" s="11" t="n">
        <v>44927</v>
      </c>
      <c r="J22" s="11" t="n">
        <v>45291</v>
      </c>
      <c r="K22" s="12" t="n">
        <v>34441500</v>
      </c>
    </row>
    <row r="23" customFormat="false" ht="105" hidden="false" customHeight="true" outlineLevel="0" collapsed="false">
      <c r="A23" s="10" t="n">
        <v>11001</v>
      </c>
      <c r="B23" s="10" t="s">
        <v>52</v>
      </c>
      <c r="C23" s="10" t="s">
        <v>16</v>
      </c>
      <c r="D23" s="10" t="s">
        <v>53</v>
      </c>
      <c r="E23" s="10" t="s">
        <v>18</v>
      </c>
      <c r="F23" s="10" t="s">
        <v>54</v>
      </c>
      <c r="G23" s="10" t="n">
        <v>3</v>
      </c>
      <c r="H23" s="10" t="n">
        <v>25</v>
      </c>
      <c r="I23" s="11" t="n">
        <v>44927</v>
      </c>
      <c r="J23" s="11" t="n">
        <v>45291</v>
      </c>
      <c r="K23" s="12" t="n">
        <v>34441500</v>
      </c>
    </row>
    <row r="24" s="15" customFormat="true" ht="106.5" hidden="false" customHeight="true" outlineLevel="0" collapsed="false">
      <c r="A24" s="10" t="n">
        <v>11001</v>
      </c>
      <c r="B24" s="10" t="s">
        <v>55</v>
      </c>
      <c r="C24" s="10" t="s">
        <v>16</v>
      </c>
      <c r="D24" s="10" t="s">
        <v>56</v>
      </c>
      <c r="E24" s="10" t="s">
        <v>18</v>
      </c>
      <c r="F24" s="10" t="s">
        <v>56</v>
      </c>
      <c r="G24" s="10" t="n">
        <v>45</v>
      </c>
      <c r="H24" s="10" t="n">
        <v>9</v>
      </c>
      <c r="I24" s="11" t="n">
        <v>44927</v>
      </c>
      <c r="J24" s="11" t="n">
        <v>45291</v>
      </c>
      <c r="K24" s="12" t="n">
        <v>68883000</v>
      </c>
    </row>
    <row r="25" customFormat="false" ht="87.75" hidden="false" customHeight="true" outlineLevel="0" collapsed="false">
      <c r="A25" s="10" t="n">
        <v>11001</v>
      </c>
      <c r="B25" s="10" t="s">
        <v>57</v>
      </c>
      <c r="C25" s="10" t="s">
        <v>16</v>
      </c>
      <c r="D25" s="10" t="s">
        <v>58</v>
      </c>
      <c r="E25" s="10" t="s">
        <v>18</v>
      </c>
      <c r="F25" s="10" t="s">
        <v>59</v>
      </c>
      <c r="G25" s="10" t="n">
        <v>40</v>
      </c>
      <c r="H25" s="10" t="n">
        <v>9</v>
      </c>
      <c r="I25" s="11" t="n">
        <v>44927</v>
      </c>
      <c r="J25" s="11" t="n">
        <v>45291</v>
      </c>
      <c r="K25" s="12" t="n">
        <v>320000000</v>
      </c>
    </row>
    <row r="26" customFormat="false" ht="93.75" hidden="false" customHeight="true" outlineLevel="0" collapsed="false">
      <c r="A26" s="10" t="n">
        <v>11001</v>
      </c>
      <c r="B26" s="10" t="s">
        <v>60</v>
      </c>
      <c r="C26" s="10" t="s">
        <v>16</v>
      </c>
      <c r="D26" s="10" t="s">
        <v>61</v>
      </c>
      <c r="E26" s="10" t="s">
        <v>18</v>
      </c>
      <c r="F26" s="10" t="s">
        <v>62</v>
      </c>
      <c r="G26" s="10" t="n">
        <v>2</v>
      </c>
      <c r="H26" s="10" t="n">
        <v>25</v>
      </c>
      <c r="I26" s="11" t="n">
        <v>44927</v>
      </c>
      <c r="J26" s="11" t="n">
        <v>45291</v>
      </c>
      <c r="K26" s="12" t="n">
        <v>34441500</v>
      </c>
    </row>
    <row r="27" customFormat="false" ht="69" hidden="false" customHeight="true" outlineLevel="0" collapsed="false">
      <c r="A27" s="10" t="n">
        <v>11001</v>
      </c>
      <c r="B27" s="10" t="s">
        <v>63</v>
      </c>
      <c r="C27" s="10" t="s">
        <v>16</v>
      </c>
      <c r="D27" s="10" t="s">
        <v>64</v>
      </c>
      <c r="E27" s="10" t="s">
        <v>18</v>
      </c>
      <c r="F27" s="10" t="s">
        <v>65</v>
      </c>
      <c r="G27" s="10" t="n">
        <v>30</v>
      </c>
      <c r="H27" s="10" t="n">
        <v>25</v>
      </c>
      <c r="I27" s="11" t="n">
        <v>44927</v>
      </c>
      <c r="J27" s="11" t="n">
        <v>45291</v>
      </c>
      <c r="K27" s="12" t="n">
        <v>65038722</v>
      </c>
    </row>
    <row r="28" customFormat="false" ht="68.25" hidden="false" customHeight="true" outlineLevel="0" collapsed="false">
      <c r="A28" s="10" t="n">
        <v>11001</v>
      </c>
      <c r="B28" s="10" t="s">
        <v>63</v>
      </c>
      <c r="C28" s="10" t="s">
        <v>66</v>
      </c>
      <c r="D28" s="10" t="s">
        <v>67</v>
      </c>
      <c r="E28" s="10" t="s">
        <v>18</v>
      </c>
      <c r="F28" s="10" t="s">
        <v>68</v>
      </c>
      <c r="G28" s="10" t="n">
        <v>1</v>
      </c>
      <c r="H28" s="10" t="n">
        <v>26</v>
      </c>
      <c r="I28" s="11" t="n">
        <v>44927</v>
      </c>
      <c r="J28" s="11" t="n">
        <v>45291</v>
      </c>
      <c r="K28" s="12" t="n">
        <v>34441500</v>
      </c>
    </row>
    <row r="29" customFormat="false" ht="102.75" hidden="false" customHeight="true" outlineLevel="0" collapsed="false">
      <c r="A29" s="10" t="n">
        <v>11001</v>
      </c>
      <c r="B29" s="10" t="s">
        <v>69</v>
      </c>
      <c r="C29" s="10" t="s">
        <v>16</v>
      </c>
      <c r="D29" s="10" t="s">
        <v>70</v>
      </c>
      <c r="E29" s="10" t="s">
        <v>18</v>
      </c>
      <c r="F29" s="10" t="s">
        <v>71</v>
      </c>
      <c r="G29" s="10" t="n">
        <v>60</v>
      </c>
      <c r="H29" s="10" t="n">
        <v>25</v>
      </c>
      <c r="I29" s="11" t="n">
        <v>44927</v>
      </c>
      <c r="J29" s="11" t="n">
        <v>45291</v>
      </c>
      <c r="K29" s="12" t="n">
        <v>137766000</v>
      </c>
    </row>
    <row r="30" customFormat="false" ht="109.5" hidden="false" customHeight="true" outlineLevel="0" collapsed="false">
      <c r="A30" s="10" t="n">
        <v>11001</v>
      </c>
      <c r="B30" s="10" t="s">
        <v>72</v>
      </c>
      <c r="C30" s="10" t="s">
        <v>16</v>
      </c>
      <c r="D30" s="10" t="s">
        <v>73</v>
      </c>
      <c r="E30" s="10" t="s">
        <v>18</v>
      </c>
      <c r="F30" s="10" t="s">
        <v>74</v>
      </c>
      <c r="G30" s="10" t="n">
        <v>20000</v>
      </c>
      <c r="H30" s="10" t="n">
        <v>25</v>
      </c>
      <c r="I30" s="11" t="n">
        <v>44927</v>
      </c>
      <c r="J30" s="11" t="n">
        <v>45291</v>
      </c>
      <c r="K30" s="12" t="n">
        <v>137766000</v>
      </c>
    </row>
    <row r="31" customFormat="false" ht="72.75" hidden="false" customHeight="true" outlineLevel="0" collapsed="false">
      <c r="A31" s="10" t="n">
        <v>11001</v>
      </c>
      <c r="B31" s="10" t="s">
        <v>75</v>
      </c>
      <c r="C31" s="10" t="s">
        <v>16</v>
      </c>
      <c r="D31" s="14" t="s">
        <v>76</v>
      </c>
      <c r="E31" s="10" t="s">
        <v>18</v>
      </c>
      <c r="F31" s="14" t="s">
        <v>77</v>
      </c>
      <c r="G31" s="10" t="n">
        <v>5</v>
      </c>
      <c r="H31" s="10" t="n">
        <v>25</v>
      </c>
      <c r="I31" s="11" t="n">
        <v>44927</v>
      </c>
      <c r="J31" s="11" t="n">
        <v>45291</v>
      </c>
      <c r="K31" s="12" t="n">
        <v>34441500</v>
      </c>
    </row>
    <row r="32" customFormat="false" ht="85.5" hidden="false" customHeight="true" outlineLevel="0" collapsed="false">
      <c r="A32" s="10" t="n">
        <v>11001</v>
      </c>
      <c r="B32" s="10" t="s">
        <v>78</v>
      </c>
      <c r="C32" s="10" t="s">
        <v>16</v>
      </c>
      <c r="D32" s="10" t="s">
        <v>79</v>
      </c>
      <c r="E32" s="10" t="s">
        <v>18</v>
      </c>
      <c r="F32" s="10" t="s">
        <v>80</v>
      </c>
      <c r="G32" s="10" t="n">
        <v>1</v>
      </c>
      <c r="H32" s="10" t="n">
        <v>25</v>
      </c>
      <c r="I32" s="11" t="n">
        <v>44927</v>
      </c>
      <c r="J32" s="11" t="n">
        <v>45291</v>
      </c>
      <c r="K32" s="12" t="n">
        <v>34441500</v>
      </c>
    </row>
    <row r="33" customFormat="false" ht="115.5" hidden="false" customHeight="true" outlineLevel="0" collapsed="false">
      <c r="A33" s="10" t="n">
        <v>11001</v>
      </c>
      <c r="B33" s="10" t="s">
        <v>81</v>
      </c>
      <c r="C33" s="10" t="s">
        <v>16</v>
      </c>
      <c r="D33" s="10" t="s">
        <v>82</v>
      </c>
      <c r="E33" s="10" t="s">
        <v>18</v>
      </c>
      <c r="F33" s="10" t="s">
        <v>83</v>
      </c>
      <c r="G33" s="10" t="n">
        <v>1</v>
      </c>
      <c r="H33" s="10" t="n">
        <v>6</v>
      </c>
      <c r="I33" s="11" t="n">
        <v>44927</v>
      </c>
      <c r="J33" s="11" t="n">
        <v>45291</v>
      </c>
      <c r="K33" s="12" t="n">
        <v>34441500</v>
      </c>
    </row>
    <row r="34" s="16" customFormat="true" ht="89.25" hidden="false" customHeight="true" outlineLevel="0" collapsed="false">
      <c r="A34" s="10" t="n">
        <v>11001</v>
      </c>
      <c r="B34" s="10" t="s">
        <v>84</v>
      </c>
      <c r="C34" s="10" t="s">
        <v>16</v>
      </c>
      <c r="D34" s="10" t="s">
        <v>85</v>
      </c>
      <c r="E34" s="10" t="s">
        <v>18</v>
      </c>
      <c r="F34" s="10" t="s">
        <v>86</v>
      </c>
      <c r="G34" s="10" t="n">
        <v>6</v>
      </c>
      <c r="H34" s="10" t="n">
        <v>1</v>
      </c>
      <c r="I34" s="11" t="n">
        <v>44927</v>
      </c>
      <c r="J34" s="11" t="n">
        <v>45291</v>
      </c>
      <c r="K34" s="12" t="n">
        <v>34441500</v>
      </c>
    </row>
    <row r="35" customFormat="false" ht="100.5" hidden="false" customHeight="true" outlineLevel="0" collapsed="false">
      <c r="A35" s="10" t="n">
        <v>11001</v>
      </c>
      <c r="B35" s="10" t="s">
        <v>87</v>
      </c>
      <c r="C35" s="10" t="s">
        <v>16</v>
      </c>
      <c r="D35" s="10" t="s">
        <v>88</v>
      </c>
      <c r="E35" s="10" t="s">
        <v>18</v>
      </c>
      <c r="F35" s="10" t="s">
        <v>89</v>
      </c>
      <c r="G35" s="10" t="n">
        <v>50</v>
      </c>
      <c r="H35" s="10" t="n">
        <v>6</v>
      </c>
      <c r="I35" s="11" t="n">
        <v>44927</v>
      </c>
      <c r="J35" s="11" t="n">
        <v>45291</v>
      </c>
      <c r="K35" s="12" t="n">
        <v>68883000</v>
      </c>
    </row>
    <row r="36" customFormat="false" ht="113.25" hidden="false" customHeight="true" outlineLevel="0" collapsed="false">
      <c r="A36" s="10" t="n">
        <v>11001</v>
      </c>
      <c r="B36" s="10" t="s">
        <v>90</v>
      </c>
      <c r="C36" s="10" t="s">
        <v>16</v>
      </c>
      <c r="D36" s="10" t="s">
        <v>91</v>
      </c>
      <c r="E36" s="10" t="s">
        <v>18</v>
      </c>
      <c r="F36" s="10" t="s">
        <v>92</v>
      </c>
      <c r="G36" s="10" t="n">
        <v>1</v>
      </c>
      <c r="H36" s="10" t="n">
        <v>25</v>
      </c>
      <c r="I36" s="11" t="n">
        <v>44927</v>
      </c>
      <c r="J36" s="11" t="n">
        <v>45291</v>
      </c>
      <c r="K36" s="12" t="n">
        <v>97545600</v>
      </c>
    </row>
    <row r="37" customFormat="false" ht="72.75" hidden="false" customHeight="true" outlineLevel="0" collapsed="false">
      <c r="A37" s="10" t="n">
        <v>11001</v>
      </c>
      <c r="B37" s="10" t="s">
        <v>93</v>
      </c>
      <c r="C37" s="10" t="s">
        <v>16</v>
      </c>
      <c r="D37" s="10" t="s">
        <v>94</v>
      </c>
      <c r="E37" s="10" t="s">
        <v>18</v>
      </c>
      <c r="F37" s="10" t="s">
        <v>95</v>
      </c>
      <c r="G37" s="10" t="n">
        <v>2</v>
      </c>
      <c r="H37" s="10" t="n">
        <v>26</v>
      </c>
      <c r="I37" s="11" t="n">
        <v>44927</v>
      </c>
      <c r="J37" s="11" t="n">
        <v>45291</v>
      </c>
      <c r="K37" s="12" t="n">
        <v>34441500</v>
      </c>
    </row>
    <row r="38" customFormat="false" ht="105" hidden="false" customHeight="true" outlineLevel="0" collapsed="false">
      <c r="A38" s="10" t="n">
        <v>11001</v>
      </c>
      <c r="B38" s="10" t="s">
        <v>96</v>
      </c>
      <c r="C38" s="10" t="s">
        <v>16</v>
      </c>
      <c r="D38" s="10" t="s">
        <v>97</v>
      </c>
      <c r="E38" s="10" t="s">
        <v>18</v>
      </c>
      <c r="F38" s="10" t="s">
        <v>98</v>
      </c>
      <c r="G38" s="10" t="n">
        <v>2</v>
      </c>
      <c r="H38" s="10" t="n">
        <v>25</v>
      </c>
      <c r="I38" s="11" t="n">
        <v>44927</v>
      </c>
      <c r="J38" s="11" t="n">
        <v>45291</v>
      </c>
      <c r="K38" s="12" t="n">
        <v>17220750</v>
      </c>
    </row>
    <row r="39" customFormat="false" ht="53.25" hidden="false" customHeight="true" outlineLevel="0" collapsed="false">
      <c r="A39" s="10" t="n">
        <v>11001</v>
      </c>
      <c r="B39" s="10" t="s">
        <v>96</v>
      </c>
      <c r="C39" s="10" t="s">
        <v>66</v>
      </c>
      <c r="D39" s="10" t="s">
        <v>99</v>
      </c>
      <c r="E39" s="10" t="s">
        <v>18</v>
      </c>
      <c r="F39" s="10" t="s">
        <v>100</v>
      </c>
      <c r="G39" s="10" t="n">
        <v>2</v>
      </c>
      <c r="H39" s="10" t="n">
        <v>25</v>
      </c>
      <c r="I39" s="11" t="n">
        <v>44927</v>
      </c>
      <c r="J39" s="11" t="n">
        <v>45291</v>
      </c>
      <c r="K39" s="12" t="n">
        <v>65038722</v>
      </c>
    </row>
    <row r="40" customFormat="false" ht="77.25" hidden="false" customHeight="true" outlineLevel="0" collapsed="false">
      <c r="A40" s="10" t="n">
        <v>11001</v>
      </c>
      <c r="B40" s="10" t="s">
        <v>101</v>
      </c>
      <c r="C40" s="10" t="s">
        <v>16</v>
      </c>
      <c r="D40" s="10" t="s">
        <v>102</v>
      </c>
      <c r="E40" s="10" t="s">
        <v>18</v>
      </c>
      <c r="F40" s="10" t="s">
        <v>103</v>
      </c>
      <c r="G40" s="10" t="n">
        <v>3</v>
      </c>
      <c r="H40" s="10" t="n">
        <v>25</v>
      </c>
      <c r="I40" s="11" t="n">
        <v>44927</v>
      </c>
      <c r="J40" s="11" t="n">
        <v>45291</v>
      </c>
      <c r="K40" s="12" t="n">
        <v>34441500</v>
      </c>
    </row>
    <row r="41" customFormat="false" ht="63.75" hidden="false" customHeight="true" outlineLevel="0" collapsed="false">
      <c r="A41" s="10" t="n">
        <v>11001</v>
      </c>
      <c r="B41" s="10" t="s">
        <v>104</v>
      </c>
      <c r="C41" s="10" t="s">
        <v>16</v>
      </c>
      <c r="D41" s="10" t="s">
        <v>105</v>
      </c>
      <c r="E41" s="10" t="s">
        <v>18</v>
      </c>
      <c r="F41" s="10" t="s">
        <v>106</v>
      </c>
      <c r="G41" s="10" t="n">
        <v>1</v>
      </c>
      <c r="H41" s="10" t="n">
        <v>25</v>
      </c>
      <c r="I41" s="11" t="n">
        <v>44927</v>
      </c>
      <c r="J41" s="11" t="n">
        <v>45291</v>
      </c>
      <c r="K41" s="12" t="n">
        <v>56316673</v>
      </c>
    </row>
    <row r="42" s="17" customFormat="true" ht="116.25" hidden="false" customHeight="true" outlineLevel="0" collapsed="false">
      <c r="A42" s="10" t="n">
        <v>11001</v>
      </c>
      <c r="B42" s="10" t="s">
        <v>107</v>
      </c>
      <c r="C42" s="10" t="s">
        <v>16</v>
      </c>
      <c r="D42" s="10" t="s">
        <v>108</v>
      </c>
      <c r="E42" s="10" t="s">
        <v>18</v>
      </c>
      <c r="F42" s="10" t="s">
        <v>109</v>
      </c>
      <c r="G42" s="10" t="n">
        <v>60</v>
      </c>
      <c r="H42" s="10" t="n">
        <v>9</v>
      </c>
      <c r="I42" s="11" t="n">
        <v>44927</v>
      </c>
      <c r="J42" s="11" t="n">
        <v>45291</v>
      </c>
      <c r="K42" s="12" t="n">
        <v>68883000</v>
      </c>
    </row>
    <row r="43" customFormat="false" ht="95.25" hidden="false" customHeight="true" outlineLevel="0" collapsed="false">
      <c r="A43" s="10" t="n">
        <v>11001</v>
      </c>
      <c r="B43" s="10" t="s">
        <v>110</v>
      </c>
      <c r="C43" s="10" t="s">
        <v>16</v>
      </c>
      <c r="D43" s="10" t="s">
        <v>111</v>
      </c>
      <c r="E43" s="10" t="s">
        <v>18</v>
      </c>
      <c r="F43" s="10" t="s">
        <v>112</v>
      </c>
      <c r="G43" s="10" t="n">
        <v>30</v>
      </c>
      <c r="H43" s="10" t="n">
        <v>26</v>
      </c>
      <c r="I43" s="11" t="n">
        <v>44927</v>
      </c>
      <c r="J43" s="11" t="n">
        <v>45291</v>
      </c>
      <c r="K43" s="12" t="n">
        <v>68883000</v>
      </c>
    </row>
    <row r="44" customFormat="false" ht="88.5" hidden="false" customHeight="true" outlineLevel="0" collapsed="false">
      <c r="A44" s="10" t="n">
        <v>11001</v>
      </c>
      <c r="B44" s="10" t="s">
        <v>113</v>
      </c>
      <c r="C44" s="10" t="s">
        <v>16</v>
      </c>
      <c r="D44" s="10" t="s">
        <v>114</v>
      </c>
      <c r="E44" s="10" t="s">
        <v>18</v>
      </c>
      <c r="F44" s="10" t="s">
        <v>115</v>
      </c>
      <c r="G44" s="10" t="n">
        <v>1</v>
      </c>
      <c r="H44" s="10" t="n">
        <v>25</v>
      </c>
      <c r="I44" s="11" t="n">
        <v>44927</v>
      </c>
      <c r="J44" s="11" t="n">
        <v>45291</v>
      </c>
      <c r="K44" s="12" t="n">
        <v>30000000</v>
      </c>
    </row>
    <row r="45" customFormat="false" ht="90" hidden="false" customHeight="true" outlineLevel="0" collapsed="false">
      <c r="A45" s="10" t="n">
        <v>11001</v>
      </c>
      <c r="B45" s="10" t="s">
        <v>116</v>
      </c>
      <c r="C45" s="10" t="s">
        <v>16</v>
      </c>
      <c r="D45" s="10" t="s">
        <v>117</v>
      </c>
      <c r="E45" s="10" t="s">
        <v>18</v>
      </c>
      <c r="F45" s="10" t="s">
        <v>118</v>
      </c>
      <c r="G45" s="10" t="n">
        <v>1</v>
      </c>
      <c r="H45" s="10" t="n">
        <v>3</v>
      </c>
      <c r="I45" s="11" t="n">
        <v>44927</v>
      </c>
      <c r="J45" s="11" t="n">
        <v>45291</v>
      </c>
      <c r="K45" s="12" t="n">
        <v>27000000</v>
      </c>
    </row>
    <row r="46" customFormat="false" ht="1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8"/>
      <c r="G50" s="18"/>
    </row>
    <row r="51" customFormat="false" ht="15" hidden="false" customHeight="true" outlineLevel="0" collapsed="false">
      <c r="A51" s="18"/>
      <c r="B51" s="18"/>
      <c r="C51" s="18"/>
      <c r="D51" s="18"/>
      <c r="E51" s="18"/>
      <c r="F51" s="18"/>
      <c r="G51" s="18"/>
      <c r="H51" s="19"/>
    </row>
    <row r="52" customFormat="false" ht="15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customFormat="false" ht="15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customFormat="false" ht="15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5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customFormat="false" ht="1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5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customFormat="false" ht="15" hidden="false" customHeight="true" outlineLevel="0" collapsed="false">
      <c r="A58" s="18"/>
      <c r="B58" s="18"/>
      <c r="C58" s="18"/>
      <c r="D58" s="18"/>
      <c r="E58" s="18"/>
      <c r="F58" s="18"/>
      <c r="G58" s="18"/>
    </row>
    <row r="59" customFormat="false" ht="15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customFormat="false" ht="15" hidden="false" customHeight="true" outlineLevel="0" collapsed="false">
      <c r="A60" s="18"/>
      <c r="B60" s="18"/>
      <c r="C60" s="18"/>
      <c r="D60" s="18"/>
      <c r="E60" s="18"/>
      <c r="F60" s="18"/>
      <c r="G60" s="18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15" hidden="false" customHeight="true" outlineLevel="0" collapsed="false">
      <c r="A62" s="18"/>
      <c r="B62" s="18"/>
      <c r="C62" s="18"/>
      <c r="D62" s="18"/>
      <c r="E62" s="18"/>
      <c r="F62" s="18"/>
      <c r="G62" s="18"/>
    </row>
    <row r="63" customFormat="false" ht="15" hidden="false" customHeight="true" outlineLevel="0" collapsed="false">
      <c r="A63" s="18"/>
      <c r="B63" s="18"/>
      <c r="C63" s="18"/>
      <c r="D63" s="18"/>
      <c r="E63" s="18"/>
      <c r="F63" s="18"/>
      <c r="G63" s="18"/>
    </row>
    <row r="64" customFormat="false" ht="86.25" hidden="false" customHeight="true" outlineLevel="0" collapsed="false">
      <c r="A64" s="18"/>
      <c r="B64" s="18"/>
      <c r="C64" s="18"/>
      <c r="D64" s="18"/>
      <c r="E64" s="18"/>
      <c r="F64" s="18"/>
      <c r="G64" s="18"/>
    </row>
    <row r="65" customFormat="false" ht="15" hidden="false" customHeight="true" outlineLevel="0" collapsed="false">
      <c r="A65" s="18"/>
      <c r="B65" s="18"/>
      <c r="C65" s="18"/>
      <c r="D65" s="18"/>
      <c r="E65" s="18"/>
      <c r="F65" s="18"/>
      <c r="G65" s="18"/>
    </row>
  </sheetData>
  <autoFilter ref="A10:K45"/>
  <mergeCells count="26">
    <mergeCell ref="A2:B8"/>
    <mergeCell ref="C2:I5"/>
    <mergeCell ref="J2:K8"/>
    <mergeCell ref="C6:I7"/>
    <mergeCell ref="C8:I8"/>
    <mergeCell ref="A9:K9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dataValidations count="1">
    <dataValidation allowBlank="true" errorStyle="stop" operator="between" showDropDown="false" showErrorMessage="true" showInputMessage="false" sqref="D15 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8.41"/>
    <col collapsed="false" customWidth="true" hidden="false" outlineLevel="0" max="3" min="3" style="0" width="15.85"/>
  </cols>
  <sheetData>
    <row r="3" customFormat="false" ht="28.5" hidden="false" customHeight="false" outlineLevel="0" collapsed="false">
      <c r="A3" s="20" t="s">
        <v>119</v>
      </c>
      <c r="C3" s="20" t="s">
        <v>120</v>
      </c>
      <c r="D3" s="21" t="s">
        <v>121</v>
      </c>
    </row>
    <row r="4" customFormat="false" ht="28.5" hidden="false" customHeight="false" outlineLevel="0" collapsed="false">
      <c r="A4" s="20" t="s">
        <v>122</v>
      </c>
      <c r="C4" s="20" t="s">
        <v>123</v>
      </c>
      <c r="D4" s="21" t="s">
        <v>124</v>
      </c>
    </row>
    <row r="5" customFormat="false" ht="15" hidden="false" customHeight="false" outlineLevel="0" collapsed="false">
      <c r="A5" s="20" t="s">
        <v>125</v>
      </c>
      <c r="C5" s="21" t="s">
        <v>126</v>
      </c>
      <c r="D5" s="21" t="s">
        <v>127</v>
      </c>
    </row>
    <row r="6" customFormat="false" ht="15" hidden="false" customHeight="false" outlineLevel="0" collapsed="false">
      <c r="A6" s="20" t="s">
        <v>128</v>
      </c>
      <c r="D6" s="21" t="s">
        <v>129</v>
      </c>
    </row>
    <row r="7" customFormat="false" ht="28.5" hidden="false" customHeight="false" outlineLevel="0" collapsed="false">
      <c r="A7" s="20" t="s">
        <v>130</v>
      </c>
      <c r="D7" s="21" t="s">
        <v>131</v>
      </c>
    </row>
    <row r="8" customFormat="false" ht="15" hidden="false" customHeight="false" outlineLevel="0" collapsed="false">
      <c r="A8" s="20" t="s">
        <v>126</v>
      </c>
      <c r="D8" s="2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13:09:08Z</dcterms:created>
  <dc:creator>Cardenas Prieto, Ana Maria</dc:creator>
  <dc:description/>
  <cp:keywords/>
  <dc:language>en-US</dc:language>
  <cp:lastModifiedBy>Linares Lizarazo, Yaneth</cp:lastModifiedBy>
  <dcterms:modified xsi:type="dcterms:W3CDTF">2023-07-21T16:02:54Z</dcterms:modified>
  <cp:revision>0</cp:revision>
  <dc:subject/>
  <dc:title/>
</cp:coreProperties>
</file>