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ACCION PPSS 2025" sheetId="1" state="visible" r:id="rId2"/>
  </sheets>
  <externalReferences>
    <externalReference r:id="rId3"/>
  </externalReferences>
  <definedNames>
    <definedName function="false" hidden="true" localSheetId="0" name="_xlnm._FilterDatabase" vbProcedure="false">'PLAN_ACCION PPSS 2025'!$A$10:$J$44</definedName>
    <definedName function="false" hidden="false" name="DISPOSITIVO_PROCEDIMIENTO_GRUPO" vbProcedure="false">[1]BASE!$C$3:$C$14</definedName>
    <definedName function="false" hidden="false" name="LOCALIDAD" vbProcedure="false">[1]BASE!$B$3:$B$11</definedName>
    <definedName function="false" hidden="false" name="PROFESIONAL" vbProcedure="false">[1]BASE!$A$3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6">
  <si>
    <r>
      <rPr>
        <sz val="9"/>
        <color rgb="FF808080"/>
        <rFont val="Arial"/>
        <family val="2"/>
      </rPr>
      <t xml:space="preserve">GESTIÓN SOCIAL EN SALUD 
DIRECCIÓN DE PARTICIPACIÓN SOCIAL, GESTIÓN TERRITORIAL Y TRANSECTORIALIDAD
</t>
    </r>
    <r>
      <rPr>
        <sz val="9"/>
        <color rgb="FF000000"/>
        <rFont val="Arial"/>
        <family val="2"/>
      </rPr>
      <t xml:space="preserve">SISTEMA DE GESTIÓN 
CONTROL DOCUMENTAL</t>
    </r>
  </si>
  <si>
    <t xml:space="preserve">PROGRAMACIÓN POLÍTICA DE PARTICIPACIÓN SOCIAL EN SALUD AÑO 2025 - RESOLUCIÓN 2063 DE 2017</t>
  </si>
  <si>
    <t xml:space="preserve">DOCUMENTO CONTROLADO NO CODIFICADO</t>
  </si>
  <si>
    <t xml:space="preserve">Elaborado por: Olga Lucia Mancera Leguizamón / Nicolas Alejandro Salazar Charry. Aprobado por: Elkin Jwiseb Huertas Carrasquilla.</t>
  </si>
  <si>
    <t xml:space="preserve">Código Distrito</t>
  </si>
  <si>
    <t xml:space="preserve">Eje Estratégico</t>
  </si>
  <si>
    <t xml:space="preserve">Consecutivo meta</t>
  </si>
  <si>
    <t xml:space="preserve">Meta 2025 línea de acción</t>
  </si>
  <si>
    <t xml:space="preserve">Consecutivo actividad</t>
  </si>
  <si>
    <t xml:space="preserve">Actividad programada 2025</t>
  </si>
  <si>
    <t xml:space="preserve">Expresión numérica 2025</t>
  </si>
  <si>
    <t xml:space="preserve">Código población 2025</t>
  </si>
  <si>
    <t xml:space="preserve">Fecha de Inicio</t>
  </si>
  <si>
    <t xml:space="preserve">Fecha de finalización</t>
  </si>
  <si>
    <t xml:space="preserve">Recursos</t>
  </si>
  <si>
    <t xml:space="preserve">E1La</t>
  </si>
  <si>
    <t xml:space="preserve">M01</t>
  </si>
  <si>
    <t xml:space="preserve">CONTAR CON UN PROYECTO DE INVERSIÓN PARA FORTALECER LA PARTICIPACION SOCIAL EN EL DESARROLLO DE LA PPSS EN LA VIGENCIA 2025</t>
  </si>
  <si>
    <t xml:space="preserve">A01</t>
  </si>
  <si>
    <t xml:space="preserve">SE EJECUTARA UN PROYECTO DE INVERSIÓN QUE FORTALEZCA LA PARTICIPACIÓN SOCIAL Y EL DESARROLLO DE LA PPSS PARA LA VIGENCIA 2025</t>
  </si>
  <si>
    <t xml:space="preserve">E1Lb</t>
  </si>
  <si>
    <t xml:space="preserve">REALIZAR TRECE SESIONES DE FORTALECIMIENTO DE CAPACIDADES A LOS EQUIPOS DE LA SDS Y LOS REFERENTES DE LAS OFICINAS DE PARTICIPACIÓN SOCIAL DE LAS SUBREDES, EAPB E IPS EN TEMAS DE SALUD, PARTICIPACION Y HERRAMIENTAS PEDAGOGICAS</t>
  </si>
  <si>
    <t xml:space="preserve">SE DESARROLLARAN TRECE SESIONES DE FORTALECIMIENTO DE CAPACIDADES DIRIGIDAS A EQUIPOS DE LA SDS Y REFERENTES DE PARTICIPACIÓN SOCIAL DE SUBREDES, EAPB E IPS EN TEMAS DE SALUD, PARTICIPACION Y HERRAMIENTAS PEDAGOGICAS</t>
  </si>
  <si>
    <t xml:space="preserve">01</t>
  </si>
  <si>
    <t xml:space="preserve">E1Lc</t>
  </si>
  <si>
    <t xml:space="preserve">REALIZAR OCHENTA ASISTENCIAS TECNICAS A LAS USS, EAPB-IPS A PARTIR DE SUS NECESIDADES CON EL FIN DE FORTALECER LA IMPLEMENTACION DE LA PPSS</t>
  </si>
  <si>
    <t xml:space="preserve">SE ADELANTARAN OCHENTA ASISTENCIAS TÉCNICAS A USS, EAPB E IPS SEGÚN SUS NECESIDADES PARA FORTALECER LA IMPLEMENTACIÓN DE LA PPSS</t>
  </si>
  <si>
    <t xml:space="preserve">M02</t>
  </si>
  <si>
    <t xml:space="preserve">DEFINIR E IMPLEMENTAR UN INSTRUMENTO QUE MIDA Y EVALUE EL RESULTADO DE LAS ASISTENCIAS TÉCNICAS REALIZADAS A LOS ACTORES DEL SISTEMA</t>
  </si>
  <si>
    <t xml:space="preserve">SE DEFINIRA E IMPLEMENTARA UN INSTRUMENTO QUE MIDA Y EVALUE LOS RESULTADOS DE LAS ASISTENCIAS TÉCNICAS REALIZADAS A LOS ACTORES DEL SISTEMA</t>
  </si>
  <si>
    <t xml:space="preserve">26</t>
  </si>
  <si>
    <t xml:space="preserve">E1Ld</t>
  </si>
  <si>
    <t xml:space="preserve">REALIZAR SEIS SEGUIMIENTOS TECNICOS A LA IMPLEMENTACION DEL CONVENIO ESPECIAL DE COOPERACION PARA LOS PROYECTOS DE COCREACION: INVESTIGACION SOCIAL E INICIATIVAS COMUNITARIAS</t>
  </si>
  <si>
    <t xml:space="preserve">SE REALIZARAN SEIS SEGUIMIENTOS TÉCNICOS A LA IMPLEMENTACIÓN DEL CONVENIO ESPECIAL DE COOPERACIÓN PARA PROYECTOS DE CO-CREACIÓN: INVESTIGACIÓN SOCIAL E INICIATIVAS COMUNITARIAS</t>
  </si>
  <si>
    <t xml:space="preserve">25</t>
  </si>
  <si>
    <t xml:space="preserve">E1Le</t>
  </si>
  <si>
    <t xml:space="preserve">REALIZAR CUATRO SESIONES DE FORTALECIMIENTO DE CAPADACIDADES EN PLANEACIÓN Y PRESUPUESTACIÓN EN SALUD EN EL MARCO DEL CONVENIO ESPECIAL PARA LOS PROYECTOS DE CO-CREACIÓN: INVESTIGACIÓN SOCIAL E INICIATIVAS COMUNITARIAS.</t>
  </si>
  <si>
    <t xml:space="preserve">SE DESARROLLARAN CUATRO SESIONES DE FORTALECIMIENTO DE CAPACIDADES EN PLANEACIÓN Y PRESUPUESTACIÓN EN SALUD EN EL MARCO DEL CONVENIO ESPECIAL DE CO-CREACIÓN</t>
  </si>
  <si>
    <t xml:space="preserve">E1Lf</t>
  </si>
  <si>
    <t xml:space="preserve">DEFINIR UN DOCUMENTO TÉCNICO ORIENTADOR PARA FORTALECER LA INCIDENCIA DE LOS COPACOS EN LA GESTION EN SALUD DE SUS LOCALIDADES EN EL MARCO DE LAS PARTICIPACIÓN SOCIAL TRANSFORMADORA</t>
  </si>
  <si>
    <t xml:space="preserve">SE ELABORARA UN DOCUMENTO TÉCNICO ORIENTADOR QUE FORTALEZCA LA INCIDENCIA DE LOS COPACOS EN LA GESTIÓN EN SALUD DE SUS LOCALIDADES</t>
  </si>
  <si>
    <t xml:space="preserve">03</t>
  </si>
  <si>
    <t xml:space="preserve">E1Lg</t>
  </si>
  <si>
    <t xml:space="preserve">PARTICIPAR EN OCHO SESIONES DE EQUIPOS FUNCIONALES COMUNITARIOS, DISTRITALES Y LOCALES PARA TRANSVERSALIZAR LOS PROCESOS DE PARTICIPACIÓN SOCIAL TRANSFORMADORA</t>
  </si>
  <si>
    <t xml:space="preserve">SE PARTICIPARA EN OCHO SESIONES DE EQUIPOS FUNCIONALES COMUNITARIOS, DISTRITALES Y LOCALES PARA TRANSVERSALIZAR LOS PROCESOS DE PARTICIPACIÓN SOCIAL TRANSFORMADORA</t>
  </si>
  <si>
    <t xml:space="preserve">E1Lh</t>
  </si>
  <si>
    <t xml:space="preserve">IMPLEMENTAR DIEZ ACCIONES INSTITUCIONALES QUE  PROMUEVAN Y FORTALEZCAN LA PARTICIPACIÓN DE LAS COMUNIDADES CON ENFOQUE DIFERENCIAL, POBLACIONAL Y GÉNERO</t>
  </si>
  <si>
    <t xml:space="preserve">SE IMPLEMENTARAN DIEZ ACCIONES INSTITUCIONALES QUE PROMUEVAN Y FORTALEZCAN LA PARTICIPACIÓN COMUNITARIA CON ENFOQUE DIFERENCIAL, POBLACIONAL Y DE GÉNERO</t>
  </si>
  <si>
    <t xml:space="preserve">E1Li</t>
  </si>
  <si>
    <t xml:space="preserve">ELABORAR UNA PROPUESTA DE AJUSTE A LA RESOLUCIÓN 2063 DE 2017 CON LOS ACTORES DISTRITALES DEL SISTEMA DE SALUD</t>
  </si>
  <si>
    <t xml:space="preserve">SE ELABORARA UNA PROPUESTA DE AJUSTE A LA RESOLUCIÓN 2063 DE 2017 CON ACTORES DISTRITALES DEL SISTEMA DE SALUD</t>
  </si>
  <si>
    <t xml:space="preserve">E2La</t>
  </si>
  <si>
    <t xml:space="preserve">DESARROLLAR SESENTA PROCESOS DE EDUCACIÓN Y FORMACIÓN  PARA CUALIFICAR A LOS CIUDADANOS EN PROCESOS DE PARTICIPACIÓN EN TEMAS DE INTERES EN SALUD Y DERECHO A LA SALUD EN EL MARCO DE LISTOS</t>
  </si>
  <si>
    <t xml:space="preserve">SE DESARROLLARAN SESENTA PROCESOS DE EDUCACIÓN Y FORMACIÓN CIUDADANA EN TEMAS DE SALUD Y DERECHO A LA SALUD EN EL MARCO DE LA ESTRATEGIA LISTOS</t>
  </si>
  <si>
    <t xml:space="preserve">E2Lb</t>
  </si>
  <si>
    <t xml:space="preserve">REALIZAR TRES ENCUENTROS COMUNITARIOS DONDE SE RECONOZCAN LOS PROCESOS PARTICIPATIVOS Y SE PROMUEVA EL FORTALECIMIENTO DE LOS MISMOS EN EL MARCO DE LA PARTICIPACIÓN SOCIAL TRANSFORMADORA</t>
  </si>
  <si>
    <t xml:space="preserve">SE REALIZARAN TRES ENCUENTROS COMUNITARIOS PARA RECONOCER Y FORTALECER PROCESOS PARTICIPATIVOS EN EL MARCO DE LA PARTICIPACIÓN SOCIAL TRANSFORMADORA</t>
  </si>
  <si>
    <t xml:space="preserve">E2Lc</t>
  </si>
  <si>
    <t xml:space="preserve">LLEVAR A CABO CINCO SESIONES DE ALFABETIZACIÓN DIGITAL CON ORGANIZACIONES CIUDADANAS Y ESPACIOS DE PARTICIPACIÓN SOCIAL EN SALUD PARA LA APROPIACIÓN DE LAS TECNOLOGIAS DE INFORMACIÓN Y COMUNICACIONES</t>
  </si>
  <si>
    <t xml:space="preserve">SE LLEVARAN A CABO CINCO SESIONES DE ALFABETIZACIÓN DIGITAL CON ORGANIZACIONES CIUDADANAS Y ESPACIOS DE PARTICIPACIÓN SOCIAL EN SALUD</t>
  </si>
  <si>
    <t xml:space="preserve">E2Ld</t>
  </si>
  <si>
    <t xml:space="preserve">IMPULSAR TRES ESTRATEGIAS COCREADAS DE INFORMACION Y COMUNICACION PARA IMPULSAR Y VISIBILIZAR LOS PROCESOS PARTICIPATIVOS DE LAS ORGANIZACIONES EN EL MARCO DE LA PARTICIPACIÓN SOCIAL TRANSFORMADORA</t>
  </si>
  <si>
    <t xml:space="preserve">SE IMPULSARAN TRES ESTRATEGIAS COCREADAS DE INFORMACIÓN Y COMUNICACIÓN PARA VISIBILIZAR PROCESOS PARTICIPATIVOS DE ORGANIZACIONES INSTANCIAS Y ESPACIOS DE PARTICIPACION EN SALUD</t>
  </si>
  <si>
    <t xml:space="preserve">E2Le</t>
  </si>
  <si>
    <t xml:space="preserve">REALIZAR EL PROCESO DE IDENTIFICACION Y CARACTERIZACION DE SETENTA ORGANIZACIONES SOCIALES Y COMUNITARIAS ACTIVAS EN LOS TERRITORIOS</t>
  </si>
  <si>
    <t xml:space="preserve">SE IDENTIFICARAN Y CARACTERIZARAN SETENTA ORGANIZACIONES SOCIALES Y COMUNITARIAS ACTIVAS EN LOS TERRITORIOS.</t>
  </si>
  <si>
    <t xml:space="preserve">09</t>
  </si>
  <si>
    <t xml:space="preserve">ADELANTAR DIEZ PROCESOS DE GEORREFERENCIACIÓN DE ACTORES Y MAPAS DE INCIDENCIA LOCAL CON ENFOQUE TERRITORIAL, POBLACIONAL, DIFERENCIAL Y DE GENERO</t>
  </si>
  <si>
    <t xml:space="preserve">SE LLEVARAN A CABO DIEZ PROCESOS DE GEORREFERENCIACIÓN DE ACTORES Y ELABORACIÓN DE MAPAS DE INCIDENCIA LOCAL CON ENFOQUE TERRITORIAL, POBLACIONAL, DIFERENCIAL Y DE GÉNERO.</t>
  </si>
  <si>
    <t xml:space="preserve">E2Lf</t>
  </si>
  <si>
    <t xml:space="preserve">REALIZAR DOS SEGUIMIENTOS A LA EJECUCIÓN DE LOS RECURSOS DESTINADOS A LOS PROYECTOS DE COCREACIÓN DE INICIATIVAS COMUNITARIAS EN EL MARCO DEL CONVENIO ESPECIAL DE COOPERACIÓN</t>
  </si>
  <si>
    <t xml:space="preserve">SE ADELANTARAN DOS SEGUIMIENTOS A LA EJECUCIÓN DE LOS RECURSOS DESTINADOS A LOS PROYECTOS DE COCREACIÓN DE INICIATIVAS COMUNITARIAS</t>
  </si>
  <si>
    <t xml:space="preserve">E2Lg</t>
  </si>
  <si>
    <t xml:space="preserve">REALIZAR DOS ESPACIOS DISTRITALES DE SOCIALIZACION DE LINEAMIENTOS TECNICOS DIRIGIDOS A ACTORES COMUNITARIOS E INSTITUCIONALES EN EL CONTEXTO DE LOS PROYECTOS DE INVERSIÓN LOCAL</t>
  </si>
  <si>
    <t xml:space="preserve">SE DESARROLLARAN DOS ESPACIOS DISTRITALES DE SOCIALIZACIÓN DE LINEAMIENTOS TÉCNICOS A ACTORES COMUNITARIOS E INSITIUCIONALES EN EL CONTEXTO DE LOS PROYECTOS DE INVERSIÓN LOCAL</t>
  </si>
  <si>
    <t xml:space="preserve">E2Lh</t>
  </si>
  <si>
    <t xml:space="preserve">EJECUTAR DOS ESTRATEGIAS QUE FORTALEZCAN LA REPRESENTACIÓN DE LAS COMUNIDADES EN LOS ESPACIOS DE PARTICIPACIÓN E INCIDENCIA DEL SECTOR</t>
  </si>
  <si>
    <t xml:space="preserve">SE EJECUTARAN DOS ESTRATEGIAS ORIENTADAS AL FORTALECIMIENTO DE LA REPRESENTACIÓN COMUNITARIA EN ESPACIOS DE PARTICIPACIÓN E INCIDENCIA DEL SECTOR SALUD</t>
  </si>
  <si>
    <t xml:space="preserve">E2Li</t>
  </si>
  <si>
    <t xml:space="preserve">DESARROLLAR CUARENTA LABORATORIOS DE INNOVACIÓN SOCIAL EN SALUD QUE PERMITAN TRANSFERIR INFORMACION Y FORTALECER LAS CAPACIDADES DE LA CIUDADANIA FOMENTANDO SU PARTICIPACION EN EL SECTOR</t>
  </si>
  <si>
    <t xml:space="preserve">SE IMPLEMENTARAN CUARENTA LABORATORIOS DE INNOVACIÓN SOCIAL EN SALUD QUE FACILITEN LA TRANSFERENCIA DE INFORMACIÓN Y EL FORTALECIMIENTO DE CAPACIDADES CIUDADANAS FOMENTANDO LA PARTICIPACIÓN COMUNITARIA EN EL SECTOR</t>
  </si>
  <si>
    <t xml:space="preserve">E3La</t>
  </si>
  <si>
    <t xml:space="preserve">REALIZAR UN PILOTO DEL MONITOREO COMUNITARIO CONSTRUIDO CON ACTORES TERRITORIALES QUE PROMUEVA LA RESILIENCIA EN SALUD</t>
  </si>
  <si>
    <t xml:space="preserve">SE IMPLEMENTARA UN PILOTO DEL MONITOREO COMUNITARIO COCREADO CON ACTORES TERRITORIALES ORIENTADO A PROMOVER LA RESILIENCIA EN SALUD</t>
  </si>
  <si>
    <t xml:space="preserve">E3Lb</t>
  </si>
  <si>
    <t xml:space="preserve">IMPLEMENTAR UNA RUTA DE PARTICIPACIÓN ITINERANTE QUE PROMUEVA ACCIONES DE CULTURA DE BIENESTAR Y SALUD CON PERSPECTIVA COMUNITARIA</t>
  </si>
  <si>
    <t xml:space="preserve">SE IMPLEMENTARA UNA RUTA DE PARTICIPACIÓN ITINERANTE PARA PROMOVER ACCIONES DE CULTURA DEL BIENESTAR Y SALUD CON PERSPECTIVA COMUNITARIA</t>
  </si>
  <si>
    <t xml:space="preserve">E3Lc</t>
  </si>
  <si>
    <t xml:space="preserve">DISEÑAR E IMPLEMENTAR UN LABORATORIO DE INFLUENCIADORES EN SALUD LIDER ES MAS COMO ESTRATEGIA DE MOVILIZACIÓN SOCIAL Y COMUNICACIÓN COMUNITARIA</t>
  </si>
  <si>
    <t xml:space="preserve">SE DISEÑARA E IMPLEMENTARA UN LABORATORIO DE INFLUENCIADORES EN SALUD LÍDER ES MÁS COMO ESTRATEGIA DE MOVILIZACIÓN SOCIAL Y COMUNICACIÓN COMUNITARIA</t>
  </si>
  <si>
    <t xml:space="preserve">E3Ld</t>
  </si>
  <si>
    <t xml:space="preserve">DESARROLLAR VEINTE ACCIONES ESTRATEGICAS MAS BIENESTAR PARA LA PROMOCÍON DE LA CULTURA DEL CUIDADO CON METODOLOGIAS PARTICIPATIVAS </t>
  </si>
  <si>
    <t xml:space="preserve">SE DESARROLLARAN VEINTE ACCIONES ESTRATÉGICAS MÁS BIENESTAR PARA LA PROMOCIÓN DE LA CULTURA DEL CUIDADO MEDIANTE METODOLOGÍAS PARTICIPATIVAS</t>
  </si>
  <si>
    <t xml:space="preserve">E3Le</t>
  </si>
  <si>
    <t xml:space="preserve">PARTICIPAR EN TREINTA ESPACIOS DE ARTICULACIÓN INSTITUCIONAL PARA INCORPORAR LA PPSS EN LAS DIRECTRICES DE SALUD PÚBLICA</t>
  </si>
  <si>
    <t xml:space="preserve">SE PARTICIPARA EN TREINTA ESPACIOS DE ARTICULACIÓN INSTITUCIONAL PARA INCORPORAR LA POLITICA DE PARTICIPACIÓN SOCIAL EN SALUD EN LAS DIRECTRICES DE SALUD PÚBLICA.</t>
  </si>
  <si>
    <t xml:space="preserve">E4La</t>
  </si>
  <si>
    <t xml:space="preserve">REALIZAR OCHENTA ASISTENCIAS TECNICAS Y MESAS DE DIALOGO PARA EL FORTALECIMIENTO DE CAPACIDADES DE LA CIUDADANIA EN EJERCICIO DE CONTROL SOCIAL EN SALUD Y EN TEMAS RELACIONADOS CON LA GESTION PUBLICA</t>
  </si>
  <si>
    <t xml:space="preserve">SE REALIZARAN OCHENTA ASISTENCIAS TÉCNICAS Y MESAS DE DIÁLOGO PARA FORTALECER LAS CAPACIDADES CIUDADANAS EN CONTROL SOCIAL EN SALUD Y GESTIÓN PÚBLICA.</t>
  </si>
  <si>
    <t xml:space="preserve">E4Lb</t>
  </si>
  <si>
    <t xml:space="preserve">DISPONER DE TRES CANALES DE COMUNICACIÓN QUE MEJOREN EL ACCESO A LA INFORMACIÓN POR PARTE DE LA CIUDADANÍA</t>
  </si>
  <si>
    <t xml:space="preserve">SE PONDRA A DISPOSICION TRES CANALES DE COMUNICACIÓN QUE MEJOREN EL ACCESO A LA INFORMACIÓN PARA LA CIUDADANÍA</t>
  </si>
  <si>
    <t xml:space="preserve">E4Lc</t>
  </si>
  <si>
    <t xml:space="preserve">DISEÑAR, EJECUTAR Y EVALUAR UNA ESTRATEGIA DE RENDICIÓN DE CUENTAS DEL SECTOR SALUD CON LA CIUDADANIA</t>
  </si>
  <si>
    <t xml:space="preserve">SE DISEÑARA, EJECUTARA Y EVALUARA UNA ESTRATEGIA DE RENDICIÓN DE CUENTAS DEL SECTOR SALUD CON LA CIUDADANIA</t>
  </si>
  <si>
    <t xml:space="preserve">E4Ld</t>
  </si>
  <si>
    <t xml:space="preserve">REALIZAR TRES ESPACIOS DE PARTICIPACIÓN EN DOBLE VÍA CON LA CIUDADANÍA Y SUS ORGANIZACIONES SOBRE LA GESTIÓN DE LA ENTIDAD Y RESULTADOS DE LA ESTRATEGIA DE CONTROL SOCIAL EN EL MARCO DE GOBIERNO ABIERTO</t>
  </si>
  <si>
    <t xml:space="preserve">SE DESARROLLARAN TRES ESPACIOS DE PARTICIPACIÓN EN DOBLE VÍA CON CIUDADANÍA Y ORGANIZACIONES SOBRE LA GESTIÓN INSTITUCIONAL Y LA ESTRATEGIA DE CONTROL SOCIAL EN EL MARCO DEL GOBIERNO ABIERTO</t>
  </si>
  <si>
    <t xml:space="preserve">E4Le</t>
  </si>
  <si>
    <t xml:space="preserve">DISEÑAR Y EJECUTAR UN PLAN DE FORMACIÓN PARA EL FORTALECIMIENTO DE CAPACIDADES DE LA CIUDADANIA EN EL EJERCICIO DEL CONTROL SOCIAL</t>
  </si>
  <si>
    <t xml:space="preserve">SE DISEÑARA Y EJECUTARA UN PLAN DE FORMACIÓN PARA FORTALECER CAPACIDADES CIUDADANAS EN EL EJERCICIO DEL CONTROL SOCIAL</t>
  </si>
  <si>
    <t xml:space="preserve">E4Lf</t>
  </si>
  <si>
    <t xml:space="preserve">ACTUALIZAR EL MODULO DE PARTICIPACION EN LA PAGINA DEL OBSERVATORIO DE SALUD EN BOGOTA Y DISEÑAR PROPUESTA DE OBSERVATORIO COMUNITARIO EN SALUD EN EL MARCO DE LISTOS</t>
  </si>
  <si>
    <t xml:space="preserve">SE ACTUALIZARA EL MÓDULO DE PARTICIPACIÓN EN LA PÁGINA DEL OBSERVATORIO DE SALUD DE BOGOTÁ Y SE DISEÑARA UNA PROPUESTA DE OBSERVATORIO COMUNITARIO EN SALUD EN EL MARCO DE LISTOS</t>
  </si>
  <si>
    <t xml:space="preserve">E5La</t>
  </si>
  <si>
    <t xml:space="preserve">CONSTRUIR O ACTUALIZAR CUATRO DOCUMENTOS TECNICOS ORIENTADORES PARA LA FORMULACIÓN Y EJECUCIÓN DE PROYECTOS DE INVERSIÓN LOCAL CON PARTICIPACIÓN DE LA CIUDADANIA</t>
  </si>
  <si>
    <t xml:space="preserve">SE CONSTRUIRAN O ACTUALIZARAN CUATRO DOCUMENTOS TÉCNICOS ORIENTADORES PARA LA FORMULACIÓN Y EJECUCIÓN DE PROYECTOS DE INVERSIÓN LOCAL CON PARTICIPACIÓN CIUDADANA</t>
  </si>
  <si>
    <t xml:space="preserve">E5Lb</t>
  </si>
  <si>
    <t xml:space="preserve">REALIZAR NOVENTA ACCIONES TERRITORIALES QUE PROMUEVAN LA PARTICIPACIÓN SOCIAL TRANSFORMADORA EN LA GESTION PUBLICA DEL SECTOR SALUD</t>
  </si>
  <si>
    <t xml:space="preserve">SE DESARRLLARAN NOVENTA ACCIONES TERRITORIALES QUE PROMUEVAN LA PARTICIPACIÓN SOCIAL TRANSFORMADORA EN LA GESTIÓN PÚBLICA DEL SECTOR SALUD</t>
  </si>
  <si>
    <t xml:space="preserve">E5Lc</t>
  </si>
  <si>
    <t xml:space="preserve">DESARROLLAR OCHO ESPACIOS ESTRATEGICOS PARA FORTALECER LA PARTICIPACIÓN SOCIAL TRANSFORMADORA EN LA TOMA DE DECISIONES DEL SECTOR</t>
  </si>
  <si>
    <t xml:space="preserve">SE REALIZARAN OCHO ESPACIOS ESTRATÉGICOS PARA FORTALECER LA PARTICIPACIÓN SOCIAL TRANSFORMADORA EN LA TOMA DE DECISIONES DEL SECTOR</t>
  </si>
  <si>
    <t xml:space="preserve">E5Ld</t>
  </si>
  <si>
    <t xml:space="preserve">REALIZAR DOS ESCENARIOS DE PARTICIPACIÓN CON LOS ESPACIOS E INSTANCIAS DE PARTICIPACIÓN SOCIAL EN SALUD</t>
  </si>
  <si>
    <t xml:space="preserve">SE LLEVARAN A CABO DOS ESCENARIOS DE PARTICIPACIÓN CON ESPACIOS E INSTANCIAS DE PARTICIPACIÓN SOCIAL EN SAL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&quot;$ &quot;* #,##0_-;&quot;-$ &quot;* #,##0_-;_-&quot;$ &quot;* \-_-;_-@_-"/>
    <numFmt numFmtId="168" formatCode="_-[$$-409]* #,##0_ ;_-[$$-409]* \-#,##0\ ;_-[$$-409]* \-??_ ;_-@_ "/>
    <numFmt numFmtId="169" formatCode="_-\$* #,##0.00_-;&quot;-$&quot;* #,##0.00_-;_-\$* \-??_-;_-@_-"/>
    <numFmt numFmtId="170" formatCode="_-\$* #,##0_-;&quot;-$&quot;* #,##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sz val="11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0</xdr:rowOff>
    </xdr:from>
    <xdr:to>
      <xdr:col>1</xdr:col>
      <xdr:colOff>675000</xdr:colOff>
      <xdr:row>7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1120" y="66600"/>
          <a:ext cx="14090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240</xdr:colOff>
      <xdr:row>1</xdr:row>
      <xdr:rowOff>28440</xdr:rowOff>
    </xdr:from>
    <xdr:to>
      <xdr:col>10</xdr:col>
      <xdr:colOff>704880</xdr:colOff>
      <xdr:row>7</xdr:row>
      <xdr:rowOff>1148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5368040" y="95040"/>
          <a:ext cx="112752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aludcapitalgovco-my.sharepoint.com/personal/a1cardenas_saludcapital_gov_co/Documents/DPSGTYT/02.%20Plan%20de%20Acci&#243;n%202022/Evidencias%20Plan%20de%20Acci&#243;n%202022/Reporte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PLAN_ACCION"/>
      <sheetName val="GUIA_REPORTE"/>
      <sheetName val="REPORTE "/>
      <sheetName val="SEGUIMIENTO"/>
      <sheetName val="CONVOCATORI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7"/>
    <col collapsed="false" customWidth="true" hidden="false" outlineLevel="0" max="4" min="4" style="2" width="63.41"/>
    <col collapsed="false" customWidth="true" hidden="false" outlineLevel="0" max="5" min="5" style="3" width="14.14"/>
    <col collapsed="false" customWidth="true" hidden="false" outlineLevel="0" max="6" min="6" style="4" width="59.99"/>
    <col collapsed="false" customWidth="true" hidden="false" outlineLevel="0" max="7" min="7" style="3" width="11.7"/>
    <col collapsed="false" customWidth="true" hidden="false" outlineLevel="0" max="8" min="8" style="2" width="11.56"/>
    <col collapsed="false" customWidth="true" hidden="false" outlineLevel="0" max="9" min="9" style="2" width="11.99"/>
    <col collapsed="false" customWidth="true" hidden="false" outlineLevel="0" max="10" min="10" style="2" width="13.7"/>
    <col collapsed="false" customWidth="true" hidden="false" outlineLevel="0" max="11" min="11" style="2" width="18.56"/>
    <col collapsed="false" customWidth="false" hidden="false" outlineLevel="0" max="257" min="12" style="1" width="11.42"/>
  </cols>
  <sheetData>
    <row r="1" customFormat="false" ht="5.25" hidden="false" customHeight="true" outlineLevel="0" collapsed="false"/>
    <row r="2" customFormat="false" ht="15" hidden="false" customHeight="true" outlineLevel="0" collapsed="false">
      <c r="A2" s="5"/>
      <c r="B2" s="5"/>
      <c r="C2" s="6" t="s">
        <v>0</v>
      </c>
      <c r="D2" s="6"/>
      <c r="E2" s="6"/>
      <c r="F2" s="6"/>
      <c r="G2" s="6"/>
      <c r="H2" s="6"/>
      <c r="I2" s="6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7"/>
      <c r="K4" s="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"/>
      <c r="B6" s="5"/>
      <c r="C6" s="8" t="s">
        <v>1</v>
      </c>
      <c r="D6" s="8"/>
      <c r="E6" s="8"/>
      <c r="F6" s="8"/>
      <c r="G6" s="8"/>
      <c r="H6" s="8"/>
      <c r="I6" s="8"/>
      <c r="J6" s="7"/>
      <c r="K6" s="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"/>
      <c r="B7" s="5"/>
      <c r="C7" s="8"/>
      <c r="D7" s="8"/>
      <c r="E7" s="8"/>
      <c r="F7" s="8"/>
      <c r="G7" s="8"/>
      <c r="H7" s="8"/>
      <c r="I7" s="8"/>
      <c r="J7" s="7"/>
      <c r="K7" s="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"/>
      <c r="B8" s="5"/>
      <c r="C8" s="8" t="s">
        <v>2</v>
      </c>
      <c r="D8" s="8"/>
      <c r="E8" s="8"/>
      <c r="F8" s="8"/>
      <c r="G8" s="8"/>
      <c r="H8" s="8"/>
      <c r="I8" s="8"/>
      <c r="J8" s="7"/>
      <c r="K8" s="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1" hidden="false" customHeight="true" outlineLevel="0" collapsed="false">
      <c r="A10" s="10" t="s">
        <v>4</v>
      </c>
      <c r="B10" s="10" t="s">
        <v>5</v>
      </c>
      <c r="C10" s="10" t="s">
        <v>6</v>
      </c>
      <c r="D10" s="10" t="s">
        <v>7</v>
      </c>
      <c r="E10" s="10" t="s">
        <v>8</v>
      </c>
      <c r="F10" s="10" t="s">
        <v>9</v>
      </c>
      <c r="G10" s="10" t="s">
        <v>10</v>
      </c>
      <c r="H10" s="10" t="s">
        <v>11</v>
      </c>
      <c r="I10" s="10" t="s">
        <v>12</v>
      </c>
      <c r="J10" s="11" t="s">
        <v>13</v>
      </c>
      <c r="K10" s="12" t="s">
        <v>14</v>
      </c>
    </row>
    <row r="11" customFormat="false" ht="66.75" hidden="false" customHeight="true" outlineLevel="0" collapsed="false">
      <c r="A11" s="13" t="n">
        <v>11001</v>
      </c>
      <c r="B11" s="13" t="s">
        <v>15</v>
      </c>
      <c r="C11" s="13" t="s">
        <v>16</v>
      </c>
      <c r="D11" s="14" t="s">
        <v>17</v>
      </c>
      <c r="E11" s="15" t="s">
        <v>18</v>
      </c>
      <c r="F11" s="16" t="s">
        <v>19</v>
      </c>
      <c r="G11" s="15" t="n">
        <v>1</v>
      </c>
      <c r="H11" s="17" t="n">
        <v>25</v>
      </c>
      <c r="I11" s="18" t="n">
        <v>45658</v>
      </c>
      <c r="J11" s="18" t="n">
        <v>46022</v>
      </c>
      <c r="K11" s="19" t="n">
        <v>0</v>
      </c>
    </row>
    <row r="12" customFormat="false" ht="81" hidden="false" customHeight="true" outlineLevel="0" collapsed="false">
      <c r="A12" s="13" t="n">
        <v>11001</v>
      </c>
      <c r="B12" s="13" t="s">
        <v>20</v>
      </c>
      <c r="C12" s="13" t="s">
        <v>16</v>
      </c>
      <c r="D12" s="14" t="s">
        <v>21</v>
      </c>
      <c r="E12" s="15" t="s">
        <v>18</v>
      </c>
      <c r="F12" s="16" t="s">
        <v>22</v>
      </c>
      <c r="G12" s="15" t="n">
        <v>13</v>
      </c>
      <c r="H12" s="17" t="s">
        <v>23</v>
      </c>
      <c r="I12" s="18" t="n">
        <v>45658</v>
      </c>
      <c r="J12" s="18" t="n">
        <v>46022</v>
      </c>
      <c r="K12" s="20" t="n">
        <v>80750000</v>
      </c>
    </row>
    <row r="13" customFormat="false" ht="75" hidden="false" customHeight="true" outlineLevel="0" collapsed="false">
      <c r="A13" s="13" t="n">
        <v>11001</v>
      </c>
      <c r="B13" s="13" t="s">
        <v>24</v>
      </c>
      <c r="C13" s="13" t="s">
        <v>16</v>
      </c>
      <c r="D13" s="14" t="s">
        <v>25</v>
      </c>
      <c r="E13" s="15" t="s">
        <v>18</v>
      </c>
      <c r="F13" s="16" t="s">
        <v>26</v>
      </c>
      <c r="G13" s="15" t="n">
        <v>80</v>
      </c>
      <c r="H13" s="17" t="s">
        <v>23</v>
      </c>
      <c r="I13" s="18" t="n">
        <v>45658</v>
      </c>
      <c r="J13" s="18" t="n">
        <v>46022</v>
      </c>
      <c r="K13" s="20" t="n">
        <v>111262500</v>
      </c>
    </row>
    <row r="14" customFormat="false" ht="90.75" hidden="false" customHeight="true" outlineLevel="0" collapsed="false">
      <c r="A14" s="13" t="n">
        <v>11001</v>
      </c>
      <c r="B14" s="13" t="s">
        <v>24</v>
      </c>
      <c r="C14" s="13" t="s">
        <v>27</v>
      </c>
      <c r="D14" s="14" t="s">
        <v>28</v>
      </c>
      <c r="E14" s="15" t="s">
        <v>18</v>
      </c>
      <c r="F14" s="16" t="s">
        <v>29</v>
      </c>
      <c r="G14" s="15" t="n">
        <v>1</v>
      </c>
      <c r="H14" s="17" t="s">
        <v>30</v>
      </c>
      <c r="I14" s="18" t="n">
        <v>45658</v>
      </c>
      <c r="J14" s="18" t="n">
        <v>46022</v>
      </c>
      <c r="K14" s="20" t="n">
        <v>82775000</v>
      </c>
    </row>
    <row r="15" customFormat="false" ht="69.75" hidden="false" customHeight="true" outlineLevel="0" collapsed="false">
      <c r="A15" s="13" t="n">
        <v>11001</v>
      </c>
      <c r="B15" s="13" t="s">
        <v>31</v>
      </c>
      <c r="C15" s="13" t="s">
        <v>16</v>
      </c>
      <c r="D15" s="14" t="s">
        <v>32</v>
      </c>
      <c r="E15" s="15" t="s">
        <v>18</v>
      </c>
      <c r="F15" s="16" t="s">
        <v>33</v>
      </c>
      <c r="G15" s="15" t="n">
        <v>6</v>
      </c>
      <c r="H15" s="17" t="s">
        <v>34</v>
      </c>
      <c r="I15" s="18" t="n">
        <v>45658</v>
      </c>
      <c r="J15" s="18" t="n">
        <v>46022</v>
      </c>
      <c r="K15" s="20" t="n">
        <v>42090000</v>
      </c>
    </row>
    <row r="16" customFormat="false" ht="90.75" hidden="false" customHeight="true" outlineLevel="0" collapsed="false">
      <c r="A16" s="13" t="n">
        <v>11001</v>
      </c>
      <c r="B16" s="13" t="s">
        <v>35</v>
      </c>
      <c r="C16" s="13" t="s">
        <v>16</v>
      </c>
      <c r="D16" s="14" t="s">
        <v>36</v>
      </c>
      <c r="E16" s="15" t="s">
        <v>18</v>
      </c>
      <c r="F16" s="16" t="s">
        <v>37</v>
      </c>
      <c r="G16" s="15" t="n">
        <v>4</v>
      </c>
      <c r="H16" s="17" t="s">
        <v>34</v>
      </c>
      <c r="I16" s="18" t="n">
        <v>45658</v>
      </c>
      <c r="J16" s="18" t="n">
        <v>46022</v>
      </c>
      <c r="K16" s="20" t="n">
        <v>66438000</v>
      </c>
    </row>
    <row r="17" customFormat="false" ht="99" hidden="false" customHeight="true" outlineLevel="0" collapsed="false">
      <c r="A17" s="13" t="n">
        <v>11001</v>
      </c>
      <c r="B17" s="13" t="s">
        <v>38</v>
      </c>
      <c r="C17" s="13" t="s">
        <v>16</v>
      </c>
      <c r="D17" s="14" t="s">
        <v>39</v>
      </c>
      <c r="E17" s="15" t="s">
        <v>18</v>
      </c>
      <c r="F17" s="16" t="s">
        <v>40</v>
      </c>
      <c r="G17" s="15" t="n">
        <v>1</v>
      </c>
      <c r="H17" s="17" t="s">
        <v>41</v>
      </c>
      <c r="I17" s="18" t="n">
        <v>45658</v>
      </c>
      <c r="J17" s="18" t="n">
        <v>46022</v>
      </c>
      <c r="K17" s="20" t="n">
        <v>43662500</v>
      </c>
    </row>
    <row r="18" customFormat="false" ht="89.25" hidden="false" customHeight="true" outlineLevel="0" collapsed="false">
      <c r="A18" s="13" t="n">
        <v>11001</v>
      </c>
      <c r="B18" s="13" t="s">
        <v>42</v>
      </c>
      <c r="C18" s="13" t="s">
        <v>16</v>
      </c>
      <c r="D18" s="14" t="s">
        <v>43</v>
      </c>
      <c r="E18" s="15" t="s">
        <v>18</v>
      </c>
      <c r="F18" s="16" t="s">
        <v>44</v>
      </c>
      <c r="G18" s="21" t="n">
        <v>8</v>
      </c>
      <c r="H18" s="22" t="s">
        <v>23</v>
      </c>
      <c r="I18" s="18" t="n">
        <v>45658</v>
      </c>
      <c r="J18" s="18" t="n">
        <v>46022</v>
      </c>
      <c r="K18" s="20" t="n">
        <v>49882500</v>
      </c>
    </row>
    <row r="19" customFormat="false" ht="73.5" hidden="false" customHeight="true" outlineLevel="0" collapsed="false">
      <c r="A19" s="13" t="n">
        <v>11001</v>
      </c>
      <c r="B19" s="13" t="s">
        <v>45</v>
      </c>
      <c r="C19" s="13" t="s">
        <v>16</v>
      </c>
      <c r="D19" s="14" t="s">
        <v>46</v>
      </c>
      <c r="E19" s="15" t="s">
        <v>18</v>
      </c>
      <c r="F19" s="16" t="s">
        <v>47</v>
      </c>
      <c r="G19" s="21" t="n">
        <v>10</v>
      </c>
      <c r="H19" s="22" t="s">
        <v>34</v>
      </c>
      <c r="I19" s="18" t="n">
        <v>45658</v>
      </c>
      <c r="J19" s="18" t="n">
        <v>46022</v>
      </c>
      <c r="K19" s="20" t="n">
        <v>75871467</v>
      </c>
    </row>
    <row r="20" customFormat="false" ht="84" hidden="false" customHeight="true" outlineLevel="0" collapsed="false">
      <c r="A20" s="13" t="n">
        <v>11001</v>
      </c>
      <c r="B20" s="13" t="s">
        <v>48</v>
      </c>
      <c r="C20" s="13" t="s">
        <v>16</v>
      </c>
      <c r="D20" s="14" t="s">
        <v>49</v>
      </c>
      <c r="E20" s="15" t="s">
        <v>18</v>
      </c>
      <c r="F20" s="16" t="s">
        <v>50</v>
      </c>
      <c r="G20" s="23" t="n">
        <v>1</v>
      </c>
      <c r="H20" s="22" t="n">
        <v>25</v>
      </c>
      <c r="I20" s="18" t="n">
        <v>45658</v>
      </c>
      <c r="J20" s="18" t="n">
        <v>46022</v>
      </c>
      <c r="K20" s="20" t="n">
        <v>79299000</v>
      </c>
    </row>
    <row r="21" customFormat="false" ht="98.25" hidden="false" customHeight="true" outlineLevel="0" collapsed="false">
      <c r="A21" s="13" t="n">
        <v>11001</v>
      </c>
      <c r="B21" s="13" t="s">
        <v>51</v>
      </c>
      <c r="C21" s="13" t="s">
        <v>16</v>
      </c>
      <c r="D21" s="14" t="s">
        <v>52</v>
      </c>
      <c r="E21" s="15" t="s">
        <v>18</v>
      </c>
      <c r="F21" s="16" t="s">
        <v>53</v>
      </c>
      <c r="G21" s="15" t="n">
        <v>60</v>
      </c>
      <c r="H21" s="17" t="n">
        <v>25</v>
      </c>
      <c r="I21" s="18" t="n">
        <v>45658</v>
      </c>
      <c r="J21" s="18" t="n">
        <v>46022</v>
      </c>
      <c r="K21" s="20" t="n">
        <v>127477500</v>
      </c>
    </row>
    <row r="22" customFormat="false" ht="103.5" hidden="false" customHeight="true" outlineLevel="0" collapsed="false">
      <c r="A22" s="13" t="n">
        <v>11001</v>
      </c>
      <c r="B22" s="13" t="s">
        <v>54</v>
      </c>
      <c r="C22" s="13" t="s">
        <v>16</v>
      </c>
      <c r="D22" s="14" t="s">
        <v>55</v>
      </c>
      <c r="E22" s="15" t="s">
        <v>18</v>
      </c>
      <c r="F22" s="16" t="s">
        <v>56</v>
      </c>
      <c r="G22" s="15" t="n">
        <v>3</v>
      </c>
      <c r="H22" s="17" t="n">
        <v>25</v>
      </c>
      <c r="I22" s="18" t="n">
        <v>45658</v>
      </c>
      <c r="J22" s="18" t="n">
        <v>46022</v>
      </c>
      <c r="K22" s="20" t="n">
        <v>99765000</v>
      </c>
    </row>
    <row r="23" customFormat="false" ht="105" hidden="false" customHeight="true" outlineLevel="0" collapsed="false">
      <c r="A23" s="13" t="n">
        <v>11001</v>
      </c>
      <c r="B23" s="13" t="s">
        <v>57</v>
      </c>
      <c r="C23" s="13" t="s">
        <v>16</v>
      </c>
      <c r="D23" s="14" t="s">
        <v>58</v>
      </c>
      <c r="E23" s="15" t="s">
        <v>18</v>
      </c>
      <c r="F23" s="16" t="s">
        <v>59</v>
      </c>
      <c r="G23" s="15" t="n">
        <v>5</v>
      </c>
      <c r="H23" s="22" t="n">
        <v>25</v>
      </c>
      <c r="I23" s="18" t="n">
        <v>45658</v>
      </c>
      <c r="J23" s="18" t="n">
        <v>46022</v>
      </c>
      <c r="K23" s="20" t="n">
        <v>66955000</v>
      </c>
    </row>
    <row r="24" s="2" customFormat="true" ht="106.5" hidden="false" customHeight="true" outlineLevel="0" collapsed="false">
      <c r="A24" s="13" t="n">
        <v>11001</v>
      </c>
      <c r="B24" s="13" t="s">
        <v>60</v>
      </c>
      <c r="C24" s="13" t="s">
        <v>16</v>
      </c>
      <c r="D24" s="14" t="s">
        <v>61</v>
      </c>
      <c r="E24" s="15" t="s">
        <v>18</v>
      </c>
      <c r="F24" s="16" t="s">
        <v>62</v>
      </c>
      <c r="G24" s="15" t="n">
        <v>3</v>
      </c>
      <c r="H24" s="22" t="s">
        <v>34</v>
      </c>
      <c r="I24" s="18" t="n">
        <v>45658</v>
      </c>
      <c r="J24" s="18" t="n">
        <v>46022</v>
      </c>
      <c r="K24" s="20" t="n">
        <v>41526000</v>
      </c>
    </row>
    <row r="25" customFormat="false" ht="87.75" hidden="false" customHeight="true" outlineLevel="0" collapsed="false">
      <c r="A25" s="13" t="n">
        <v>11001</v>
      </c>
      <c r="B25" s="13" t="s">
        <v>63</v>
      </c>
      <c r="C25" s="13" t="s">
        <v>16</v>
      </c>
      <c r="D25" s="24" t="s">
        <v>64</v>
      </c>
      <c r="E25" s="15" t="s">
        <v>18</v>
      </c>
      <c r="F25" s="16" t="s">
        <v>65</v>
      </c>
      <c r="G25" s="15" t="n">
        <v>70</v>
      </c>
      <c r="H25" s="17" t="s">
        <v>66</v>
      </c>
      <c r="I25" s="18" t="n">
        <v>45658</v>
      </c>
      <c r="J25" s="18" t="n">
        <v>46022</v>
      </c>
      <c r="K25" s="20" t="n">
        <v>111228000</v>
      </c>
    </row>
    <row r="26" customFormat="false" ht="93.75" hidden="false" customHeight="true" outlineLevel="0" collapsed="false">
      <c r="A26" s="13" t="n">
        <v>11001</v>
      </c>
      <c r="B26" s="13" t="s">
        <v>63</v>
      </c>
      <c r="C26" s="13" t="s">
        <v>27</v>
      </c>
      <c r="D26" s="14" t="s">
        <v>67</v>
      </c>
      <c r="E26" s="15" t="s">
        <v>18</v>
      </c>
      <c r="F26" s="16" t="s">
        <v>68</v>
      </c>
      <c r="G26" s="15" t="n">
        <v>10</v>
      </c>
      <c r="H26" s="17" t="s">
        <v>34</v>
      </c>
      <c r="I26" s="18" t="n">
        <v>45658</v>
      </c>
      <c r="J26" s="18" t="n">
        <v>46022</v>
      </c>
      <c r="K26" s="20" t="n">
        <v>74152000</v>
      </c>
    </row>
    <row r="27" customFormat="false" ht="69" hidden="false" customHeight="true" outlineLevel="0" collapsed="false">
      <c r="A27" s="13" t="n">
        <v>11001</v>
      </c>
      <c r="B27" s="13" t="s">
        <v>69</v>
      </c>
      <c r="C27" s="13" t="s">
        <v>16</v>
      </c>
      <c r="D27" s="14" t="s">
        <v>70</v>
      </c>
      <c r="E27" s="15" t="s">
        <v>18</v>
      </c>
      <c r="F27" s="16" t="s">
        <v>71</v>
      </c>
      <c r="G27" s="15" t="n">
        <v>2</v>
      </c>
      <c r="H27" s="22" t="s">
        <v>34</v>
      </c>
      <c r="I27" s="18" t="n">
        <v>45658</v>
      </c>
      <c r="J27" s="18" t="n">
        <v>46022</v>
      </c>
      <c r="K27" s="20" t="n">
        <v>21045000</v>
      </c>
    </row>
    <row r="28" customFormat="false" ht="68.25" hidden="false" customHeight="true" outlineLevel="0" collapsed="false">
      <c r="A28" s="13" t="n">
        <v>11001</v>
      </c>
      <c r="B28" s="13" t="s">
        <v>72</v>
      </c>
      <c r="C28" s="13" t="s">
        <v>27</v>
      </c>
      <c r="D28" s="14" t="s">
        <v>73</v>
      </c>
      <c r="E28" s="15" t="s">
        <v>18</v>
      </c>
      <c r="F28" s="16" t="s">
        <v>74</v>
      </c>
      <c r="G28" s="15" t="n">
        <v>2</v>
      </c>
      <c r="H28" s="17" t="s">
        <v>34</v>
      </c>
      <c r="I28" s="18" t="n">
        <v>45658</v>
      </c>
      <c r="J28" s="18" t="n">
        <v>46022</v>
      </c>
      <c r="K28" s="20" t="n">
        <v>58032000</v>
      </c>
    </row>
    <row r="29" customFormat="false" ht="102.75" hidden="false" customHeight="true" outlineLevel="0" collapsed="false">
      <c r="A29" s="13" t="n">
        <v>11001</v>
      </c>
      <c r="B29" s="13" t="s">
        <v>75</v>
      </c>
      <c r="C29" s="13" t="s">
        <v>16</v>
      </c>
      <c r="D29" s="14" t="s">
        <v>76</v>
      </c>
      <c r="E29" s="15" t="s">
        <v>18</v>
      </c>
      <c r="F29" s="16" t="s">
        <v>77</v>
      </c>
      <c r="G29" s="15" t="n">
        <v>2</v>
      </c>
      <c r="H29" s="17" t="n">
        <v>25</v>
      </c>
      <c r="I29" s="18" t="n">
        <v>45658</v>
      </c>
      <c r="J29" s="18" t="n">
        <v>46022</v>
      </c>
      <c r="K29" s="20" t="n">
        <v>74152000</v>
      </c>
    </row>
    <row r="30" customFormat="false" ht="109.5" hidden="false" customHeight="true" outlineLevel="0" collapsed="false">
      <c r="A30" s="13" t="n">
        <v>11001</v>
      </c>
      <c r="B30" s="13" t="s">
        <v>78</v>
      </c>
      <c r="C30" s="13" t="s">
        <v>16</v>
      </c>
      <c r="D30" s="14" t="s">
        <v>79</v>
      </c>
      <c r="E30" s="15" t="s">
        <v>18</v>
      </c>
      <c r="F30" s="16" t="s">
        <v>80</v>
      </c>
      <c r="G30" s="15" t="n">
        <v>40</v>
      </c>
      <c r="H30" s="17" t="n">
        <v>25</v>
      </c>
      <c r="I30" s="18" t="n">
        <v>45658</v>
      </c>
      <c r="J30" s="18" t="n">
        <v>46022</v>
      </c>
      <c r="K30" s="20" t="n">
        <v>206336000</v>
      </c>
    </row>
    <row r="31" customFormat="false" ht="72.75" hidden="false" customHeight="true" outlineLevel="0" collapsed="false">
      <c r="A31" s="13" t="n">
        <v>11001</v>
      </c>
      <c r="B31" s="13" t="s">
        <v>81</v>
      </c>
      <c r="C31" s="13" t="s">
        <v>16</v>
      </c>
      <c r="D31" s="14" t="s">
        <v>82</v>
      </c>
      <c r="E31" s="15" t="s">
        <v>18</v>
      </c>
      <c r="F31" s="16" t="s">
        <v>83</v>
      </c>
      <c r="G31" s="15" t="n">
        <v>1</v>
      </c>
      <c r="H31" s="17" t="s">
        <v>34</v>
      </c>
      <c r="I31" s="18" t="n">
        <v>45658</v>
      </c>
      <c r="J31" s="18" t="n">
        <v>46022</v>
      </c>
      <c r="K31" s="20" t="n">
        <v>58032000</v>
      </c>
    </row>
    <row r="32" customFormat="false" ht="98.25" hidden="false" customHeight="true" outlineLevel="0" collapsed="false">
      <c r="A32" s="13" t="n">
        <v>11001</v>
      </c>
      <c r="B32" s="13" t="s">
        <v>84</v>
      </c>
      <c r="C32" s="13" t="s">
        <v>16</v>
      </c>
      <c r="D32" s="14" t="s">
        <v>85</v>
      </c>
      <c r="E32" s="15" t="s">
        <v>18</v>
      </c>
      <c r="F32" s="16" t="s">
        <v>86</v>
      </c>
      <c r="G32" s="15" t="n">
        <v>1</v>
      </c>
      <c r="H32" s="22" t="s">
        <v>34</v>
      </c>
      <c r="I32" s="18" t="n">
        <v>45658</v>
      </c>
      <c r="J32" s="18" t="n">
        <v>46022</v>
      </c>
      <c r="K32" s="20" t="n">
        <f aca="false">99765000+40553333</f>
        <v>140318333</v>
      </c>
    </row>
    <row r="33" customFormat="false" ht="93.75" hidden="false" customHeight="true" outlineLevel="0" collapsed="false">
      <c r="A33" s="13" t="n">
        <v>11001</v>
      </c>
      <c r="B33" s="13" t="s">
        <v>87</v>
      </c>
      <c r="C33" s="13" t="s">
        <v>16</v>
      </c>
      <c r="D33" s="14" t="s">
        <v>88</v>
      </c>
      <c r="E33" s="15" t="s">
        <v>18</v>
      </c>
      <c r="F33" s="16" t="s">
        <v>89</v>
      </c>
      <c r="G33" s="15" t="n">
        <v>1</v>
      </c>
      <c r="H33" s="17" t="n">
        <v>25</v>
      </c>
      <c r="I33" s="18" t="n">
        <v>45658</v>
      </c>
      <c r="J33" s="18" t="n">
        <v>46022</v>
      </c>
      <c r="K33" s="20" t="n">
        <v>70950000</v>
      </c>
    </row>
    <row r="34" customFormat="false" ht="78.75" hidden="false" customHeight="true" outlineLevel="0" collapsed="false">
      <c r="A34" s="25" t="n">
        <v>11001</v>
      </c>
      <c r="B34" s="25" t="s">
        <v>90</v>
      </c>
      <c r="C34" s="25" t="s">
        <v>16</v>
      </c>
      <c r="D34" s="14" t="s">
        <v>91</v>
      </c>
      <c r="E34" s="15" t="s">
        <v>18</v>
      </c>
      <c r="F34" s="16" t="s">
        <v>92</v>
      </c>
      <c r="G34" s="15" t="n">
        <v>20</v>
      </c>
      <c r="H34" s="17" t="s">
        <v>34</v>
      </c>
      <c r="I34" s="18" t="n">
        <v>45658</v>
      </c>
      <c r="J34" s="18" t="n">
        <v>46022</v>
      </c>
      <c r="K34" s="20" t="n">
        <v>99765000</v>
      </c>
    </row>
    <row r="35" customFormat="false" ht="100.5" hidden="false" customHeight="true" outlineLevel="0" collapsed="false">
      <c r="A35" s="13" t="n">
        <v>11001</v>
      </c>
      <c r="B35" s="13" t="s">
        <v>93</v>
      </c>
      <c r="C35" s="13" t="s">
        <v>16</v>
      </c>
      <c r="D35" s="14" t="s">
        <v>94</v>
      </c>
      <c r="E35" s="15" t="s">
        <v>18</v>
      </c>
      <c r="F35" s="16" t="s">
        <v>95</v>
      </c>
      <c r="G35" s="15" t="n">
        <v>30</v>
      </c>
      <c r="H35" s="17" t="n">
        <v>25</v>
      </c>
      <c r="I35" s="18" t="n">
        <v>45658</v>
      </c>
      <c r="J35" s="18" t="n">
        <v>46022</v>
      </c>
      <c r="K35" s="20" t="n">
        <v>63738750</v>
      </c>
    </row>
    <row r="36" customFormat="false" ht="113.25" hidden="false" customHeight="true" outlineLevel="0" collapsed="false">
      <c r="A36" s="13" t="n">
        <v>11001</v>
      </c>
      <c r="B36" s="13" t="s">
        <v>96</v>
      </c>
      <c r="C36" s="13" t="s">
        <v>16</v>
      </c>
      <c r="D36" s="14" t="s">
        <v>97</v>
      </c>
      <c r="E36" s="15" t="s">
        <v>18</v>
      </c>
      <c r="F36" s="16" t="s">
        <v>98</v>
      </c>
      <c r="G36" s="15" t="n">
        <v>80</v>
      </c>
      <c r="H36" s="17" t="n">
        <v>25</v>
      </c>
      <c r="I36" s="18" t="n">
        <v>45658</v>
      </c>
      <c r="J36" s="18" t="n">
        <v>46022</v>
      </c>
      <c r="K36" s="20" t="n">
        <v>74390000</v>
      </c>
    </row>
    <row r="37" customFormat="false" ht="68.25" hidden="false" customHeight="true" outlineLevel="0" collapsed="false">
      <c r="A37" s="13" t="n">
        <v>11001</v>
      </c>
      <c r="B37" s="13" t="s">
        <v>99</v>
      </c>
      <c r="C37" s="13" t="s">
        <v>16</v>
      </c>
      <c r="D37" s="14" t="s">
        <v>100</v>
      </c>
      <c r="E37" s="15" t="s">
        <v>18</v>
      </c>
      <c r="F37" s="16" t="s">
        <v>101</v>
      </c>
      <c r="G37" s="15" t="n">
        <v>3</v>
      </c>
      <c r="H37" s="17" t="n">
        <v>25</v>
      </c>
      <c r="I37" s="18" t="n">
        <v>45658</v>
      </c>
      <c r="J37" s="18" t="n">
        <v>46022</v>
      </c>
      <c r="K37" s="20" t="n">
        <v>41526000</v>
      </c>
    </row>
    <row r="38" customFormat="false" ht="84" hidden="false" customHeight="true" outlineLevel="0" collapsed="false">
      <c r="A38" s="13" t="n">
        <v>11001</v>
      </c>
      <c r="B38" s="13" t="s">
        <v>102</v>
      </c>
      <c r="C38" s="13" t="s">
        <v>16</v>
      </c>
      <c r="D38" s="14" t="s">
        <v>103</v>
      </c>
      <c r="E38" s="15" t="s">
        <v>18</v>
      </c>
      <c r="F38" s="16" t="s">
        <v>104</v>
      </c>
      <c r="G38" s="15" t="n">
        <v>1</v>
      </c>
      <c r="H38" s="17" t="n">
        <v>25</v>
      </c>
      <c r="I38" s="18" t="n">
        <v>45658</v>
      </c>
      <c r="J38" s="18" t="n">
        <v>46022</v>
      </c>
      <c r="K38" s="20" t="n">
        <v>103415000</v>
      </c>
    </row>
    <row r="39" customFormat="false" ht="77.25" hidden="false" customHeight="true" outlineLevel="0" collapsed="false">
      <c r="A39" s="13" t="n">
        <v>11001</v>
      </c>
      <c r="B39" s="13" t="s">
        <v>105</v>
      </c>
      <c r="C39" s="13" t="s">
        <v>16</v>
      </c>
      <c r="D39" s="14" t="s">
        <v>106</v>
      </c>
      <c r="E39" s="15" t="s">
        <v>18</v>
      </c>
      <c r="F39" s="16" t="s">
        <v>107</v>
      </c>
      <c r="G39" s="15" t="n">
        <v>3</v>
      </c>
      <c r="H39" s="17" t="n">
        <v>25</v>
      </c>
      <c r="I39" s="18" t="n">
        <v>45658</v>
      </c>
      <c r="J39" s="18" t="n">
        <v>46022</v>
      </c>
      <c r="K39" s="20" t="n">
        <v>103415000</v>
      </c>
    </row>
    <row r="40" customFormat="false" ht="63.75" hidden="false" customHeight="true" outlineLevel="0" collapsed="false">
      <c r="A40" s="13" t="n">
        <v>11001</v>
      </c>
      <c r="B40" s="13" t="s">
        <v>108</v>
      </c>
      <c r="C40" s="13" t="s">
        <v>16</v>
      </c>
      <c r="D40" s="14" t="s">
        <v>109</v>
      </c>
      <c r="E40" s="15" t="s">
        <v>18</v>
      </c>
      <c r="F40" s="16" t="s">
        <v>110</v>
      </c>
      <c r="G40" s="15" t="n">
        <v>1</v>
      </c>
      <c r="H40" s="17" t="n">
        <v>25</v>
      </c>
      <c r="I40" s="18" t="n">
        <v>45658</v>
      </c>
      <c r="J40" s="18" t="n">
        <v>46022</v>
      </c>
      <c r="K40" s="20" t="n">
        <v>84116667</v>
      </c>
    </row>
    <row r="41" s="26" customFormat="true" ht="89.25" hidden="false" customHeight="true" outlineLevel="0" collapsed="false">
      <c r="A41" s="25" t="n">
        <v>11001</v>
      </c>
      <c r="B41" s="25" t="s">
        <v>111</v>
      </c>
      <c r="C41" s="25" t="s">
        <v>16</v>
      </c>
      <c r="D41" s="14" t="s">
        <v>112</v>
      </c>
      <c r="E41" s="15" t="s">
        <v>18</v>
      </c>
      <c r="F41" s="16" t="s">
        <v>113</v>
      </c>
      <c r="G41" s="15" t="n">
        <v>1</v>
      </c>
      <c r="H41" s="22" t="s">
        <v>34</v>
      </c>
      <c r="I41" s="18" t="n">
        <v>45658</v>
      </c>
      <c r="J41" s="18" t="n">
        <v>46022</v>
      </c>
      <c r="K41" s="20" t="n">
        <v>71237500</v>
      </c>
    </row>
    <row r="42" s="27" customFormat="true" ht="95.25" hidden="false" customHeight="true" outlineLevel="0" collapsed="false">
      <c r="A42" s="25" t="n">
        <v>11001</v>
      </c>
      <c r="B42" s="25" t="s">
        <v>114</v>
      </c>
      <c r="C42" s="25" t="s">
        <v>16</v>
      </c>
      <c r="D42" s="14" t="s">
        <v>115</v>
      </c>
      <c r="E42" s="15" t="s">
        <v>18</v>
      </c>
      <c r="F42" s="16" t="s">
        <v>116</v>
      </c>
      <c r="G42" s="15" t="n">
        <v>4</v>
      </c>
      <c r="H42" s="22" t="s">
        <v>30</v>
      </c>
      <c r="I42" s="18" t="n">
        <v>45658</v>
      </c>
      <c r="J42" s="18" t="n">
        <v>46022</v>
      </c>
      <c r="K42" s="20" t="n">
        <v>75226667</v>
      </c>
    </row>
    <row r="43" s="27" customFormat="true" ht="78.75" hidden="false" customHeight="true" outlineLevel="0" collapsed="false">
      <c r="A43" s="25" t="n">
        <v>11001</v>
      </c>
      <c r="B43" s="25" t="s">
        <v>117</v>
      </c>
      <c r="C43" s="25" t="s">
        <v>16</v>
      </c>
      <c r="D43" s="28" t="s">
        <v>118</v>
      </c>
      <c r="E43" s="15" t="s">
        <v>18</v>
      </c>
      <c r="F43" s="16" t="s">
        <v>119</v>
      </c>
      <c r="G43" s="15" t="n">
        <v>90</v>
      </c>
      <c r="H43" s="17" t="s">
        <v>34</v>
      </c>
      <c r="I43" s="18" t="n">
        <v>45658</v>
      </c>
      <c r="J43" s="18" t="n">
        <v>46022</v>
      </c>
      <c r="K43" s="20" t="n">
        <v>116064000</v>
      </c>
    </row>
    <row r="44" s="29" customFormat="true" ht="111.75" hidden="false" customHeight="true" outlineLevel="0" collapsed="false">
      <c r="A44" s="25" t="n">
        <v>11001</v>
      </c>
      <c r="B44" s="25" t="s">
        <v>120</v>
      </c>
      <c r="C44" s="25" t="s">
        <v>16</v>
      </c>
      <c r="D44" s="28" t="s">
        <v>121</v>
      </c>
      <c r="E44" s="15" t="s">
        <v>18</v>
      </c>
      <c r="F44" s="16" t="s">
        <v>122</v>
      </c>
      <c r="G44" s="15" t="n">
        <v>8</v>
      </c>
      <c r="H44" s="17" t="n">
        <v>25</v>
      </c>
      <c r="I44" s="18" t="n">
        <v>45658</v>
      </c>
      <c r="J44" s="18" t="n">
        <v>46022</v>
      </c>
      <c r="K44" s="20" t="n">
        <v>74152000</v>
      </c>
    </row>
    <row r="45" customFormat="false" ht="63.75" hidden="false" customHeight="true" outlineLevel="0" collapsed="false">
      <c r="A45" s="25" t="n">
        <v>11001</v>
      </c>
      <c r="B45" s="30" t="s">
        <v>123</v>
      </c>
      <c r="C45" s="25" t="s">
        <v>16</v>
      </c>
      <c r="D45" s="28" t="s">
        <v>124</v>
      </c>
      <c r="E45" s="15" t="s">
        <v>18</v>
      </c>
      <c r="F45" s="16" t="s">
        <v>125</v>
      </c>
      <c r="G45" s="31" t="n">
        <v>2</v>
      </c>
      <c r="H45" s="32" t="n">
        <v>25</v>
      </c>
      <c r="I45" s="18" t="n">
        <v>45658</v>
      </c>
      <c r="J45" s="18" t="n">
        <v>46022</v>
      </c>
      <c r="K45" s="33" t="n">
        <f aca="false">39600000+39600000</f>
        <v>79200000</v>
      </c>
    </row>
  </sheetData>
  <autoFilter ref="A10:J44"/>
  <mergeCells count="6">
    <mergeCell ref="A2:B8"/>
    <mergeCell ref="C2:I5"/>
    <mergeCell ref="J2:K8"/>
    <mergeCell ref="C6:I7"/>
    <mergeCell ref="C8:I8"/>
    <mergeCell ref="A9:K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9:41:24Z</dcterms:created>
  <dc:creator>Nicolas Alejandro, Salazar Charry</dc:creator>
  <dc:description/>
  <cp:keywords/>
  <dc:language>en-US</dc:language>
  <cp:lastModifiedBy>Juan Sebastian, Martinez Martinez</cp:lastModifiedBy>
  <dcterms:modified xsi:type="dcterms:W3CDTF">2025-04-15T16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C9C74008DCA840B1F7F203C1EC8571</vt:lpwstr>
  </property>
  <property fmtid="{D5CDD505-2E9C-101B-9397-08002B2CF9AE}" pid="3" name="_activity">
    <vt:lpwstr/>
  </property>
</Properties>
</file>