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SECRETARIA DISTRITAL DE SALUD</t>
  </si>
  <si>
    <t xml:space="preserve">PRESUPUESTO DE GASTO</t>
  </si>
  <si>
    <t xml:space="preserve">VIGENCIA 2023</t>
  </si>
  <si>
    <t xml:space="preserve">Ce.gestores / Pos.presupuestarias</t>
  </si>
  <si>
    <t xml:space="preserve">Apropiación Inicial</t>
  </si>
  <si>
    <t xml:space="preserve">TOTAL</t>
  </si>
  <si>
    <t xml:space="preserve">FUNCIONAMIENTO</t>
  </si>
  <si>
    <t xml:space="preserve">0211 SERVICIOS PERSONALES DE NOMINA</t>
  </si>
  <si>
    <t xml:space="preserve">O211010100101         Sueldo básico</t>
  </si>
  <si>
    <t xml:space="preserve">O211010100102         Horas extras, dominicales, festivos y recargos</t>
  </si>
  <si>
    <t xml:space="preserve">O211010100103         Gastos de representación</t>
  </si>
  <si>
    <t xml:space="preserve">O211010100104         Subsidio de alimentación</t>
  </si>
  <si>
    <t xml:space="preserve">O211010100105         Auxilio de transporte</t>
  </si>
  <si>
    <t xml:space="preserve">O211010100107         Bonificación por servicios prestados</t>
  </si>
  <si>
    <t xml:space="preserve">O21101010010801       Prima de navidad</t>
  </si>
  <si>
    <t xml:space="preserve">O21101010010802       Prima de vacaciones</t>
  </si>
  <si>
    <t xml:space="preserve">O211010100109         Prima técnica salarial</t>
  </si>
  <si>
    <t xml:space="preserve">O211010100204         Prima semestral</t>
  </si>
  <si>
    <t xml:space="preserve">O21101010021201       Beneficios a los empleados a corto plazo</t>
  </si>
  <si>
    <t xml:space="preserve">O211010200101         Aportes a la seguridad social en pensiones pública</t>
  </si>
  <si>
    <t xml:space="preserve">O211010200102         Aportes a la seguridad social en pensiones privada</t>
  </si>
  <si>
    <t xml:space="preserve">O211010200201         Aportes a la seguridad social en salud pública</t>
  </si>
  <si>
    <t xml:space="preserve">O211010200202         Aportes a la seguridad social en salud privada</t>
  </si>
  <si>
    <t xml:space="preserve">O211010200301         Aportes de cesantías a fondos públicos</t>
  </si>
  <si>
    <t xml:space="preserve">O211010200302         Aportes de cesantías a fondos privados</t>
  </si>
  <si>
    <t xml:space="preserve">O211010200401         Compensar</t>
  </si>
  <si>
    <t xml:space="preserve">O211010200501         Aportes generales al sistema de riesgos laborales</t>
  </si>
  <si>
    <t xml:space="preserve">O2110102006           Aportes al ICBF</t>
  </si>
  <si>
    <t xml:space="preserve">O2110102007           Aportes al SENA</t>
  </si>
  <si>
    <t xml:space="preserve">O2110102008           Aportes a la ESAP</t>
  </si>
  <si>
    <t xml:space="preserve">O2110102009           Aportes a escuelas industriales e institutos técni</t>
  </si>
  <si>
    <t xml:space="preserve">O211010300103         Bonificación especial de recreación</t>
  </si>
  <si>
    <t xml:space="preserve">O2110103005           Reconocimiento por permanencia en el servicio públ</t>
  </si>
  <si>
    <t xml:space="preserve">O2110103068           Prima secretarial</t>
  </si>
  <si>
    <t xml:space="preserve">0212 ADQUISICIÓN DE SERVICIOS</t>
  </si>
  <si>
    <t xml:space="preserve">O2120202007010671640  Servicios de administración de fondos de pensiones</t>
  </si>
  <si>
    <t xml:space="preserve">O21202020080383111    Servicios de consultoría en gestión estratégica</t>
  </si>
  <si>
    <t xml:space="preserve">O21202020080383939    Otros servicios de consultoría científica y técn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_-;_-@_-"/>
    <numFmt numFmtId="167" formatCode="_(* #,##0_);_(* \(#,##0\);_(* \-_);_(@_)"/>
    <numFmt numFmtId="168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2.99"/>
    <col collapsed="false" customWidth="true" hidden="false" outlineLevel="0" max="2" min="2" style="0" width="18.99"/>
  </cols>
  <sheetData>
    <row r="1" customFormat="false" ht="31.5" hidden="false" customHeight="false" outlineLevel="0" collapsed="false">
      <c r="A1" s="1" t="s">
        <v>0</v>
      </c>
      <c r="B1" s="1"/>
    </row>
    <row r="2" customFormat="false" ht="31.5" hidden="false" customHeight="false" outlineLevel="0" collapsed="false">
      <c r="A2" s="1" t="s">
        <v>1</v>
      </c>
      <c r="B2" s="1"/>
    </row>
    <row r="3" customFormat="false" ht="31.5" hidden="false" customHeight="false" outlineLevel="0" collapsed="false">
      <c r="A3" s="1" t="s">
        <v>2</v>
      </c>
      <c r="B3" s="1"/>
    </row>
    <row r="7" customFormat="false" ht="15" hidden="false" customHeight="false" outlineLevel="0" collapsed="false">
      <c r="A7" s="2" t="s">
        <v>3</v>
      </c>
      <c r="B7" s="3" t="s">
        <v>4</v>
      </c>
    </row>
    <row r="8" customFormat="false" ht="15" hidden="false" customHeight="false" outlineLevel="0" collapsed="false">
      <c r="A8" s="4" t="s">
        <v>5</v>
      </c>
      <c r="B8" s="5" t="n">
        <f aca="false">+B9</f>
        <v>83727683000</v>
      </c>
    </row>
    <row r="9" customFormat="false" ht="15" hidden="false" customHeight="false" outlineLevel="0" collapsed="false">
      <c r="A9" s="4" t="s">
        <v>0</v>
      </c>
      <c r="B9" s="5" t="n">
        <f aca="false">+B10</f>
        <v>83727683000</v>
      </c>
    </row>
    <row r="10" customFormat="false" ht="15" hidden="false" customHeight="false" outlineLevel="0" collapsed="false">
      <c r="A10" s="2" t="s">
        <v>6</v>
      </c>
      <c r="B10" s="3" t="n">
        <f aca="false">+B11+B38</f>
        <v>83727683000</v>
      </c>
      <c r="C10" s="6"/>
    </row>
    <row r="11" customFormat="false" ht="15" hidden="false" customHeight="false" outlineLevel="0" collapsed="false">
      <c r="A11" s="4" t="s">
        <v>7</v>
      </c>
      <c r="B11" s="7" t="n">
        <f aca="false">SUM(B12:B37)</f>
        <v>82437163000</v>
      </c>
    </row>
    <row r="12" customFormat="false" ht="15" hidden="false" customHeight="false" outlineLevel="0" collapsed="false">
      <c r="A12" s="8" t="s">
        <v>8</v>
      </c>
      <c r="B12" s="9" t="n">
        <v>33164757000</v>
      </c>
    </row>
    <row r="13" customFormat="false" ht="15" hidden="false" customHeight="false" outlineLevel="0" collapsed="false">
      <c r="A13" s="8" t="s">
        <v>9</v>
      </c>
      <c r="B13" s="9" t="n">
        <v>1177369000</v>
      </c>
    </row>
    <row r="14" customFormat="false" ht="15" hidden="false" customHeight="false" outlineLevel="0" collapsed="false">
      <c r="A14" s="8" t="s">
        <v>10</v>
      </c>
      <c r="B14" s="9" t="n">
        <v>2214207000</v>
      </c>
    </row>
    <row r="15" customFormat="false" ht="15" hidden="false" customHeight="false" outlineLevel="0" collapsed="false">
      <c r="A15" s="8" t="s">
        <v>11</v>
      </c>
      <c r="B15" s="9" t="n">
        <v>61644000</v>
      </c>
    </row>
    <row r="16" customFormat="false" ht="15" hidden="false" customHeight="false" outlineLevel="0" collapsed="false">
      <c r="A16" s="8" t="s">
        <v>12</v>
      </c>
      <c r="B16" s="9" t="n">
        <v>99264000</v>
      </c>
    </row>
    <row r="17" customFormat="false" ht="15" hidden="false" customHeight="false" outlineLevel="0" collapsed="false">
      <c r="A17" s="8" t="s">
        <v>13</v>
      </c>
      <c r="B17" s="9" t="n">
        <v>1079910000</v>
      </c>
    </row>
    <row r="18" customFormat="false" ht="15" hidden="false" customHeight="false" outlineLevel="0" collapsed="false">
      <c r="A18" s="8" t="s">
        <v>14</v>
      </c>
      <c r="B18" s="9" t="n">
        <v>4574127000</v>
      </c>
    </row>
    <row r="19" customFormat="false" ht="15" hidden="false" customHeight="false" outlineLevel="0" collapsed="false">
      <c r="A19" s="8" t="s">
        <v>15</v>
      </c>
      <c r="B19" s="9" t="n">
        <v>2195613000</v>
      </c>
    </row>
    <row r="20" customFormat="false" ht="15" hidden="false" customHeight="false" outlineLevel="0" collapsed="false">
      <c r="A20" s="8" t="s">
        <v>16</v>
      </c>
      <c r="B20" s="9" t="n">
        <v>9968416000</v>
      </c>
    </row>
    <row r="21" customFormat="false" ht="15" hidden="false" customHeight="false" outlineLevel="0" collapsed="false">
      <c r="A21" s="8" t="s">
        <v>17</v>
      </c>
      <c r="B21" s="9" t="n">
        <v>5146721000</v>
      </c>
    </row>
    <row r="22" customFormat="false" ht="15" hidden="false" customHeight="false" outlineLevel="0" collapsed="false">
      <c r="A22" s="8" t="s">
        <v>18</v>
      </c>
      <c r="B22" s="9" t="n">
        <v>932095000</v>
      </c>
    </row>
    <row r="23" customFormat="false" ht="15" hidden="false" customHeight="false" outlineLevel="0" collapsed="false">
      <c r="A23" s="8" t="s">
        <v>19</v>
      </c>
      <c r="B23" s="9" t="n">
        <v>4019997000</v>
      </c>
    </row>
    <row r="24" customFormat="false" ht="15" hidden="false" customHeight="false" outlineLevel="0" collapsed="false">
      <c r="A24" s="8" t="s">
        <v>20</v>
      </c>
      <c r="B24" s="9" t="n">
        <v>1807668000</v>
      </c>
    </row>
    <row r="25" customFormat="false" ht="15" hidden="false" customHeight="false" outlineLevel="0" collapsed="false">
      <c r="A25" s="8" t="s">
        <v>21</v>
      </c>
      <c r="B25" s="9" t="n">
        <v>8271000</v>
      </c>
    </row>
    <row r="26" customFormat="false" ht="15" hidden="false" customHeight="false" outlineLevel="0" collapsed="false">
      <c r="A26" s="8" t="s">
        <v>22</v>
      </c>
      <c r="B26" s="9" t="n">
        <v>4119625000</v>
      </c>
    </row>
    <row r="27" customFormat="false" ht="15" hidden="false" customHeight="false" outlineLevel="0" collapsed="false">
      <c r="A27" s="8" t="s">
        <v>23</v>
      </c>
      <c r="B27" s="9" t="n">
        <v>3624242000</v>
      </c>
    </row>
    <row r="28" customFormat="false" ht="15" hidden="false" customHeight="false" outlineLevel="0" collapsed="false">
      <c r="A28" s="8" t="s">
        <v>24</v>
      </c>
      <c r="B28" s="9" t="n">
        <v>2025686000</v>
      </c>
    </row>
    <row r="29" customFormat="false" ht="15" hidden="false" customHeight="false" outlineLevel="0" collapsed="false">
      <c r="A29" s="8" t="s">
        <v>25</v>
      </c>
      <c r="B29" s="9" t="n">
        <v>2238740000</v>
      </c>
    </row>
    <row r="30" customFormat="false" ht="15" hidden="false" customHeight="false" outlineLevel="0" collapsed="false">
      <c r="A30" s="8" t="s">
        <v>26</v>
      </c>
      <c r="B30" s="9" t="n">
        <v>451676000</v>
      </c>
    </row>
    <row r="31" customFormat="false" ht="15" hidden="false" customHeight="false" outlineLevel="0" collapsed="false">
      <c r="A31" s="8" t="s">
        <v>27</v>
      </c>
      <c r="B31" s="9" t="n">
        <v>1679022000</v>
      </c>
    </row>
    <row r="32" customFormat="false" ht="15" hidden="false" customHeight="false" outlineLevel="0" collapsed="false">
      <c r="A32" s="8" t="s">
        <v>28</v>
      </c>
      <c r="B32" s="9" t="n">
        <v>279821000</v>
      </c>
    </row>
    <row r="33" customFormat="false" ht="15" hidden="false" customHeight="false" outlineLevel="0" collapsed="false">
      <c r="A33" s="8" t="s">
        <v>29</v>
      </c>
      <c r="B33" s="9" t="n">
        <v>279821000</v>
      </c>
    </row>
    <row r="34" customFormat="false" ht="15" hidden="false" customHeight="false" outlineLevel="0" collapsed="false">
      <c r="A34" s="8" t="s">
        <v>30</v>
      </c>
      <c r="B34" s="9" t="n">
        <v>538431000</v>
      </c>
    </row>
    <row r="35" customFormat="false" ht="15" hidden="false" customHeight="false" outlineLevel="0" collapsed="false">
      <c r="A35" s="8" t="s">
        <v>31</v>
      </c>
      <c r="B35" s="9" t="n">
        <v>184148000</v>
      </c>
    </row>
    <row r="36" customFormat="false" ht="15" hidden="false" customHeight="false" outlineLevel="0" collapsed="false">
      <c r="A36" s="8" t="s">
        <v>32</v>
      </c>
      <c r="B36" s="9" t="n">
        <v>539081000</v>
      </c>
    </row>
    <row r="37" customFormat="false" ht="15" hidden="false" customHeight="false" outlineLevel="0" collapsed="false">
      <c r="A37" s="8" t="s">
        <v>33</v>
      </c>
      <c r="B37" s="9" t="n">
        <v>26811000</v>
      </c>
    </row>
    <row r="38" customFormat="false" ht="15" hidden="false" customHeight="false" outlineLevel="0" collapsed="false">
      <c r="A38" s="4" t="s">
        <v>34</v>
      </c>
      <c r="B38" s="7" t="n">
        <f aca="false">SUM(B39:B64)</f>
        <v>1290520000</v>
      </c>
    </row>
    <row r="39" customFormat="false" ht="15" hidden="false" customHeight="false" outlineLevel="0" collapsed="false">
      <c r="A39" s="8" t="s">
        <v>35</v>
      </c>
      <c r="B39" s="10" t="n">
        <v>11520000</v>
      </c>
    </row>
    <row r="40" customFormat="false" ht="15" hidden="false" customHeight="false" outlineLevel="0" collapsed="false">
      <c r="A40" s="8" t="s">
        <v>36</v>
      </c>
      <c r="B40" s="10" t="n">
        <v>12000000</v>
      </c>
    </row>
    <row r="41" customFormat="false" ht="15" hidden="false" customHeight="false" outlineLevel="0" collapsed="false">
      <c r="A41" s="8" t="s">
        <v>37</v>
      </c>
      <c r="B41" s="10" t="n">
        <v>126700000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13:15:09Z</dcterms:created>
  <dc:creator>Edson Ernesto, Rojas Bayona</dc:creator>
  <dc:description/>
  <dc:language>en-US</dc:language>
  <cp:lastModifiedBy>Sonia Cuervo</cp:lastModifiedBy>
  <dcterms:modified xsi:type="dcterms:W3CDTF">2023-05-31T04:04:01Z</dcterms:modified>
  <cp:revision>0</cp:revision>
  <dc:subject/>
  <dc:title/>
</cp:coreProperties>
</file>