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 2022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OCTUBRE AL 31 DE DICIEMBRE DE 2022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 2022-00293</t>
  </si>
  <si>
    <t xml:space="preserve">REPARACIÓN DIRECTA</t>
  </si>
  <si>
    <t xml:space="preserve">19-01-2022 SE CONFIRMA RECIBIDO DE CONTESTACION DE DEMANDA PENDIENTE PROGRAMACION DE AI;LLAMAMIENTO EN GARANTIA PENDIENTE AUDIENCIA INICIAL</t>
  </si>
  <si>
    <t xml:space="preserve">BAJO</t>
  </si>
  <si>
    <t xml:space="preserve">252693333003-2022-00123-00</t>
  </si>
  <si>
    <t xml:space="preserve">23-01-2022 SE CONFIRMA RECIBIDO DE CONTESTACION DEMANDA- </t>
  </si>
  <si>
    <t xml:space="preserve">11001-31-03005-2020-00125-00</t>
  </si>
  <si>
    <t xml:space="preserve">ACCIÓN POPULAR </t>
  </si>
  <si>
    <t xml:space="preserve">N/A</t>
  </si>
  <si>
    <t xml:space="preserve">28-10-2022 SE RADICA PRONUNCIAMINETO DE LA SDS
08-11-2022 AL DESPACHO CON RESPUESTA DE ENTIDADES</t>
  </si>
  <si>
    <t xml:space="preserve">110013343065-2022-00194-00</t>
  </si>
  <si>
    <t xml:space="preserve">CONTRACTUAL</t>
  </si>
  <si>
    <t xml:space="preserve">NO DETERMINADA</t>
  </si>
  <si>
    <t xml:space="preserve">24-01-2023 SE CONFIRMA CONTESTACION DE DEMANDA EL 2-11-2022--</t>
  </si>
  <si>
    <t xml:space="preserve">11001 31 03 005 2022 00337 - 00</t>
  </si>
  <si>
    <t xml:space="preserve">02-11-2022 SE RADICA PRONUNCIAMINETO DE LA SDS
15-11-2022 AL DESPACHO </t>
  </si>
  <si>
    <t xml:space="preserve">25000-23-42-000-2021-00487-00</t>
  </si>
  <si>
    <t xml:space="preserve">NULIDAD Y RESTABLECIMIENTO DEL DERECHO</t>
  </si>
  <si>
    <t xml:space="preserve">24-01-2023 CONFIRMA CONESTACION DE DEMANDA </t>
  </si>
  <si>
    <t xml:space="preserve">11001-3343-061-2022-00215-00</t>
  </si>
  <si>
    <t xml:space="preserve">5 NOV 2022 SE SUBSANA DEMANDA. NO HAN NOTIFICADO.</t>
  </si>
  <si>
    <t xml:space="preserve">MEDIO</t>
  </si>
  <si>
    <t xml:space="preserve">11001-3336034-2021-00196-00</t>
  </si>
  <si>
    <t xml:space="preserve">18- 01-2022 CONTESTACION 24 DE ENERO DE 2023</t>
  </si>
  <si>
    <t xml:space="preserve">11001-3335-016-2022-00408 00</t>
  </si>
  <si>
    <t xml:space="preserve">DEMANDA CONTRATO REALIDAD SE SOLICITA INSUMO A TH Y CON 24-01-2022; CONTESTACION DE DEMANDA  23-01-2023</t>
  </si>
  <si>
    <t xml:space="preserve">11001-33-43-050-2022-00423-00</t>
  </si>
  <si>
    <t xml:space="preserve">ALTO</t>
  </si>
  <si>
    <t xml:space="preserve">PENDIENTE</t>
  </si>
  <si>
    <t xml:space="preserve">CORRE TRASLADO DEL ESCRITO DE DEMANDA, PENDIENTE NOTIFICACION DEL AUTO ADMISORIO</t>
  </si>
  <si>
    <t xml:space="preserve">11001-33-43-058-2022-00092-00</t>
  </si>
  <si>
    <t xml:space="preserve">19-01-2022 CONSULTA PROCE VENCE EL 7 -02-2022, SE DA CONTESTACION REPARACION DIRECTA LEGITIMACION EN LA CAUSA POR PASIVA</t>
  </si>
  <si>
    <t xml:space="preserve">110013336-031-2022-00197-00</t>
  </si>
  <si>
    <t xml:space="preserve">ACCIÓN EJECUTIVA</t>
  </si>
  <si>
    <t xml:space="preserve">22/01/2023 CON CONTESTACIÓN DE DEMANDA RADICADA EL PASADO 15 DE FEBRERO DE 2023</t>
  </si>
  <si>
    <t xml:space="preserve">11001-310-3045-2021-00603-00</t>
  </si>
  <si>
    <t xml:space="preserve">11 enero 2023. SE CONTESTA EN TERMINO LA DEMANDA</t>
  </si>
  <si>
    <t xml:space="preserve">11001- 33 -35 -023 - 2022- 00 190 00</t>
  </si>
  <si>
    <t xml:space="preserve">09-02-2023 CON CONTESTACIÓN DE DEMANDA AL DESPACHO</t>
  </si>
  <si>
    <t xml:space="preserve">25000-23-42-000-2022-00689-00</t>
  </si>
  <si>
    <t xml:space="preserve">TRASLADO POR COMPETENCIA EN UAOT DE FECHA 6 DE DICIEMBRE DE 2022 EMITIFO POR EL  TRIBUNAL ADMINISTRATIVO DE CUNDINAMARCA
SECCIÓN SEGUNDA – SUBSECCIÓN “A”</t>
  </si>
  <si>
    <t xml:space="preserve">110013105020-2021-00533-00</t>
  </si>
  <si>
    <t xml:space="preserve">ORDINARIO LABORAL</t>
  </si>
  <si>
    <t xml:space="preserve">$ 20,000.000</t>
  </si>
  <si>
    <t xml:space="preserve"> 19-01/2023 SE CONTESTA DEMANDA </t>
  </si>
  <si>
    <t xml:space="preserve">11001 3103 032 2022 00261 00</t>
  </si>
  <si>
    <t xml:space="preserve">16-01-2023 SE RADICA PRONUNCIAMINETO DE LA SDS
 </t>
  </si>
  <si>
    <t xml:space="preserve">11001334205420-2200511-01</t>
  </si>
  <si>
    <t xml:space="preserve">19-12-22: REPARTO Y RADICACIÓN; 30-01-23: AUTO ADMITE DEMANDA; 30-01-23: NOTIFICACIÓN POR ESTADO; 16-02-23: NOTIFICACIÓN POR CORREO ELECTRÓNICO de acuerdo con el art. 199 de la Ley 1437 de 2011 modificado por el artículo 48 de la Ley 2080 de 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40A]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3312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40.99"/>
    <col collapsed="false" customWidth="true" hidden="false" outlineLevel="0" max="5" min="5" style="0" width="37.85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54" hidden="false" customHeight="false" outlineLevel="0" collapsed="false">
      <c r="A6" s="10" t="s">
        <v>9</v>
      </c>
      <c r="B6" s="11" t="s">
        <v>10</v>
      </c>
      <c r="C6" s="12" t="n">
        <v>0</v>
      </c>
      <c r="D6" s="13" t="s">
        <v>11</v>
      </c>
      <c r="E6" s="14" t="s">
        <v>12</v>
      </c>
    </row>
    <row r="7" customFormat="false" ht="27" hidden="false" customHeight="false" outlineLevel="0" collapsed="false">
      <c r="A7" s="10" t="s">
        <v>13</v>
      </c>
      <c r="B7" s="11" t="s">
        <v>10</v>
      </c>
      <c r="C7" s="12" t="n">
        <v>0</v>
      </c>
      <c r="D7" s="13" t="s">
        <v>14</v>
      </c>
      <c r="E7" s="14" t="s">
        <v>12</v>
      </c>
    </row>
    <row r="8" customFormat="false" ht="40.5" hidden="false" customHeight="false" outlineLevel="0" collapsed="false">
      <c r="A8" s="10" t="s">
        <v>15</v>
      </c>
      <c r="B8" s="11" t="s">
        <v>16</v>
      </c>
      <c r="C8" s="12" t="s">
        <v>17</v>
      </c>
      <c r="D8" s="13" t="s">
        <v>18</v>
      </c>
      <c r="E8" s="14" t="s">
        <v>17</v>
      </c>
    </row>
    <row r="9" customFormat="false" ht="27" hidden="false" customHeight="false" outlineLevel="0" collapsed="false">
      <c r="A9" s="10" t="s">
        <v>19</v>
      </c>
      <c r="B9" s="11" t="s">
        <v>20</v>
      </c>
      <c r="C9" s="12" t="s">
        <v>21</v>
      </c>
      <c r="D9" s="13" t="s">
        <v>22</v>
      </c>
      <c r="E9" s="14" t="s">
        <v>12</v>
      </c>
    </row>
    <row r="10" customFormat="false" ht="27" hidden="false" customHeight="false" outlineLevel="0" collapsed="false">
      <c r="A10" s="10" t="s">
        <v>23</v>
      </c>
      <c r="B10" s="11" t="s">
        <v>16</v>
      </c>
      <c r="C10" s="12" t="s">
        <v>17</v>
      </c>
      <c r="D10" s="13" t="s">
        <v>24</v>
      </c>
      <c r="E10" s="14" t="s">
        <v>17</v>
      </c>
    </row>
    <row r="11" customFormat="false" ht="27" hidden="false" customHeight="false" outlineLevel="0" collapsed="false">
      <c r="A11" s="10" t="s">
        <v>25</v>
      </c>
      <c r="B11" s="11" t="s">
        <v>26</v>
      </c>
      <c r="C11" s="12" t="s">
        <v>21</v>
      </c>
      <c r="D11" s="13" t="s">
        <v>27</v>
      </c>
      <c r="E11" s="14" t="s">
        <v>12</v>
      </c>
    </row>
    <row r="12" customFormat="false" ht="27" hidden="false" customHeight="false" outlineLevel="0" collapsed="false">
      <c r="A12" s="10" t="s">
        <v>28</v>
      </c>
      <c r="B12" s="11" t="s">
        <v>20</v>
      </c>
      <c r="C12" s="12" t="s">
        <v>21</v>
      </c>
      <c r="D12" s="13" t="s">
        <v>29</v>
      </c>
      <c r="E12" s="14" t="s">
        <v>30</v>
      </c>
    </row>
    <row r="13" customFormat="false" ht="15" hidden="false" customHeight="false" outlineLevel="0" collapsed="false">
      <c r="A13" s="10" t="s">
        <v>31</v>
      </c>
      <c r="B13" s="11" t="s">
        <v>10</v>
      </c>
      <c r="C13" s="12" t="n">
        <v>496393956</v>
      </c>
      <c r="D13" s="13" t="s">
        <v>32</v>
      </c>
      <c r="E13" s="14" t="s">
        <v>12</v>
      </c>
    </row>
    <row r="14" customFormat="false" ht="40.5" hidden="false" customHeight="false" outlineLevel="0" collapsed="false">
      <c r="A14" s="10" t="s">
        <v>33</v>
      </c>
      <c r="B14" s="11" t="s">
        <v>26</v>
      </c>
      <c r="C14" s="12" t="n">
        <v>0</v>
      </c>
      <c r="D14" s="13" t="s">
        <v>34</v>
      </c>
      <c r="E14" s="14" t="s">
        <v>12</v>
      </c>
    </row>
    <row r="15" customFormat="false" ht="27" hidden="false" customHeight="false" outlineLevel="0" collapsed="false">
      <c r="A15" s="10" t="s">
        <v>35</v>
      </c>
      <c r="B15" s="11" t="s">
        <v>26</v>
      </c>
      <c r="C15" s="12" t="n">
        <v>77076657</v>
      </c>
      <c r="D15" s="13"/>
      <c r="E15" s="14" t="s">
        <v>36</v>
      </c>
    </row>
    <row r="16" customFormat="false" ht="27" hidden="false" customHeight="false" outlineLevel="0" collapsed="false">
      <c r="A16" s="10" t="s">
        <v>37</v>
      </c>
      <c r="B16" s="11" t="s">
        <v>26</v>
      </c>
      <c r="C16" s="12" t="n">
        <v>20000000</v>
      </c>
      <c r="D16" s="13" t="s">
        <v>38</v>
      </c>
      <c r="E16" s="14" t="s">
        <v>12</v>
      </c>
    </row>
    <row r="17" customFormat="false" ht="40.5" hidden="false" customHeight="false" outlineLevel="0" collapsed="false">
      <c r="A17" s="10" t="s">
        <v>39</v>
      </c>
      <c r="B17" s="11" t="s">
        <v>10</v>
      </c>
      <c r="C17" s="12" t="n">
        <v>21172218</v>
      </c>
      <c r="D17" s="13" t="s">
        <v>40</v>
      </c>
      <c r="E17" s="14" t="s">
        <v>12</v>
      </c>
    </row>
    <row r="18" customFormat="false" ht="27" hidden="false" customHeight="false" outlineLevel="0" collapsed="false">
      <c r="A18" s="10" t="s">
        <v>41</v>
      </c>
      <c r="B18" s="11" t="s">
        <v>42</v>
      </c>
      <c r="C18" s="12" t="n">
        <v>7799968</v>
      </c>
      <c r="D18" s="13" t="s">
        <v>43</v>
      </c>
      <c r="E18" s="14" t="s">
        <v>30</v>
      </c>
    </row>
    <row r="19" customFormat="false" ht="15" hidden="false" customHeight="false" outlineLevel="0" collapsed="false">
      <c r="A19" s="10" t="s">
        <v>44</v>
      </c>
      <c r="B19" s="11" t="s">
        <v>42</v>
      </c>
      <c r="C19" s="12" t="n">
        <v>537572619</v>
      </c>
      <c r="D19" s="13" t="s">
        <v>45</v>
      </c>
      <c r="E19" s="14" t="s">
        <v>30</v>
      </c>
    </row>
    <row r="20" customFormat="false" ht="27" hidden="false" customHeight="false" outlineLevel="0" collapsed="false">
      <c r="A20" s="10" t="s">
        <v>46</v>
      </c>
      <c r="B20" s="11" t="s">
        <v>26</v>
      </c>
      <c r="C20" s="12" t="n">
        <v>449000000</v>
      </c>
      <c r="D20" s="13" t="s">
        <v>47</v>
      </c>
      <c r="E20" s="14" t="s">
        <v>36</v>
      </c>
    </row>
    <row r="21" customFormat="false" ht="54" hidden="false" customHeight="false" outlineLevel="0" collapsed="false">
      <c r="A21" s="10" t="s">
        <v>48</v>
      </c>
      <c r="B21" s="11" t="s">
        <v>26</v>
      </c>
      <c r="C21" s="12" t="n">
        <v>0</v>
      </c>
      <c r="D21" s="13" t="s">
        <v>49</v>
      </c>
      <c r="E21" s="14" t="s">
        <v>12</v>
      </c>
    </row>
    <row r="22" customFormat="false" ht="15" hidden="false" customHeight="false" outlineLevel="0" collapsed="false">
      <c r="A22" s="10" t="s">
        <v>50</v>
      </c>
      <c r="B22" s="11" t="s">
        <v>51</v>
      </c>
      <c r="C22" s="12" t="s">
        <v>52</v>
      </c>
      <c r="D22" s="13" t="s">
        <v>53</v>
      </c>
      <c r="E22" s="14" t="s">
        <v>30</v>
      </c>
    </row>
    <row r="23" customFormat="false" ht="27" hidden="false" customHeight="false" outlineLevel="0" collapsed="false">
      <c r="A23" s="10" t="s">
        <v>54</v>
      </c>
      <c r="B23" s="11" t="s">
        <v>16</v>
      </c>
      <c r="C23" s="12" t="s">
        <v>17</v>
      </c>
      <c r="D23" s="13" t="s">
        <v>55</v>
      </c>
      <c r="E23" s="14" t="s">
        <v>17</v>
      </c>
    </row>
    <row r="24" customFormat="false" ht="67.5" hidden="false" customHeight="false" outlineLevel="0" collapsed="false">
      <c r="A24" s="10" t="s">
        <v>56</v>
      </c>
      <c r="B24" s="11" t="s">
        <v>26</v>
      </c>
      <c r="C24" s="12" t="n">
        <v>100000000</v>
      </c>
      <c r="D24" s="13" t="s">
        <v>57</v>
      </c>
      <c r="E24" s="14" t="s">
        <v>30</v>
      </c>
    </row>
  </sheetData>
  <mergeCells count="3">
    <mergeCell ref="B1:D1"/>
    <mergeCell ref="A2:E2"/>
    <mergeCell ref="B4:E4"/>
  </mergeCells>
  <dataValidations count="1">
    <dataValidation allowBlank="true" errorStyle="stop" operator="between" showDropDown="false" showErrorMessage="true" showInputMessage="false" sqref="B6:B7 B9 B11:B16 E15 E18 B20:B21 E20 B22 E22 B24 E24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Lewis Jhossimar, Palacios Muñoz</cp:lastModifiedBy>
  <dcterms:modified xsi:type="dcterms:W3CDTF">2023-02-28T15:43:37Z</dcterms:modified>
  <cp:revision>0</cp:revision>
  <dc:subject/>
  <dc:title/>
</cp:coreProperties>
</file>