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I$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825">
  <si>
    <t xml:space="preserve">FONDO FINANCIERO DISTRITAL DE SALUD - SECRETARÍA DISTRITAL DE SALUD</t>
  </si>
  <si>
    <t xml:space="preserve">SUBDIRECCIÓN DE CONTRATACIÓN</t>
  </si>
  <si>
    <t xml:space="preserve">CONTRATOS PERSONA NATURAL SUSCRITOS EN EL MES DE ABRIL DE LA VIGENCIA 2017</t>
  </si>
  <si>
    <t xml:space="preserve">CONS.</t>
  </si>
  <si>
    <t xml:space="preserve">CONTRATANTE</t>
  </si>
  <si>
    <t xml:space="preserve">No. DE CONTRATO</t>
  </si>
  <si>
    <t xml:space="preserve">CONTRATISTA</t>
  </si>
  <si>
    <t xml:space="preserve">OBJETO</t>
  </si>
  <si>
    <t xml:space="preserve">VALOR</t>
  </si>
  <si>
    <t xml:space="preserve">FECHA SUSCRIPCION</t>
  </si>
  <si>
    <t xml:space="preserve">CORREO ELECTRONICO</t>
  </si>
  <si>
    <t xml:space="preserve">SUPERVISOR</t>
  </si>
  <si>
    <t xml:space="preserve">FFDS</t>
  </si>
  <si>
    <t xml:space="preserve">NUBIA ASTRID DUARTE PINZON</t>
  </si>
  <si>
    <t xml:space="preserve">PRESTAR SERVICIOS PROFESIONALES E  LA DIRECCION DE ASEGURAMIENTO Y GARANTIA DEL DERECHO A LA SALUD REALIZANDO AUDITORIA INTEGRAL SOBRE LOS CONTRATOS DE COMPRAVENTA DE SERVICIOS DE SALUD PRESTADOS A LA POBLACION A CARGO DEL FFDS CON EL FIN DE GARANTIZAR LA PRESTACION DE LOS SERIVICIOS DE SALUD A LA POBLACION POBRE NO ASEGURADA CINCULADOS Y ATENCION NO POSS</t>
  </si>
  <si>
    <t xml:space="preserve">NUASDUPI@YAHOO.ES</t>
  </si>
  <si>
    <t xml:space="preserve">Subdirección garantía del aseguramiento</t>
  </si>
  <si>
    <t xml:space="preserve">OLGA LUCILA LIZARAZO SALGADO</t>
  </si>
  <si>
    <t xml:space="preserve">PRESTAR SERVICIOS PROFESIONALES SUSTANCIANDO PROCESOS ADMINISTRATIVOS DE SEGUNDA INSTANCIA DESIGNADOS POR COMPETENCIA A LA OFICINA ASESORA JURIDICA DE LA SDS</t>
  </si>
  <si>
    <t xml:space="preserve">ollulisa@hotmail.com</t>
  </si>
  <si>
    <t xml:space="preserve">PROFESIONAL ESPECIALIZADO COD 222 GRADO 30</t>
  </si>
  <si>
    <t xml:space="preserve">ADRIANA PATRICIA RAMIREZ MARTIN</t>
  </si>
  <si>
    <t xml:space="preserve">PRESTAR SERVICIOS PROFESIONALES A LA DIRECCIOND E ASEGURAMIENTO Y GARANTIA DEL DERECHO A LA SALUD EN EL GRUPO DE AUDITORIA DE CUENTAS MEDICAS CON EL FIN DE GARANTIZAR LA PRESTACION DE LOS SERVICIOS DE SALUD A LA POBLACION POBRE NO ASEGURADA  VINCULADOS Y ATENCION NO POSS</t>
  </si>
  <si>
    <t xml:space="preserve">APRM_07@HOTMAIL.COM</t>
  </si>
  <si>
    <t xml:space="preserve">LIZ DAYANA QUINTERO OLAYA</t>
  </si>
  <si>
    <t xml:space="preserve">PRESTAR SERVICIOS EN LA DIRECCION DE ASEGURAMIENTO Y GARANTIA DEL DERECHO A LA SALUD EN LAS ACTIVIADES RELACIONADAS CON EL SOPORTE  NECESARIO PARA EL SEGUIMIENTO A LOS CUMPLIMIENTOS A LOS FALLOS DE TUTELA ACTUALIZACION Y SOPORTE DOCUMEBTAL CON EL FIN DE ALCANZAR EL ASEGURAMIENTO SOCIAL UNIVERSAL</t>
  </si>
  <si>
    <t xml:space="preserve">lizchala@hotmail.com</t>
  </si>
  <si>
    <t xml:space="preserve">Subdirección admón aseguramiento</t>
  </si>
  <si>
    <t xml:space="preserve">LUIS FERNANDO ZEA OTERO</t>
  </si>
  <si>
    <t xml:space="preserve">PRESTAR SERVICIOS PROFESIONALES EN LA DIRECCION DE ASEGURAMIENTO Y GARANTIA DEL DERECHO A LA SALUD EN SESARROLLO DE LOS OBJETIVOS RELACIONADOS CON LA GARANTIA DE LA CALIDAD EN EL PROCESO RESPUESTA, TRAMITE SEGUIMIENTO Y CIERRE DE LAS PETICIONES QUEJAS Y RECLAMOS CON EL FIN DE ALCANZAR EL ASEGURAMIENTO SOCIAL UNIVERSAL</t>
  </si>
  <si>
    <t xml:space="preserve">luisfernandozea@gmail.com</t>
  </si>
  <si>
    <t xml:space="preserve">LYDA JULIETH CASAS PUIN</t>
  </si>
  <si>
    <t xml:space="preserve">PRESTAR SERVICIOS PROFESIONALES PARA LA PROMOCION DE LA SALUD Y LA PREVENCION DE FACTORES DE RIESGO EN SALUD A TRAVES DE LOS DIFERENTES CANALES DE COMUNICACIÓN DE LA LINEA 106</t>
  </si>
  <si>
    <t xml:space="preserve">DALY3020@HOTMAIL.COM</t>
  </si>
  <si>
    <t xml:space="preserve">Subdirección determinantes salud</t>
  </si>
  <si>
    <t xml:space="preserve">NATALIA BAQUERO MOLINA</t>
  </si>
  <si>
    <t xml:space="preserve">PRESTAR SERVICIOS PROFESIONALES ESPECIALIZADOS PARA EL FORTALECIMIENTO DE LOS SERVICIOS DE ATENCION DOMICILIARA EN EL MARCO DE LAS REDES INTEGRADAS DE SERVICIOS DE SALUD</t>
  </si>
  <si>
    <t xml:space="preserve">nataliab1983@hotmail.com</t>
  </si>
  <si>
    <t xml:space="preserve">Dirección provisión de servicios</t>
  </si>
  <si>
    <t xml:space="preserve">JOHAN FARID PARRA ARRIETA</t>
  </si>
  <si>
    <t xml:space="preserve">PRESTAR SERVICIOS PROFESIONALES ESPECIALIZADOS PARA LA DEFENSA JURIDICA DE LOS INTERESES DE LA SDS</t>
  </si>
  <si>
    <t xml:space="preserve">jp-arrieta@hotmail.com</t>
  </si>
  <si>
    <t xml:space="preserve">OFICINA JURIDICA</t>
  </si>
  <si>
    <t xml:space="preserve">LEIDY NATALY RIVERA SILVA</t>
  </si>
  <si>
    <t xml:space="preserve">PRESTAR SERVICIOS PROFESIONALES EN LA DIRECCION FINANCIERA EN LO RELACIONADO CON LA GESTION CONTRACTUAL LA PREPARACION DE INFORMES ANALISIS Y SEGUMIENTO DE LOS ASUNTOS PROPIOS DE LA DIRECCION PARA EL FORTALECIMIENTO DE LA GESTION INSTITUCIONAL</t>
  </si>
  <si>
    <t xml:space="preserve">NATALYRIVERASILVA@GMAIL.COM</t>
  </si>
  <si>
    <t xml:space="preserve">Dirección financiera</t>
  </si>
  <si>
    <t xml:space="preserve">ELIZABETH ELVIRA ECHANDIA DAZA</t>
  </si>
  <si>
    <t xml:space="preserve">PRESTAR SERVICIOS PROFESIONALES ESPECIALIZADOS PARA EL ABORDAJE POBLACIONAL Y CURSO DE VIDA (INFANCIA) EN EL MARCO DEL  MODELO DE ATENCION INTEGRAL EN SALUD</t>
  </si>
  <si>
    <t xml:space="preserve">ELIZA.SALUD.BOGOTA@GMAIL.COM</t>
  </si>
  <si>
    <t xml:space="preserve">MARIA CAROLINA SANABRIA CABRERA</t>
  </si>
  <si>
    <t xml:space="preserve">PRESTAR SERVICIOS PROFESIONALES PARA LA PROMOCION DE LA SALUD MENTAL Y LA  PREVENCION DE FACTORES DE RIESGO EN SALUD A TRAVES DE LOS DIFEENTES CANALES DE COMUNICACIÓN DE LA LINEA 106</t>
  </si>
  <si>
    <t xml:space="preserve">macasaca98@gmail.com</t>
  </si>
  <si>
    <t xml:space="preserve">SARA MILENA NUÑEZ ALMONACID</t>
  </si>
  <si>
    <t xml:space="preserve">PRESTAR SERVICIOS PROFESIONALES ESPECIALIZADOS EN ELPROCESO DE GESTION OPERATIVA DE LA COORDINACION REGIONAL N 1 RED DE DONACION DE ORGANOS Y TEJIDOS CON FINES DE TRASNPPLANTES ARTICULANDO CON LA GESTION COMPARTIDA DEL RIESGO EN EL MARCO DEL MODELO DE ATENCION INTEGRAL EN SALUD</t>
  </si>
  <si>
    <t xml:space="preserve">SARAMILENA@GMAIL.COM</t>
  </si>
  <si>
    <t xml:space="preserve">LUZ STELLA CORTES MORENO</t>
  </si>
  <si>
    <t xml:space="preserve">STELLACORTES2004@YAHOO.ES</t>
  </si>
  <si>
    <t xml:space="preserve">ALBA LUCIA CRUZ CARDENAS</t>
  </si>
  <si>
    <t xml:space="preserve">mimale19@yahoo.es</t>
  </si>
  <si>
    <t xml:space="preserve">JOSE FRANCISCO ARIAS PACHON</t>
  </si>
  <si>
    <t xml:space="preserve">PRESTAR SEEVICIOS PROFESIONALES ESPECIALIZADOS EN LA DIRECCION FINANCIERA EN SEGUIMIENTO A LOS PROCESOS DE CARÁCTER TECNICO FINANCIERO Y ADMINISTRATIVO ASI COMO EMITIR CONCEPTOS QUE POYEN LA GESTION DE LA DIRECCION PARA CUMPLIR CON LOS INJETIVOS INSTITUCIONALES</t>
  </si>
  <si>
    <t xml:space="preserve">jfcoarias@gmail.com</t>
  </si>
  <si>
    <t xml:space="preserve">MYRIAM CHARRY BAUTISTA</t>
  </si>
  <si>
    <t xml:space="preserve">TAFFY77M@YAHOO.COM</t>
  </si>
  <si>
    <t xml:space="preserve">NATHALIE ALEXANDRA RAMIREZ HERRERA</t>
  </si>
  <si>
    <t xml:space="preserve">PRESTAR SERVICIOS PROFESIONALES ESPECIALIZADOS PARA EL SEGUIMIENTO FINANCIERO DE LA RED DE PRESTADORES DE SERVICIOS DE SALUD</t>
  </si>
  <si>
    <t xml:space="preserve">NATA2000_5@HOTMAIL.COM</t>
  </si>
  <si>
    <t xml:space="preserve">ABEL DE JESUS ZAPATA BARRIOS</t>
  </si>
  <si>
    <t xml:space="preserve">PRESTAR SERVICIOS PROFESIONALES BRINDANDO APOYO LEGAL EN LOS TEMAS QUE SEAN COMPETENCIA DE LA OFICINA ASEOSRA JURIDICA DE LA SDS </t>
  </si>
  <si>
    <t xml:space="preserve">abelzapata@yahoo.com</t>
  </si>
  <si>
    <t xml:space="preserve">Oficina juridica</t>
  </si>
  <si>
    <t xml:space="preserve">JAVIER SEGURA MUNAR</t>
  </si>
  <si>
    <t xml:space="preserve">PRESTAR SERVICIOS PROFESIONALES ESPECIALIZADOS EN LA DIRECCION DFINANCIERA PARA LA GENERACION Y VERIFICACION Y SEGUIMIENTO A LOS TRAMITES DE PAGOS PARA PERSONAS NATURALES Y JURIDICAS PARA EL FORTALECIMIENTO DE LA GESTION INSTITUCIONAL</t>
  </si>
  <si>
    <t xml:space="preserve">javierseguram@gmail.com</t>
  </si>
  <si>
    <t xml:space="preserve">MARIA LUISA RUBIO YEPES</t>
  </si>
  <si>
    <t xml:space="preserve">PRESTAR SERVICIOS PROFESIONALES ESPECIALIZADOS EN LA DIRECCION FINANCIERA EN EL PROCESO DE EJECUCION PRESUPUESTAL DE LA SDS-FFDS PARA EL CUMPLIMIENTO DE LAS NORMAS PRESUPUESTALES VIGENTES PARA EL FORTALECIMIENTO DE LA GESTION INSTITUTCIONAL</t>
  </si>
  <si>
    <t xml:space="preserve">mluisary@yahoo.com</t>
  </si>
  <si>
    <t xml:space="preserve">Presupuesto</t>
  </si>
  <si>
    <t xml:space="preserve">JOSE ANTONIO LOZANO POLOCHE</t>
  </si>
  <si>
    <t xml:space="preserve">PRESTAR SERVICIOS PROFESIONALES EN LA DIRECCION DE ASEGURAMIENTO Y GARANTIA DEL DERECHO A LA SALUD REALIZANDO ACTIVIDADES DE VIGILANCIA DEL ASEGURAMIENTO CON EL FIN DE LOGRAR EL MEJORAMIENTO  EN LOS ASPECOTS RELACIONADOS CON LA MITIGACION DE BARRERAS DE ACCESO CON EL FIN DE ALCANZAR EL ASEGURAMIENTO SOCIAL UNIVERSAL</t>
  </si>
  <si>
    <t xml:space="preserve">LOZA-N@HOTMAIL.COM</t>
  </si>
  <si>
    <t xml:space="preserve">JUAN PABLO MOLINA SINISTERRA</t>
  </si>
  <si>
    <t xml:space="preserve">PRESTAR SERVICIOS PROFESIONALES PARA LA DEFENSA JURIDICA DE LOS INTERESES DE LA SDS </t>
  </si>
  <si>
    <t xml:space="preserve">molinasinisterrabogados@hotmail.com</t>
  </si>
  <si>
    <t xml:space="preserve">LUZ ANGELICA BELTRAN HERNANDEZ</t>
  </si>
  <si>
    <t xml:space="preserve">PRESTAR SERVICIOS PROFESIONACLES EN LA DORECCION FINANCIERA CONTABILIDAD APOYANDO EL PROCESO DE DEPURACION DE LOS ESTADOS FINANCIEROS PARA EL FORTALECIMINETO DE LA GESTION INSTITUCIONAL</t>
  </si>
  <si>
    <t xml:space="preserve">liquita83@hotmail.com</t>
  </si>
  <si>
    <t xml:space="preserve">Contabilidad</t>
  </si>
  <si>
    <t xml:space="preserve">MARIA DEL PILAR RIVERA SAENZ</t>
  </si>
  <si>
    <t xml:space="preserve">PRESTAR SERVICIOS PROFESIONALES ESPECIALIZADOS PARA LA IMPLEMETACION DE METODOLOGIAS HERRAMIENTAS E INSTRUMENTOS QUYE GARANTICEN EL MENTENIMIENTO Y MEJORA CONTINUA DEL SISTEMA INTEGRADO DE GESTION PARA EL FORTALECIMIOENTO INSTITUCIONAL</t>
  </si>
  <si>
    <t xml:space="preserve">PSANENZ04@YAHOO.ES</t>
  </si>
  <si>
    <t xml:space="preserve">Dirección planeación institucional y calidad</t>
  </si>
  <si>
    <t xml:space="preserve">FLOR NIDIA CARO RODRIGUEZ</t>
  </si>
  <si>
    <t xml:space="preserve">NIDCAROR@HOTMAIL.COM</t>
  </si>
  <si>
    <t xml:space="preserve">LORENA VIVIANA ARANA GOYES</t>
  </si>
  <si>
    <t xml:space="preserve">lorenarana20@hotmail.com</t>
  </si>
  <si>
    <t xml:space="preserve">ANGELICA MARIA ANTOLINEZ TIUSABA</t>
  </si>
  <si>
    <t xml:space="preserve">PRESTAR SERVICIOS PROFESIONALES EN EL MANTENIMIENTO DEL SISTEMA INTEGRADO DE GESTION Y MEJORAMIENTO CONTINUO DE LOS PORCESOS A CARGO DE LA OFICINA ASESORA JURDICA CONFROME A LAS NORMAS DE CALIDAD VIGENTES</t>
  </si>
  <si>
    <t xml:space="preserve">amantolinez@gmail.com</t>
  </si>
  <si>
    <t xml:space="preserve">NURVIS DE LA OSSA MEZA</t>
  </si>
  <si>
    <t xml:space="preserve">PRESTAR SERVICIOS PROFESIONALES BRINDANDO APOYO LEGAL EN LOS TEMAS QUE SEAN COMPETENCIA DE LA OFICINA ASESORA JURIDICA DE LA SECRETARIA DISTRITAL DE SALUD</t>
  </si>
  <si>
    <t xml:space="preserve">NURVISD@YAHOO.ES</t>
  </si>
  <si>
    <t xml:space="preserve">PROFESIONAL ESPECIALIZADO COD 222 GRADO 30 Oficina Jurídica</t>
  </si>
  <si>
    <t xml:space="preserve">EDUARDA MARIA USTARIZ USTARIZ</t>
  </si>
  <si>
    <t xml:space="preserve">PRESTAR SERVICIOS PROFESIONALES PARA LA GESTION DE LOS PROYECTOS DE LA SUBSECRETARIA DE SALUD PUBLICA EN EL MARCO DE PLAN DE INTERVENCIONES COLECTIVAS</t>
  </si>
  <si>
    <t xml:space="preserve">EUSTARIZ02@HOTMAIL.COM</t>
  </si>
  <si>
    <t xml:space="preserve">Subdirección vigilancia salud pública</t>
  </si>
  <si>
    <t xml:space="preserve">DIANA LUCIA GONZALEZ GARZON</t>
  </si>
  <si>
    <t xml:space="preserve">diana1521@hotmail.com</t>
  </si>
  <si>
    <t xml:space="preserve">SANDRA MILENA RODRIGUEZ ORTIZ</t>
  </si>
  <si>
    <t xml:space="preserve">PRESTAR SERVICIOS ASISTENCIALES EN EL DESARROLLO DE ACTIVIDADES ADMINISTRATIVAS QUE FAVOREZCAN EL ABORDAJE LA GESTION COMPARYIDA DEL RIESGO EN EL MARCO DEL MODELO DE ATENCION INTEGRAL EN SALUD </t>
  </si>
  <si>
    <t xml:space="preserve">SANDRAMILEROD@HOTMAIL.COM</t>
  </si>
  <si>
    <t xml:space="preserve">SUBSECRETARIA SERVICIOS EN SALUD Y ASEGURAMIENTO </t>
  </si>
  <si>
    <t xml:space="preserve">DIANA ROCIO MONROY MARIN</t>
  </si>
  <si>
    <t xml:space="preserve">PRESTAR SERVICIOS COMO PRODESIONAL ESPECIALIZADO EN LA DIRECCION FINANCIERA PRESUPUESTO EN LA PROGRAMACION EJECUCION SEGUIMIENTO Y CONTROL DE PRESUPUESTO DE INVERSION FFDS EN EL MARCO DE LAS NORMAS PRESUPUESTALES Y DE CALIDAD PARA EL FORTALECIMIENTO DE LA GESTION INSTITUCIONAL</t>
  </si>
  <si>
    <t xml:space="preserve">DIMOY1@HOTMAIL.COM</t>
  </si>
  <si>
    <t xml:space="preserve">HERNANDO VENCE LOPEZ</t>
  </si>
  <si>
    <t xml:space="preserve">PRESTAR SERVICIOS PROFESIONALES EN LA DIRECCION DE ASEGURAMIENTO Y GARANTIA DEL DERECHO A LA SALUD EN LA REALIZACION DE LA AUDITORIA MEDICA CON EL FIN DE GARANTIZAR LA  PRESTACION DE LOS SERVICIOS DE SALUD A LA POBLACION POBRO NO ASEGURADA CINCULADOS Y ATENCION NO POSS</t>
  </si>
  <si>
    <t xml:space="preserve">hernando.vence@gmail.com</t>
  </si>
  <si>
    <t xml:space="preserve">LISBETH CAROLINA TORRES PENA</t>
  </si>
  <si>
    <t xml:space="preserve">PRESTAR SERVICIOS PROFESIONALES EN LA DIRECCION DE ASEGURAMIENTO Y GARANTIA DEL DERECHO ALA SALUD EN LOS PORCEDIMIENTOS ADMINISTRATIVOS DE CUENTAS MEDICAS DE LAS IPS Y ESE EPS POR CONCEPTO SE SERVICIOS DE SALUD A CARGO DEL FONDO DINANCIERO DISTRITAL DE SALUD FFDS CON EL FIN DE GARANTIZAR LA PRETACION DE LOS SERVICIOS DE SALUD A LA POBLACION POBRE NO ASEGURADA VINCULADOS YATENCION NO POSS</t>
  </si>
  <si>
    <t xml:space="preserve">LICARO.TORRES@GMAIL.COM</t>
  </si>
  <si>
    <t xml:space="preserve">DIANA ESPERANZA VIZCAINO MORA</t>
  </si>
  <si>
    <t xml:space="preserve">PRESTAR  LOS SERVICIOS PROFESIONALES EN LA DIRECCION DE ASEGURAMIENTO Y GARANTIA DEL DERECHO A LA SALUD EN EL APOYO A EL SEGUIMIENTO DE LA EJECUCION PRESUPUESTAL Y FINANCIERA DE LO PORYECTOS A CARGO DE LA DIRECCION CON EL FIN DE ALCANZAR EL ASEGURAMIENTO SOCIAL UNIVERSAL</t>
  </si>
  <si>
    <t xml:space="preserve">dianaespvimo@yahoo.es</t>
  </si>
  <si>
    <t xml:space="preserve">MARISOL TORRES PENAGOS</t>
  </si>
  <si>
    <t xml:space="preserve">PRESTAR SERVICIOS PROFESIONALES ESPECIALZADOS PARA EL DESARROLLO DEL MODELO DE ATENCION INTEGRAL EN SALUD</t>
  </si>
  <si>
    <t xml:space="preserve">zairmarisol@gmail.com</t>
  </si>
  <si>
    <t xml:space="preserve">ELKIN MIGUEL FLOREZ VILLAMIZAR</t>
  </si>
  <si>
    <t xml:space="preserve">PRESTAR SERVICIOS ASISTENCIALES EN LA DIRECCION DE ASEGURAMIENTO Y GARANTIA DEL DERECHO A LA SALUD A LOS PROCESOS DE AFILIACION NOVEDADES PRESENTADOS POR LAS EPS CON EL FIN DE ALCANZAR EL ASEGURAMIENTO SOCIAL UNIVERSAL</t>
  </si>
  <si>
    <t xml:space="preserve">elflovi@gmail.com</t>
  </si>
  <si>
    <t xml:space="preserve">SANDRA VIVIANA MANRIQUE MORALES</t>
  </si>
  <si>
    <t xml:space="preserve">PRESTAS SERVICIOS TECNOLOGICOS  PARA APOYAR LOS PROCEDIMIENTOS  DE FORMACION Y FORTALECIMIENTOS DE LAS COMPETENCIAS DE LOS ACTORES DEL SISTEMA DE EMERGENCIAS MEDICAS Y EN LAS ACTIVIDADES DE APOYO PARA EL DESARROLLO DE LOS DIFERENTES CURSOS DE EDUCACION CONTINUADA QUE BRINDA ESTA DEPENDENCIA A LA POBLACION</t>
  </si>
  <si>
    <t xml:space="preserve">SVIVIANAM17@HOTMAIL.COM</t>
  </si>
  <si>
    <t xml:space="preserve">Subdirección gestión de riesgo </t>
  </si>
  <si>
    <t xml:space="preserve">SONIA MILENA FUENTES FUENTES</t>
  </si>
  <si>
    <t xml:space="preserve">PRESTAR LOS SERVICIOS PROFESIONALES ESPECIALZIADOS GESTIONANDO LAS ACTIVIDADES DE COBRO COACTIVO DE LAS ACREENCIAS A FAVOR DEL FFDS, PARA EL FORTALECIMIENTO DE LA GESTION INSTITUCIONAL</t>
  </si>
  <si>
    <t xml:space="preserve">MILENAF_@HOTMAIL.COM</t>
  </si>
  <si>
    <t xml:space="preserve">GERMAN RODRIGUEZ LUNA</t>
  </si>
  <si>
    <t xml:space="preserve">PRESTAR SERVICIOS PROFEISONALES EN LOS PROCESOS QUE MANEJA LA DIRECCION DE ASEGURAMIENTO Y GARANTIA DEL DERECHO A LA SALUD ESPECIALMENTE EN AUDITORIA AL PROCESO DE REFERENCIA Y CONTRAREFERENCIA CON EL FIN DE GARANTIZAR LA PRESTACION DE LOS SERVICIOS A LA SALUD A LA POBLACION POBRE NO ASGURADA VINCULADOS Y ATENCION NO POSS</t>
  </si>
  <si>
    <t xml:space="preserve">GEROLUNA2004@YAHOO.COM</t>
  </si>
  <si>
    <t xml:space="preserve">YADIRA APONTE YOTAGRI</t>
  </si>
  <si>
    <t xml:space="preserve">PRESTAR SERVICIOS TECNICOS REQUERIDOS EN LA DIRECCION DE ASEGURAMIENTO Y GARANTIA DEL DERECHO A LA SALUD PARA APOYAR A ADMINISTRACION Y GRANTIZAR LA PRESTACION DE LOS SERVICIOS DE SALUD A LA POBLACION POBRE NO ASEGURADA VINCULADOS Y ATENCION NO POSS</t>
  </si>
  <si>
    <t xml:space="preserve">TUGA@HOTMAIL.COM</t>
  </si>
  <si>
    <t xml:space="preserve">DOLLY YOLYMA RODRIGUEZ BLANCO</t>
  </si>
  <si>
    <t xml:space="preserve">PRESTAR SERVICIOS PROFESIONALES EN LOS PROCESOS QUE MANEJA LA DIRECCION DE ASEGURAMIENTO Y GARANTIA DEL DERECHO A LA SALUD ESPECIALMENTE EN AUDITORIA AL PROCESO DE REFERENCIA Y CONTRAREFERENCIA CON EL FIN DE GARANTIZAR LA PRESTACION DE SERVICIOS DE SALUD </t>
  </si>
  <si>
    <t xml:space="preserve">DOYOROBLA2012@GMAIL.COM</t>
  </si>
  <si>
    <t xml:space="preserve">MONICA TATIANA RODRIGUEZ BLANCO</t>
  </si>
  <si>
    <t xml:space="preserve">PRESTRA SERVICIOS PRIFESIONALES EN LOS PORCESOS QUE MANEJA LA DIRECCION DE ASEGURAMIENTO Y GARANTIA DEL DERECHO A LA SALUD ESPECIALMENTE EN AUDITORIA AL PROCESO DE REFERENCIA Y CONTRAREFERENCIA CON EL FIN DE GARANTIZAR LA PRESTACION DEL SERVICIO SALUD A LA POBLACION POBRE NO ASEGURADA VINCULADOS Y ATENCION NO POSS</t>
  </si>
  <si>
    <t xml:space="preserve">DRMONICARODRIGUEZB@GMAIL.COM</t>
  </si>
  <si>
    <t xml:space="preserve">JUAN DAVID SOLANO ROJAS</t>
  </si>
  <si>
    <t xml:space="preserve">juandsolano92@gmail.com</t>
  </si>
  <si>
    <t xml:space="preserve">FREDY ORLANDO NIÑO TORRES</t>
  </si>
  <si>
    <t xml:space="preserve">PRESTAR SERVICIOS A LA DIRECCION DE ASEGURAMIENTO CON EL FIN DE DESARROLLAR LOS OBJETIVOS RELACIONADOS CON LA CENTRAL UNICA DE REFERENCIA Y CONTRAREFERENCIA EN LAS ACTIVIDADE DE ELECTIVAS  Y AUTORIZACION DE PRESTACION DE SERVICIOS  CON EL FIN DE ALCANZAR EL ASGURAMIENTO SOCIAL UNIVERSAL</t>
  </si>
  <si>
    <t xml:space="preserve">fonito0412@hotmail.com</t>
  </si>
  <si>
    <t xml:space="preserve">JAIME ROBERTO CALDERON RODRIGUEZ</t>
  </si>
  <si>
    <t xml:space="preserve">PRESTAR SERVICIOS ASISTENCIALES EN LA DIRECCION DE ASEGURAMIENTO Y GARANTIA DEL DERECHO A LA SALUD REALIZANDO ACTIVIDADES DE VIGIL ANCIA DEL ASEGURAMIENTO Y ASISTENCIA A POBLACION DEL DISTRITO CAPITAL EN LOS TRAMITES QUE REALIZAN CON EL FIN DE ALCANZAR EL ASEGURAMIENTO SOCIAL UNIVERSAL</t>
  </si>
  <si>
    <t xml:space="preserve">JAIMECALDERON010@GMAIL.COM</t>
  </si>
  <si>
    <t xml:space="preserve">MARISOL JUDITH VILLAMARIN TORRES</t>
  </si>
  <si>
    <t xml:space="preserve">PRESTAR SERVICIOS PROFESIONALES A LA DIRECCION DE ANALISIS DE ENTIDADES PUBLICAS DISTRITALES DEL SECTOR SALUD EN EL SEGUIMIENTO CONTROL Y EVALUACION DEL SISTENA GENERAL DE PARTICIPACIONES Y EN LO ESTABLECIDO EN EL DECRETO 2193 DE 2004 PARA LAS SUBREDES INTEGRADAS DE SERVICIOS DE SALUD ENPRESAS SOCIALES DEL ESTADO EN EL MARCO DE MODELO DE ATWNCION INTEGRAL EN SALUD</t>
  </si>
  <si>
    <t xml:space="preserve">mv.saysalud2@gmail.com</t>
  </si>
  <si>
    <t xml:space="preserve">Dirección análisis entidades públicas distritales</t>
  </si>
  <si>
    <t xml:space="preserve">LIBIA CELINA FUENTES HURTADO</t>
  </si>
  <si>
    <t xml:space="preserve">PRESTAR SERVICIOS COMO PROFESIONAL ESPECIALIZADO A LA DIRECCION DE ASEGURAMIENTO Y GARANTIA DEL DERECHO A LA SALUD CON EL FIN DE CONTRIBUIR EN LA IMPLEMENTACION ACOMPAÑAMIENTO Y ASISTENCIA TECNICA CAPACITACION MONITOREO Y RETROALIMENTACION A LOS ACTORES DEL SISTEMA INVOLUCRADOS EN EL PROCESO Y GESION DE LA RESOLUCION 4505 DE 2012  CON EL FIN DE GARANTIZAR EL ACCESO UNIVERSAL Y EFECTIVO DE LA POBLACION RESIDENTE EN EL DC</t>
  </si>
  <si>
    <t xml:space="preserve">LIBIAFUENTES@HOTMAIL.COM</t>
  </si>
  <si>
    <t xml:space="preserve">JOHN HENRY BOHORQUEZ</t>
  </si>
  <si>
    <t xml:space="preserve">PRESTAR SERVICIOS PROFESIONALES EN EL PROCESO CONTRACTUAL EN LAS ETAPAS PRECONTRACTUAL Y PORTCONTRACTUAL ENCAMINADOS A MANTENER PROCESOS EFICIENTES Y EFECTIVOS QUE POYEN EL CUMPLIMIENTO DE LOS OBJETIVOS INTITUCIONALES Y MISIONALES DE LA ENTIDAD </t>
  </si>
  <si>
    <t xml:space="preserve">john.bohorquez2011@hotmail.com</t>
  </si>
  <si>
    <t xml:space="preserve">Subdirección contratación</t>
  </si>
  <si>
    <t xml:space="preserve">PAULA ANGELICA GONZALEZ GARZON</t>
  </si>
  <si>
    <t xml:space="preserve">PRESTAR SERVICIOS TECNICOS DE APOYO EN LA DIRECCION DE ANALISIS DE ENTIDADES PUBLICAS DISTRITALES DEL SECTOR SALUD QUE POERMITEN OPTIMIZAR LA GESTION ADMINISTRATIVA Y CUSTODIA DE DOCUMENTOS ESTRATEGICOS Y MANEJO DE BASES DE DATOS DE LAS SUBREDES INTEGRADAS DE SERVICIOS DE SALUD EMPRESAS SOCIALES DEL ESTADO EN EEL MARCO DEL MODELO DE ATENCION INTEGRAL EN SALUD</t>
  </si>
  <si>
    <t xml:space="preserve">paulita_9225@hotmail.com</t>
  </si>
  <si>
    <t xml:space="preserve">BELMA LORENA LUQUE SANCHEZ</t>
  </si>
  <si>
    <t xml:space="preserve">PRESTAR SERVICIOS PROFESIONALES ESPECIALIZADOS PARA APOYAR LA SUBDIRECCION DE CONTRATACION EN LA GESTION IMPULSO Y TRAMITE EN EL PROCESO DE GESTION CONTRACTUAL TODAS SUS ETAPAS CON EL FIN DE MANTENER PROCESOS EFICIENTES Y EFECTIVOS QUE POYEN EL CUMPLIMIENTO DE LOS OBJETIVOS INSTITUCIONALES </t>
  </si>
  <si>
    <t xml:space="preserve">lorenal2111@hotmail.com</t>
  </si>
  <si>
    <t xml:space="preserve">ROCIO TAPIAS ARIAS</t>
  </si>
  <si>
    <t xml:space="preserve">PRESTAR SERVICIOS PROFESIONALES ESPECIALIZADOS PARA APOYAR LA SUBDIRECCION DE CONTRATACION EN LA GESTION IMPULSO Y TRAMITE EN EL PROCESO DE GESTION CONTRACTUAL TODAS SUS ETAPAS CON EL FIN DE MANTENER PROCESOS EFICIENTES Y EFECTIVOS QUE APOYEN EL CUMPLIMIENTO DE LOS OBJETOS INSTITUCIONALES Y MISIONALES DE LA ENTIDAD </t>
  </si>
  <si>
    <t xml:space="preserve">ROCIOTAPIASARIAS@GMAIL.COM</t>
  </si>
  <si>
    <t xml:space="preserve">MAURICIO ROMERO ROMERO</t>
  </si>
  <si>
    <t xml:space="preserve">PRESTAR SERVICIOS PROFESIONALES ESPECIALIZADOS PARA APOYAR LA SUBDIRECCION DE CONTRATACION EN LA GESTION IMPULSO Y TRAMITE EN EL PROCESO DE GESTION CONTRACTUAL TODAS SUS ETAPAS CON EL FIN DE MANTENER PROCESOS EFICIENTES Y EFECTIVOS QUE APOYEN EL CUMPLIMIENTO DE LOS OBJETOS INSTITUCIONALES</t>
  </si>
  <si>
    <t xml:space="preserve">romero2.mauricio@gmail.com</t>
  </si>
  <si>
    <t xml:space="preserve">ORLANDO ALEJANDRO ROMERO CABAS</t>
  </si>
  <si>
    <t xml:space="preserve">PRESTAR LOS SERVICIOS PROFESIONALES EN LA DIRECCION DE ASEGURAMIENTO Y GRAANTIA DEL DERECHO A LA SALUD EN EL APOYO A EL SEGUIMIENTO DE LA EJECUCION PRESUPUESTAL Y FINANCIERA DE LOS PROYECTOS A CARGO DE LA DIRECCION FINANCIERA CON EL FIN DE ALCANZAR EL ASEGURAEMINTO SOCIAL UNIVERSAL</t>
  </si>
  <si>
    <t xml:space="preserve">oromerocabas@gmail.com</t>
  </si>
  <si>
    <t xml:space="preserve">DIANA CAROLINA BLANCO CAVIEDES</t>
  </si>
  <si>
    <t xml:space="preserve">PRESTAR SERVICIOS PROFESIONALES EN LA DIRECCION DE PLANEACION SECTORIAL EN EL PROCESO DE PLANEACION PROGRAMACION Y SEGUIMIENTO FINANCIERO DE LA GESTION DEL SECTOR SALUD EN EL DESARROLLO DEL FORTALECIMIENTO DE LA GESTION INSTITUCIONAL</t>
  </si>
  <si>
    <t xml:space="preserve">carolinablancocaviedes@gmail.com</t>
  </si>
  <si>
    <t xml:space="preserve">Dirección planeación sectorial</t>
  </si>
  <si>
    <t xml:space="preserve">DIEGO ORLANDO QUINTANA BARRETO</t>
  </si>
  <si>
    <t xml:space="preserve">PRESTAR SERVICIOS PROFESIONALES ESPECIALIZADOS EN LA DIRECCION ADMINISTRATIVA REALIZANDO ACTIVIDADES DE PLANEACION REVISION Y SEGUIMIENTO TECNICO CON EL FIN DE BRINDAR SERVICIOS ADMINISTRATIVOS ADECUADOS QUE APOYEN EL FORTALECIMIENTO Y GESTION INSTITUCIONAL</t>
  </si>
  <si>
    <t xml:space="preserve">diego057-3@hotmail.com</t>
  </si>
  <si>
    <t xml:space="preserve">Dirección administrativa</t>
  </si>
  <si>
    <t xml:space="preserve">JOHN HENRY POVEDA ZUA</t>
  </si>
  <si>
    <t xml:space="preserve">johenzua@gmail.com</t>
  </si>
  <si>
    <t xml:space="preserve">AURA INES HERNANDEZ NIETO</t>
  </si>
  <si>
    <t xml:space="preserve">PRESTAR SERVICIOS PROFESIONALES ESPECIALIZADOS EN EL DESPACHO DE LA SUBSECRETARIA  DE SERVICIOS DE SALUD Y ASEGURAMIENTO EN LA FORMULACION AJUSTE Y SEGUIMINETOS FINANCIERO Y PRESUPUESTAL A LOS PROYECTOS DE INVERSION EN EL MARCO DEL MODELO DE ATENCION INTEGRAL EN SALUD</t>
  </si>
  <si>
    <t xml:space="preserve">auraihn@gmail.com</t>
  </si>
  <si>
    <t xml:space="preserve">CAREN PAOLA PEREZ MORA</t>
  </si>
  <si>
    <t xml:space="preserve">PRESTAR SERVICIOS EN LA DIRECCION DE ASEGURAMIENTO Y GARANTIA DEL DERECHO A LA SALUD APOYANDO LOS OBJETOS RELACIONADOS CON LA GARANTIA DE LA CALIDAD EN EL PROCESO RESPUESTA TRAMITE  SEGUIMIENTO Y CIERRE DE LAS PETICIONES QUEJAS Y RECLAMOS CON EL FIN DE ALCANZAR EL ASEGURAMIENTO SOCIAL UNIVERSAL</t>
  </si>
  <si>
    <t xml:space="preserve">chiqt1116@hotmail.com</t>
  </si>
  <si>
    <t xml:space="preserve">CAMILO ANDRES LA ROTTA</t>
  </si>
  <si>
    <t xml:space="preserve">PRESTAR SERVICIOS DE APOYO PARA LA GESTION ADMINSITRATIVA DEL PLAN DE SALUD PUBLICA DE INTERVENCIONES COLECTIVAS</t>
  </si>
  <si>
    <t xml:space="preserve">ANDRESLAROTA86@HOTMAIL.COM</t>
  </si>
  <si>
    <t xml:space="preserve">JEIMMY VANEZA JOYA SANCHEZ</t>
  </si>
  <si>
    <t xml:space="preserve">PRESTAR SERVICIOS TECNICOS PARA LA GESTION ADMINISTRATIVA Y FINANCIERA DE LOS RECURSOS DEL PLAN DE INTERVENCIONES COLECTIVAS Y DE LOS PROYECTOS DE ONVERSION DE LA SSSP EN EL NIVEL LOCAL</t>
  </si>
  <si>
    <t xml:space="preserve">VANEZAJOYAS@GMAIL.COM</t>
  </si>
  <si>
    <t xml:space="preserve">Dirección salud colectiva</t>
  </si>
  <si>
    <t xml:space="preserve">LUIS ALEJANDRO DIAZ AMAYA</t>
  </si>
  <si>
    <t xml:space="preserve">PRESTAR SERVICIOS PROFESIONALES PARA LA SISTEMATIZACION ANALISIS Y REPORTE DE LA GESTION FINANCIERA Y PRESUPUESTAL DE LOS RECUERSOS QUE SE EJECUTAN A TRAVES DEL PLAN DE ACCIONES COLECTIVAS A NIVEL DISTRITAL Y LOCAL</t>
  </si>
  <si>
    <t xml:space="preserve">ladasoft2005@yahoo.com.ar</t>
  </si>
  <si>
    <t xml:space="preserve">Subdirección acciones colectivas</t>
  </si>
  <si>
    <t xml:space="preserve">JENNY MARCELA PINILLA ESPEJO</t>
  </si>
  <si>
    <t xml:space="preserve">PRESTAR SERVICIOS PROFESIONALES ESPECIALIZADOS QUE FAVOREZCAN LA INTEGRALIDAD DE LA ATENCION EN GURPOS DE RIESGO (ENFERMEDADES CRONICAS) Y EVENTOS PRIORIZADOS EN EL MARCO DEL MODELO DE ATENCION NTEGRAL EN SALUD</t>
  </si>
  <si>
    <t xml:space="preserve">JENNYMARCELA999@GMAIL.COM</t>
  </si>
  <si>
    <t xml:space="preserve">HERNANDO VALLEJO OBANDO</t>
  </si>
  <si>
    <t xml:space="preserve">PRESTAR SERVICIOS PROFESIONALES ESPECIALIZADOS A LA DIRECCION DE INFRAESTRUCTURA Y TECNOLOGIA DESARROLANDO ACTIVIDADES TECNICAS RELACIONADAS CON LA APLICACIÓN DE PROCESOS POLITICAS METODOLOGIAS E INSTRUMENTOS DEL SISTEMA INTEGRADO DE GESTION SIG  ASI COMO CON LA ATENCION ACOMPAÑAMIENTO Y SEGUMIENTO A LOS REQUERIMIENTOS Y PETICIONES PROVENIENTES DE LOS ORGANISMOS DE CONTROL EXTERNOS  E INTERNOS DE LA COMUNIDAD USUARIA EN GENERAL</t>
  </si>
  <si>
    <t xml:space="preserve">HVALLEJOO@YAHOO.ES</t>
  </si>
  <si>
    <t xml:space="preserve">Dirección infraestructura y tecnnología</t>
  </si>
  <si>
    <t xml:space="preserve">MARITZA LILIANA ORDOÑEZ BENAVIDES</t>
  </si>
  <si>
    <t xml:space="preserve">PRESTAR SERVICIOS PROFESIONALES ESPECIALIZADOS EN LA  DIRECCION FINANCIERA EN PARTICULAR EL PROCESO DE CONTROL INTERNO CONTABLE ACTUALIZACIONES Y AJUSTED DE PROCESOS EN EL SISTEMA INTEGRADO DE GESTION DE CALIDAD SOPORTE EN AUDITORIAS INTERNAS Y EXTERNAS Y LA IMPLEMENTACION DEL NUEVO MARVO NORMATIVO PARA EL FORTALECIMIENTO DE LA GESTION INSTITUCIONAL</t>
  </si>
  <si>
    <t xml:space="preserve">maryben369@hotmail.com</t>
  </si>
  <si>
    <t xml:space="preserve">LILIANA BELEÑO CABRALES</t>
  </si>
  <si>
    <t xml:space="preserve">PRESTAR SERVICIOS ASISTENCIALES EN EL DESARROLLO DE ACTIVIDADES ADMINISTRATIVAS QUE FAVOREZCAN EL ABORDAJE DE LA GESTION COMPARTIDA DEL RIEGO EN EL MARCO DEL MODELO DE ATENCION INTEGRAL EN SALUD</t>
  </si>
  <si>
    <t xml:space="preserve">LILITESO123@HOTMAIL.COM</t>
  </si>
  <si>
    <t xml:space="preserve">NIRLEY STELLA VARGAS DIAZ</t>
  </si>
  <si>
    <t xml:space="preserve">PRESTAR SERVICIOS ESPECIALIZADOS EN LA DIRECCION DE PLANEACION SECTORIAL EN CUMPLIMIENTO DEL PORCESO DE ANALISIS DE SITUACION DE SALUD DE LA POBLACION DE BOGOTA DC EN EL DESARROLLO DEL FORTALECIMIENTO DE LA GESTION INSTITUCIONAL</t>
  </si>
  <si>
    <t xml:space="preserve">nirleyv@gmail.com</t>
  </si>
  <si>
    <t xml:space="preserve">ANNGE NATHALY ROMERO GOMEZ</t>
  </si>
  <si>
    <t xml:space="preserve"> PRESTAR SERVICIOS EN LA DIRECCION DE ASEGURAMIENTO CON EL PROPOSITO DE IDENTIFICAR Y DEFINIR LOS MONTOS FATURADOS POR LE EPS E IPS POR CONCEPTO DE LA PRESTACION DE SERVICIOS DE SALUD A CARGO DEL FFDS CON EL FIN DE GARANTIZAR LA PRESTACION  DE LOS SERVICIOS DE SALUD A LA POBLACION POBRE NO ASEGURURADA CINCULADOS Y ATENCION NO POSS</t>
  </si>
  <si>
    <t xml:space="preserve">ANNGENATHA@HOTMAIL.COM</t>
  </si>
  <si>
    <t xml:space="preserve">CATALINA MARIA VELASQUEZ PEÑAS</t>
  </si>
  <si>
    <t xml:space="preserve">PRESTAR SERVICIOS PARA GESTION Y CONTROL DE LOS PROCESOS DE LA SUBSECRETARIA DE SALUD PUBLICA  EN EL MARCO DEL PLAN DE INTERVENCIONES COLECTIVAS</t>
  </si>
  <si>
    <t xml:space="preserve">kmhara@gmail.com</t>
  </si>
  <si>
    <t xml:space="preserve">ANNGIE CATALINA CORTES GALINDO</t>
  </si>
  <si>
    <t xml:space="preserve">catalinacorga@hotmail.com</t>
  </si>
  <si>
    <t xml:space="preserve">MAIRA ALEXANDRA ARIZA TORRES</t>
  </si>
  <si>
    <t xml:space="preserve">PRESTAR SERVICIOS TECNOLOGICOS A LA DIRECCION DE INFRAESTRUCTURA Y TECNOLOGIA BRINDANDO SOPORTE ADMINSITRATIVOA LA GESTION QUE DESARROLLA LA DEPENDENCIA EN RELACION CON LOS PROCESOS DE SU COMPETENCIA</t>
  </si>
  <si>
    <t xml:space="preserve">mairaatorres@hotmail.com</t>
  </si>
  <si>
    <t xml:space="preserve">YILENA MARTINEZ QUINTO</t>
  </si>
  <si>
    <t xml:space="preserve">PRESTAR LOS SERVICIOS ASISTENCIALES EN LA DIRECCION DE ASEGURAMIENTO Y GARANTIA DEL DERECHO A LA SALUD EN LOS PORCESOS DE AFILIACION Y NOVEDADES PRESENTADOS POR LAS EPS CON EL FIN DE ALCANZAR EL ASEGURAMIENTO SOCIAL UNIVERSAL</t>
  </si>
  <si>
    <t xml:space="preserve">YILEQUIN1@HOTMAIL.COM</t>
  </si>
  <si>
    <t xml:space="preserve">MARCO ANTONIO PINZON SALAZAR</t>
  </si>
  <si>
    <t xml:space="preserve">PRESTAR SERVICIOS PROFESIONALES ESPECIALIZADOS EN EL PROCESO DE GESTION SOCIAL DE LA COORDINACION REGIONAL N 1 RED DE DONACION DE ORGAMOS Y TEJIDOS CON FINES DE TRANSPLANTES ARTIVULANDO CON LA GETION CMPARTIDA DEL RIESGO EN EL MARCO DEL MODELO DE ATENCION INTEGRAL EN SALUD</t>
  </si>
  <si>
    <t xml:space="preserve">MAR_PIN@HOTMAIL.COM</t>
  </si>
  <si>
    <t xml:space="preserve">JHEISON ANDRES GOMEZ MARTINEZ</t>
  </si>
  <si>
    <t xml:space="preserve">JHEISON.69@GMAIL.COM</t>
  </si>
  <si>
    <t xml:space="preserve">MAURICIO ABELLO RICO</t>
  </si>
  <si>
    <t xml:space="preserve"> PRESTAR SERVICIOS PROFESIONALES ESPECIALIZADOS A LA SUBSECRETARIA DE GESTION TERRITORIAL PARTICIPACION Y SERVICIO A LA CIUDADANIA PARA LLEVAR A CABO EL ACOMPAÑAMIENTO ADMINISTRATIVO Y FINANCIERO EN EL PLANEAMIENTO GESTION SEGUIMIENTO Y CONTROL DE LA EJECUCION DEL PROYECTO DE INVERSION 1192 "FORTALECIMIENTO DE KA INSTITUCIONALIDAD GOBERNANZA Y RECTORIA EN SALUD" ACORDE CON LAS NORMAS VIGENTES LOS LINEAMIENTOS DEL DISTRITO CAPITAL Y LOSPROCEDIMIENTOS ESTABLECIDOS EN LA SDS</t>
  </si>
  <si>
    <t xml:space="preserve">MABELLO_5@HOTMAIL.COM</t>
  </si>
  <si>
    <t xml:space="preserve">SUBSECRETARIA GESTIÓN TERRITORIAL, PARTICIPACIÓN</t>
  </si>
  <si>
    <t xml:space="preserve">MANUEL ALEJANDRO BUITRAGO CASAS</t>
  </si>
  <si>
    <t xml:space="preserve">PRESTAR LOS SERVICIOS TECNICOS PARA REALZIAR EL REGISTRO FOTOGRAFICO DE TODOS LOS PROCESOS  PROGRAMAS Y PROYECTOS GESTIONADOS A TRAVES DE LA OFICINA  ASESORA DE COMUNICACIONES EN EL MARCO DEL NUEVO MODELO DE SALUD LA REORGANIZACION DEL SECTOR SALUD Y DEL PLAN DE DESARROLLO DISTRITAL</t>
  </si>
  <si>
    <t xml:space="preserve">alejandrobuitrago87@gmail.com</t>
  </si>
  <si>
    <t xml:space="preserve">Oficina comunicaciones</t>
  </si>
  <si>
    <t xml:space="preserve">YUDY ANDREA VELASQUEZ ECHEVERRIA</t>
  </si>
  <si>
    <t xml:space="preserve">PRESTAR SERVICIOS ASISTENCIALES A LA DIERECCION DE INFRAESTRUCTURA Y TECNOLOGIA DE LA SDS DANDO SOPORTE A LA GESTION DOCUMENTAL Y DE ARCHIVO QUE SE GENERE CON OCACION DEL DESARROLLO Y EJECUCION DE LOS PROYECTOS DE INFRAESTRUCTURA  Y TECNOLOGIA HOSPITALARIA ACORDE CON LA NORMATIVIDAD VIGENTE ESTABLECIDA POR EL ARCHIVO GENERAL DE LA NACION LOS LINEAMIENTOS DEL DISTRITO Y LOS PROCEDIMIENTOS ADOPTADOS POR LA ENTIDAD</t>
  </si>
  <si>
    <t xml:space="preserve">yudy16andrea@hotmail.com</t>
  </si>
  <si>
    <t xml:space="preserve">ALFREDO LUIS RUEDA PRADA</t>
  </si>
  <si>
    <t xml:space="preserve">PRESTAR SERVICIOS PROFESIONALES ESPECIALIZADOS  EN LA ESRTRUCTURACION Y EJECUCION DE LOS PROYECTOS A APP EN SALUD Y EJERCER LA COORDINACION GENERAL DE LOS MISMOS</t>
  </si>
  <si>
    <t xml:space="preserve">ALFREDORUEDA2006@YAHOO.COM</t>
  </si>
  <si>
    <t xml:space="preserve">SUBSECRETARIA PLANEACIÓN Y GESTIÓN SECTORIAL</t>
  </si>
  <si>
    <t xml:space="preserve">EDNA LORENA OSORIO ARTURO</t>
  </si>
  <si>
    <t xml:space="preserve">PRESTAR SERVICIOS PROFESIONALES ESPECIALIZADOS EN LA ESTRUCTURACION Y EJECUCION DE LOS PROYECTOS DE APP EN SALUD</t>
  </si>
  <si>
    <t xml:space="preserve">eloa20@hotmail.com</t>
  </si>
  <si>
    <t xml:space="preserve">FERNANDO RAMIREZ CAMPOS</t>
  </si>
  <si>
    <t xml:space="preserve">framirezcampos@gmail.com</t>
  </si>
  <si>
    <t xml:space="preserve">MARCO BARRETO ROZO</t>
  </si>
  <si>
    <t xml:space="preserve">PRESTAR SERVCIOS PROFESIONALES ESPECIALIZADOS EN LA ESTRUCTURACION Y EJECUCION DE LOS PORYECTOS DE APP EN SALUD</t>
  </si>
  <si>
    <t xml:space="preserve">MARCOBARRETO2@GMAIL.COM</t>
  </si>
  <si>
    <t xml:space="preserve">ANA MARIA CARDENAS TORRES</t>
  </si>
  <si>
    <t xml:space="preserve">ana.maria.torres.614@hotmail.com</t>
  </si>
  <si>
    <t xml:space="preserve">LUIS ALBERTO SIERRA TORRES</t>
  </si>
  <si>
    <t xml:space="preserve">PRESTAR SERVICIOS PROFESIONALES EN EL PROCESO DE REORGANIZACION DEL SECTOR SALUD EN EL MARCO DEL FORTALECIMIENTO DE LAS POLITICAS DEL SECTOR SALUD</t>
  </si>
  <si>
    <t xml:space="preserve">lasierrat@gmail.com</t>
  </si>
  <si>
    <t xml:space="preserve">CARLOS DAVID HERNANDEZ MIRANDA</t>
  </si>
  <si>
    <t xml:space="preserve">PRESTAR SERVICIOS PROFESIONALES ESPECIALIZADOS PARA GESTIONAR EL PROCESO CONTRACTUAL EN TODAS SUS ETAPAS, ENCAMINADOS A MANTENER PROCESOS EFICIENTES Y EFECTIVOS QUE APOYEN EL CUMPLIMIENTO DE LOS OBJETIVOS INSTITUCIONALES.</t>
  </si>
  <si>
    <t xml:space="preserve">hernandezc001@hotmail.com</t>
  </si>
  <si>
    <t xml:space="preserve">MAURICIO ALARCON ORTIZ</t>
  </si>
  <si>
    <t xml:space="preserve">PRESTAR SERVICIOS ESPECIALIZADOS EN LA DIRECCION DE ANALISIS DE ENTIDADES PÚBLICAS DEL SECTOR SALUD EN MATERIA DE PRODUCCION Y CALIDAD EN LA PRESTACION DE SERVICIOS DE SALUD DE LAS ESE Y PROYECTOS DE INVERSION DE LAS SUBREDES INTEGRADAS DE SERVICIOS DE SALUD EMPRESAS SOCIALES DEL ESTADO, EN EL MARCO DEL MODELO DE ATENCION INTEGRAL EN SALUD.</t>
  </si>
  <si>
    <t xml:space="preserve">malarcono@yahoo.com</t>
  </si>
  <si>
    <t xml:space="preserve">HERCY ALVAREZ RODRIGUEZ</t>
  </si>
  <si>
    <t xml:space="preserve">PRESTAR SERVICIOS PROFESIONALES EN LA DIRECCION DE ASEGURAMIENTO Y GARANTIA DEL DERECHO A LA SALUD EN LA REALIZACION DE LA AUDITORÍA MÉDICA CON EL FIN DE GARANTIZAR LA PRESTACION DE LOS SERVICIOS DE SALUD A LA POBLACION POBRE BNO ASEGURADA, VINCULADOS Y ATENCION NO POSS</t>
  </si>
  <si>
    <t xml:space="preserve">HERCYALVAREZ@HOTMAIL.COM</t>
  </si>
  <si>
    <t xml:space="preserve">GLADYS COLMENARES CAMARGO</t>
  </si>
  <si>
    <t xml:space="preserve">PRESTAR SERVICIOS EN LA DIRECCION DE ASEGURAMIENTO Y GARANTIA DEL DERECHO A LA SALUD APOYANDO EL PROCESO DE AUDITORIA INTEGRAL SOBRE LOS CONTRATOS DE COMPRAVENTA DE SERVICIOS DE SALUD PRESTADOS A LA POBLACIÓN A CARGO DEL FFDS CON EL FIN DE GARANTIZAR LA ATENCION DE LA POBLACION POBRE NO ASEGURADA RESIDENTE EN EL DISTRITO CAPITAL</t>
  </si>
  <si>
    <t xml:space="preserve">GLADYSCOL18@HOTMAIL.COM</t>
  </si>
  <si>
    <t xml:space="preserve">DORIS ANDREA PAEZ SALAZAR</t>
  </si>
  <si>
    <t xml:space="preserve">PRESTAR SERVICIOS EN LA DIRECCION DE ASEGURAMIENTO Y GARANTIA DEL DERECHO A LA SALUD APOYANDO EL PROCESO DE AUDITORIA INTEGRAL SOBRE LOS CONTRATOS DE COMPRAVENTA DE SERVICIOS DE SALUD PRESTADOS A LA POBLACIÓN A CARGO DEL FFDS CON EL FIN DE GARANTIZAR LA ATENCION DE LA POBLACION POBRE NO ASEGURADA RESIDENTE EN EL DISTRITO CAPITAL.</t>
  </si>
  <si>
    <t xml:space="preserve">ANDRE_PAEZ@HOTMAIL.COM</t>
  </si>
  <si>
    <t xml:space="preserve">DONNA CATALINA TORRES ORTIZ</t>
  </si>
  <si>
    <t xml:space="preserve">CATALINATOWERSORTIZ@GMAIL.COM</t>
  </si>
  <si>
    <t xml:space="preserve">SUSANA ANDREA BATEMAN ROJAS</t>
  </si>
  <si>
    <t xml:space="preserve">PRESTAR SERVICIO PROFESIONAL EN LA SUSTANCIACIÓN DE LOS PROCESOS ADMINISTRATIVOS SANCIONATORIOS HIGIENICO SANITARIOS DE LA SUBSECRETARIA DE SALUD PUBLICA, EN EL MARCO DEL PLAN DE INTERVENCIONES COLECTIVAS.</t>
  </si>
  <si>
    <t xml:space="preserve">susanabateman@hotmail.com</t>
  </si>
  <si>
    <t xml:space="preserve">EDGAR DARIO ACOSTA CORTES</t>
  </si>
  <si>
    <t xml:space="preserve">PRESTAR SERVICIOS PROFESIONALES EN LA GESTIÓN JURIDICA REQUERIDA POR LOS SERVIDORES PUBLICOS DE LA SECRETARIA DISTRITAL DE SALUD QUE SE ENCUENTRAN EN PROCESO DE RETIRO POR PENSIÓN DE JUBILACIÓN</t>
  </si>
  <si>
    <t xml:space="preserve">GEMINESSDECOLOMBIA@GMAIL.COM</t>
  </si>
  <si>
    <t xml:space="preserve">Dirección talento humano</t>
  </si>
  <si>
    <t xml:space="preserve">NESTOR GUILLERMO PRIETO LEON</t>
  </si>
  <si>
    <t xml:space="preserve">PRESTAR SERVICIOS PROFESIONALES ESPECIALIZADOS EN LA DIRECCION FINANCIERA, EN EL ANALISIS, DESARROLLO Y GESTION DE LAS CONDICIONES Y ESTADO DE LA CARTERA DE LA ENTIDAD PARA LA RECUPERACION DE LAS ACREENCIAS A FAVOR DEL FFDS, PARA EL FORTALECIMIENTO DE LA GESTIÓN INSTITUCIONAL </t>
  </si>
  <si>
    <t xml:space="preserve">NERTORGUILLERMOP@HOTMAIL.COM</t>
  </si>
  <si>
    <t xml:space="preserve">GLADYS JIMENEZ RAMIREZ</t>
  </si>
  <si>
    <t xml:space="preserve">PRESTAR SERVICIOS EN LA DIRECCION DE ASEGURAMIENTO CON EL PROPOSITO DE IDENTIFICAR Y DEFINIR LOS MONTOS FACTURADOS POR LA EPS E IPS POR CONCEPTO DE LA PRESTACION DE SERVICIOS DE SALUD A CARGO DEL FFDS CON EL FIN DE GARANTIZAR LA PRESTACION DE LOS SERVICIOS DE SALUD A LA POBLACION POBRE NO ASEGURADA VINCULADOS Y ATENCION NO POSS</t>
  </si>
  <si>
    <t xml:space="preserve">gjimenez8@hotmail.com</t>
  </si>
  <si>
    <t xml:space="preserve">JAIME BUSTOS MARTINEZ</t>
  </si>
  <si>
    <t xml:space="preserve">PRESTAR SERVICOS EN LA DIRECCION DE ASEGURAMIENTO Y GARANTIA DEL DERECHO DE ASEGURAMIENTO Y GARANTIA DEL DERECHO A LA SALUD APOYANYO EL PORCESO DE AUDITORIA INTEGRAL SOBRE LOS CONTRATOS DE COMPRAVENTA DE SERVICIOS  DE SALUD PRESTADOS A LA POBLACION A CARGO DEL FFDS CON EL FIN DE GATANTIZAR LA ATENCION DE LA POBLACION POBRE NO ASEGURADA RESIDENTE EN EL DC</t>
  </si>
  <si>
    <t xml:space="preserve">JAIMEB1914@HOTMAIL.COM</t>
  </si>
  <si>
    <t xml:space="preserve">CLAUDIA ANDREA MUNOZ FIGUEROA</t>
  </si>
  <si>
    <t xml:space="preserve">claudiamunosf123@gmail.com</t>
  </si>
  <si>
    <t xml:space="preserve">MARIBEL SOLORZA RODRIGUEZ</t>
  </si>
  <si>
    <t xml:space="preserve">PRESTAR SERVICIOS EN LA DIRECCION DE ASEGURAMIENTO CON EL PROPOSITO DE IDENTIFICAR Y DEFINIR LOS MONTOS FACTURADOS POR LA EPS E IPS POR CONCEPTO DE LA PRESTACION DE SERVICIOS DE SALUD A CARGO DEL FFDS CON EL FIN DE GARANTIZAR LA PRESTACION DE LOS SERVICIOS DE SALUD A LA POBLACION POBRE NO ASEGURADA CINCULADOS Y ATENCION NO POSS</t>
  </si>
  <si>
    <t xml:space="preserve">maribel1524@hotmail.com</t>
  </si>
  <si>
    <t xml:space="preserve">BLANCA DORIS ROMERO SUAREZ</t>
  </si>
  <si>
    <t xml:space="preserve">PRESTAR SERVICIOS TECNICOS EN EL DESARROLLO DE ACTIVIDADES ADMINISTRATIVAS QUE FAVOREZCAN EL ABORDAJE LA GESTIÓN COMPARTIDA DEL RIESGO, EN EL MARCO DEL MODELO DE ATENCIÓN INTEGRAL EN SALUD</t>
  </si>
  <si>
    <t xml:space="preserve">DORISROMEROSUAREZ@HOTMAIL.COM</t>
  </si>
  <si>
    <t xml:space="preserve">LUIS FRANCISCO PAEZ MUÑOZ</t>
  </si>
  <si>
    <t xml:space="preserve">PRESTAR SERVICIOS ESPECIALIZADOS EN LA DIRECCION DE ANALISIS DE ENTIDADES PÚBLICAS DEL SECTOR SALUD EN MATERIA DE TALENTO HUMANO, DE LAS SUBREDES INTEGRADAS DE SERVICIOS DE SALUD EMPRESAS SOCIALES DEL ESTADO, EN EL MARCO DEL MODELO DE ATENCIÓN INTEGRAL EN SALUD.</t>
  </si>
  <si>
    <t xml:space="preserve">fcopaez@gmail.com</t>
  </si>
  <si>
    <t xml:space="preserve">BETSY MABEL PINZON HERNANDEZ</t>
  </si>
  <si>
    <t xml:space="preserve">betsypinzon@hotmail.com</t>
  </si>
  <si>
    <t xml:space="preserve">MYRIAM ANDREA RUIZ DIONISIO</t>
  </si>
  <si>
    <t xml:space="preserve">maruizdionis@gmail.com</t>
  </si>
  <si>
    <t xml:space="preserve">GERSON ROA CHAVEZ</t>
  </si>
  <si>
    <t xml:space="preserve">PRESTAR SERVICIOS PROFESIONALES ESPECIALIZADOS PARA LA IMPLEMENTACION DE METODOLOGIAS HERRAMIENTAS E INSTRUMENTOS QUE GARANTICEN EL MANTENIMIENTO Y MEJORA CONTNUA DEL SISTEMA INTEGRADO DE GESTION EN EL MARCO DE FUNCIONES PARA EL FORTALECIMIENTO INSTITUCIONAL</t>
  </si>
  <si>
    <t xml:space="preserve">gersonroa77@gmail.com</t>
  </si>
  <si>
    <t xml:space="preserve">LAURA MILENA ROMAN PEREZ</t>
  </si>
  <si>
    <t xml:space="preserve">PRESTAR SERVICIOS EN LA DIRECCION DE ASEGURAMIENTO Y GARANTIA DEL DERECHO A LA SALUD EN LAS ACTIVIDADES RELACIONADAS CON EL SOPORTE NECESARIO PARA EL SEGUIMIENTO A LOS CUMPLIMIENTOS A LOS FALLOS DE TUTELAS ACTUALIZACION Y SOPORTE DOCUMENTAL CON EL FIN DE ALCANZAR EL ASEGURAMIENTO SOCIAL UNIVESAL</t>
  </si>
  <si>
    <t xml:space="preserve">lauu.roman@gmail.com</t>
  </si>
  <si>
    <t xml:space="preserve">JAIRO ALBERTO GUERRERO RAMIREZ</t>
  </si>
  <si>
    <t xml:space="preserve">PRESTAR SERVICIOS PROFESIONALES EMITIENDO CONCEPTOS TECNICOS Y LINEAMIENTOS MEDICOS QUE SE REQUIERAN PARA LA DEFENSA DE LAS ACCIONES DE TUTELA PRESENTADAS POR LOS ACTORES Y/O USUARIOS DEL SISTEMA GENERAL DE SEGURIDAD SEICAL EN SALUD DEL DC</t>
  </si>
  <si>
    <t xml:space="preserve">JAGR99UK@YAHOO.COM</t>
  </si>
  <si>
    <t xml:space="preserve">BIBIAN ROCIO GOMEZ SANCHEZ</t>
  </si>
  <si>
    <t xml:space="preserve">PRESTAR SERVICIOS ESPECIALIZADOS EN LA DIRECCION DE ANALISIS DE ENTIDADES PUBLICAS DEL SECTOR SALUD EN MATRIA FINANCIERA Y CONTABL DE LAS SUBREDES INTEGRADAS DE SERVICIOS DE SALUD EMPRESAS SOCIALES DEL ESTADO EN EL MARCO DEL MODELO DE ATENCION EN  INTEGRAL EN SALUD</t>
  </si>
  <si>
    <t xml:space="preserve">BIBIGOMEZ10@HOTMAIL.COM</t>
  </si>
  <si>
    <t xml:space="preserve">AIDA JUDITH REINA MORENO</t>
  </si>
  <si>
    <t xml:space="preserve">PRESTAR SERVICIOS PROFESIONALES A LA DIRECCION DE INFRAESTRUCTURA Y TECNOLOGIA REALIZANDO EL SEGUIMIENTO ACTUALIZACION Y CONTROL DE LA INFORMACION RELACIONADA CONEL PROYECTO 1197 ACTUALIZACION Y MODERNIZACION DE LA INFRAESTRUCTURA FISICA TECNILOGICA Y DE COMUNICACIONES EN SALUD</t>
  </si>
  <si>
    <t xml:space="preserve">DANAITH84@HOTMAIL.COM</t>
  </si>
  <si>
    <t xml:space="preserve">ARMANDO RONDON LANCHEROS</t>
  </si>
  <si>
    <t xml:space="preserve">PRESTAR SERVICIOS PROFESIONALES ESPECIALIZADOS EN LA OFICINA DE CONTROL INTERNO PARA REALIZAR LAS AUDITORIAS ESTABLECIDAS EN EL PROGRAMA EN EL PROGRAMA ANUAL DE AUDITORIAS ASI COMO EL SEGUIMIENTO A LOS PLANES DE MEJORAMIENTO RESULTANTES DE LAS MISMAS Y LA EVALUACION DE RIESGOS DE LOS PROCESOS DE LA SDS</t>
  </si>
  <si>
    <t xml:space="preserve">ARMANDORONDON7@HOTMAIL.COM</t>
  </si>
  <si>
    <t xml:space="preserve">Oficina control interno</t>
  </si>
  <si>
    <t xml:space="preserve">HECTOR MARIO GABINO RESTREPO MONTOYA</t>
  </si>
  <si>
    <t xml:space="preserve">PRESTAR SERVICIOS PROFESIONALES EN LA ESTRATEGIA DEL NUEVO MODELI DE PRESTACION DE SERVICIOS DE SALUD EN EL MARCO DEL FORTALECIMIENTO DE LAS POLITICAS DEL SECTOR SALUD</t>
  </si>
  <si>
    <t xml:space="preserve">hmrestrepo57@gmail.com</t>
  </si>
  <si>
    <t xml:space="preserve">OLGA EUGENIA DE FATIMA ALBORNOZ SALAS</t>
  </si>
  <si>
    <t xml:space="preserve">PRESTAR SERVICIOS PROFESIONALES EPECIALIZADOS QUE FAVOREZCAN LA INTEGRALIDAD  DE LA ATENCION EN GRUPOS DE RIESGO Y EVENTOS PRIORIZADOS (SALUD MENTAL, CONSUMO DE SUSTANCIAS PSICOACTIVAS Y VIOLENCIAS) EN EL MARCO DEL MODELO DE ATENCION INTEGRAL EN SALUD</t>
  </si>
  <si>
    <t xml:space="preserve">olgaalbornoz@hotmail.com</t>
  </si>
  <si>
    <t xml:space="preserve">SAIDA FERNANDA  TARAZONA SAAD</t>
  </si>
  <si>
    <t xml:space="preserve">PRESTAR SERVICIOS PROFEISONALES ESPECIALIZADOS EN LA OFICINA DE CONTROL INTERNO PARA REALZIAR LAS AUDITORIAS ESTABLECIDAS EN EL PROGRAMA  ANUAL DE AUDITORIAS ASI COMO EL SEGUIMIENTO A LOS PLANES DE MEJORAMIENTO RESULTANTES DE LAS MISMAS  Y LA EVALUACION DE RIESGOS DE LOS PROCESOS DE LA SDS</t>
  </si>
  <si>
    <t xml:space="preserve">saida-fernanda@hotmail.com</t>
  </si>
  <si>
    <t xml:space="preserve">LUIS ALFONSO BELTRAN MURCIA</t>
  </si>
  <si>
    <t xml:space="preserve">PRESTAR SERVICIOS PROFESIONALES ESPECIALIZADOS PARA REALIZAR LA EVALUACION DEL PLAN DE GESTION DEL RIESGO Y RESPUESTA DEL SECTOR SALUD EN EVENTOS DE AGLOMERCIONES EN PUBLICO Y LAS DEMAS ACTIVIDADES INHERENTES A LA SUBDIRECCION DE GESTION DEL RIESGO EN EMERGENCIAS Y DESASTRES</t>
  </si>
  <si>
    <t xml:space="preserve">labeltranm1@hotmail.com</t>
  </si>
  <si>
    <t xml:space="preserve">ALEXANDER TABARES SERNA</t>
  </si>
  <si>
    <t xml:space="preserve">PRESTAR SERVICIOS PROFESIONALES ESPECIALIZADOS EN LA DIRECCION FINANCIERA- PRESUPUESTO PARA LA VERIFICACION REGISTRO CONTROL E INFORMES DE JECUCION PRESUPUESTAL DEL FFDS ATENDIENDO LAS DISPOSICIONES LEGALES VIGENTES EN MATERIA PRESUPUESTAL PARA ELFORTALECIMIENTO DE LA GESYION INSTITUCIONAL</t>
  </si>
  <si>
    <t xml:space="preserve">alexander77064@yahoo.com</t>
  </si>
  <si>
    <t xml:space="preserve">KARIN YALEM CACERES ORTIGOZA</t>
  </si>
  <si>
    <t xml:space="preserve">PRESTAR SERVICIOS PROFESIONALES ESPECIALIZADOS PARA APOYAR LA SUBDIRECCION DE CONTRATACION EN LA GESTION IMPULSO Y TRAMITE DEL PROCESO DE GESTION CONTRACTUAL EN TODAS SUS ETAPAS CON EL FIN DE MANEJAR  PROCESOS EFICIENTES Y EFECTIVOS QUE APOYEN EN CUMPLIMINETO DE LOS OBJETIVOS INSTITUCIONALES</t>
  </si>
  <si>
    <t xml:space="preserve">karin.caorti@gmail.com</t>
  </si>
  <si>
    <t xml:space="preserve">CRISTHIAN ROLANDO RANGEL DIAZ</t>
  </si>
  <si>
    <t xml:space="preserve">PRESTAR SERVICIOS PROFESIONALES ESPECIALIZADOS A LA DIRECCION DE INFRAESTRUCTURA DE ACUERDO CON ELCONOCIMIENTO TECNOCO DE SU PROFESION EN LA EJECUCION DE LOS DIFERENTES PROYECTOS DE DOTACION HOSPOTALARIA QUE DESARROLLA LA ENTIDAD EN SUS DIFERENTES ETAPAS (PLANEACION CONTRATACION EJECUCION SUPERVISION)</t>
  </si>
  <si>
    <t xml:space="preserve">crisrnadi@yahoo.com</t>
  </si>
  <si>
    <t xml:space="preserve">ESPERANZA GALEANO RODRIGUEZ</t>
  </si>
  <si>
    <t xml:space="preserve">PRESTAR SERVICIOS PROFESIONALES ESPECIALIZADOS PARA LA VIGILANCIA EN SALUD PUBLICA EN LOS PORCESOS DE URGENCIAS Y EMERGENCIAS EN SALUD PUBLICA</t>
  </si>
  <si>
    <t xml:space="preserve">EGSOPORTEVITAL@HOTMAIL.COM</t>
  </si>
  <si>
    <t xml:space="preserve">CLAUDIA LUCIA ARDILA TORRES</t>
  </si>
  <si>
    <t xml:space="preserve">PRESTAR SERVICIOS PROFESIONALES ESPECIALIZADOS PARA EL MANEJO DEL PROGRAMA DE HEMOVOGILANCIA Y SEGURIDAD TRAMSFUNCIONAL DE LA RED DISTRITAL DE SANGRE Y TERAPIA CELULAR ARTICULANCO CON LA GESTION COMPARTIDA DEL RIESGO EN EL MARCO DEL MODELO DE ATENCION INTEGRAL EN SALUD</t>
  </si>
  <si>
    <t xml:space="preserve">CLAUDIA_ARDILA@YAHOO.ES</t>
  </si>
  <si>
    <t xml:space="preserve">EDGAR ARNELSON TORRES TRIVIÑO</t>
  </si>
  <si>
    <t xml:space="preserve">PRESTAR SERVICIOS PROFESIONALES EN LA DIRECCION DE ASEGURAMIENTO Y GARANTIA DEL DERECHO A LA SALUD PARA EL MANEJO DE LAS BASES DE DATOS Y DE LOS SISTEMAS DE INFORMACION DEL REGIMEN SUBSIDIADO EN SALUD DEL DC CON EL FIN DE ALCANZAR EL ASEGURAMIENTO SOCIAL UNIVERSAL </t>
  </si>
  <si>
    <t xml:space="preserve">edgar.torres.t@gmail.com</t>
  </si>
  <si>
    <t xml:space="preserve">MAURO YESMID BEJARANO GARZON</t>
  </si>
  <si>
    <t xml:space="preserve">PRESTAR SERVICIOS PROFESIONALES EN LA RECEPCION ALMACENAMIENTO DISTRIBUCION REGISTRO Y CONTROL DE LOS MEDICAMENTOS Y DISPOSITIVOS MEDICOS EN LA CUSTODIA DEL ALMACEN DE LA SDS PARA CUMPLIR CON LOS PORCEDIMIENTOS ADMINISTRATIVOS AJUSTADOS A LOS ESTANDARES DE CALIDAD PARA EL FORTALECIMIENTO Y GESTION INSTITUCIONAL</t>
  </si>
  <si>
    <t xml:space="preserve">MAUROS8110@YAHOO.ES</t>
  </si>
  <si>
    <t xml:space="preserve">VIVIANA GUTIERREZ LEON</t>
  </si>
  <si>
    <t xml:space="preserve">PRESTAR SERVICIOS PROFESIONALES A LA DGTH PARA LA EJECUION Y DESARROLLO DEL PROCESO INTEGRAL DE PROMOCION DE LA SALUD Y PREVENCION DE LA ENFERMEDAD EN LA SDS EN EL MARCO DEL SUBSISTEMA DE GESTION DE LA SEGURODAD Y SALUD EN EL TRABAJO</t>
  </si>
  <si>
    <t xml:space="preserve">vivianita348@hotmail.com</t>
  </si>
  <si>
    <t xml:space="preserve">YERINA ISABEL GARCIA CARCAMO</t>
  </si>
  <si>
    <t xml:space="preserve">PRESTAR SERVICOS  PROFESIONALES A LA DTGH EN EL PROCESO DE ADECUACION Y AJUSTES REQUERIDOS A LA ESTRUCTURA INTERNA INTERNA PLANTA DE PERSONAL Y MANUAL DE FUNCIONES ASI COMO EL PROCESO DE PROVISION DE EMPLEADOS EN LA SDS</t>
  </si>
  <si>
    <t xml:space="preserve">yerina16@hotmail.com</t>
  </si>
  <si>
    <t xml:space="preserve">MILTON BLADIMIR GONZALEZ MARTINEZ</t>
  </si>
  <si>
    <t xml:space="preserve">mbgmingmec@outlook.com</t>
  </si>
  <si>
    <t xml:space="preserve">NYDIA ESPERANZA SUAREZ QUINTERO</t>
  </si>
  <si>
    <t xml:space="preserve">PRESTAR SERVICIOS PROFESIONALES ESPECIALIZADOS PARA LA ADOPCION DE LA RUTA INTEGRALES DE ATENCION EN SALUD DEL GRUPO DE RIESGO DE CONDICION MATERNO PERINATAL EN EL MARCO DE LAS REDES INTEGRADAS DE SERVICIOS DE SALUD </t>
  </si>
  <si>
    <t xml:space="preserve">SUAREZNYDIA@GMAIL.COM</t>
  </si>
  <si>
    <t xml:space="preserve">BLANCA LILIA MENDEZ CALDERON</t>
  </si>
  <si>
    <t xml:space="preserve">PRESTAR SERVICIOS PROFESIONALES ESPECIALIZADOS EN EL ABORDAJE DE LA GESTION COMPARTIDA DEL RIESHO PARA LA ATENCION DE LOS SERVICIOS DE SALUD SEXUAL Y REPRIDUCTIVA EN EL MARCO DEL MODELO DE ATENCION INTEGRAL EN SALUD</t>
  </si>
  <si>
    <t xml:space="preserve">bmendezcalderon@yahoo.com</t>
  </si>
  <si>
    <t xml:space="preserve">FLOR MARIA JAKELINE ESPITIA CRUZ</t>
  </si>
  <si>
    <t xml:space="preserve">PRESTAR SERVICIO ADMINISTRATIVO PARA LA EJECUCION DE LOS PROCESOS SANCIONADOS HIGIENICO SANITARIO DE LA SUBSECRETRIA DE SALUD PUBLICA EN EL MARCO DEL PLAN DE INTERVENCIONES COLECTIVAS</t>
  </si>
  <si>
    <t xml:space="preserve">fjacky293@hotmail.com</t>
  </si>
  <si>
    <t xml:space="preserve">RUTH CARDENAS ORDONEZ</t>
  </si>
  <si>
    <t xml:space="preserve">PRESTAR SERVICIOS ASISTENCIALES A LA DIRECCION DE ASEGURAMIENTO Y GARANTIA DEL DERECHO A LA SALUS PRESTANDO APOYO ADMINITRATIVO EN LO QUE SE  REQUIERA EN LA DIRECCION CON EL FIN DE ALCANZAR EL ASEGURAMIENTO SOCIAL UNIVERSAL</t>
  </si>
  <si>
    <t xml:space="preserve">ruthcardenas1967@gmail.com</t>
  </si>
  <si>
    <t xml:space="preserve">CAMILO TIRIAT BALLESTEROS</t>
  </si>
  <si>
    <t xml:space="preserve">PRESTAR SERVICIOS PROFESIONALES ESPECIALIZADOS PAR LA GENERACION Y DISPOSICION DE LA INFORMACION DE OFERTA Y DEMANDA DE SERVICIOS DE SALUD PARA EL DIAGNOSTICO EN EL MARCO DEL MODELO DE ATENCION INTEGRAL EN SALUD</t>
  </si>
  <si>
    <t xml:space="preserve">camtiriat@hotmail.com</t>
  </si>
  <si>
    <t xml:space="preserve">ROSEMBERG ALVAREZ DIAZ</t>
  </si>
  <si>
    <t xml:space="preserve">CREEB1981@HOTMAIL.COM</t>
  </si>
  <si>
    <t xml:space="preserve">ELIZABETH BOGOTA MONDRAGON</t>
  </si>
  <si>
    <t xml:space="preserve">PRESTAR SERVICIOS PROFESIONALES PARA LA GENERACION Y DISPOSICION DE LA INFORMACION DE OFERTA Y DEMANDA DE SERVICIOS DE SALUD PARA EL DIAGNOSTICO EN EL MARCO DEL MODELO DE ATENCION INTEGRAL EN SALUD</t>
  </si>
  <si>
    <t xml:space="preserve">ELIXA0525@GMAIL.COM</t>
  </si>
  <si>
    <t xml:space="preserve">YEIMY CAROLINA ROBAYO ROBAYO</t>
  </si>
  <si>
    <t xml:space="preserve">PRESTAR SERVICIOS PROFESIONALES EN LA DIRECCION DE ASEGURAMIENTO Y GARANTIA DEL DERECHO A LA SALUD EN LOS PROCESOS Y PROCEDIMIENTOS DE LA DIRECCION CON FIN DE GARANTIZAR LA PRESTACION DE LOS SERVICIOS DE SALUD A LA POBLACION POBRE NO ASEGURADA VINCULADOS Y ATENCION NO POSS</t>
  </si>
  <si>
    <t xml:space="preserve">carolrobayo@hotmail.com</t>
  </si>
  <si>
    <t xml:space="preserve">SOL YIBER BELTRAN AGUILERA</t>
  </si>
  <si>
    <t xml:space="preserve">PRETSAR SERVICIOS PROFESIONALES ESPECIALZIADOS PARA LA LINEA DE EVENTOS TRANSMISIBLES DE INTERES EN SALUD PUBLICA</t>
  </si>
  <si>
    <t xml:space="preserve">SOL1511@HOTMAIL.COM</t>
  </si>
  <si>
    <t xml:space="preserve">LUIS EDUARDO VERGARA BARRERA</t>
  </si>
  <si>
    <t xml:space="preserve">PRESTAR LOS SERIVICIOS ASISTENCIALES EN LA DIRECCION DE ASEGURAMIENTO Y GARANTIA DEL DERECHO A LA SALUD A LOS PROCESOS DE AFILAICION Y NOVEDADES PRESENTADOS POR LAS EPS CON EL FIN DE ALCANZAR EL ASEGURAMIENTO SOCIAL UNIVERSAL</t>
  </si>
  <si>
    <t xml:space="preserve">EDUARDO_868@YAHOO.COM</t>
  </si>
  <si>
    <t xml:space="preserve">NATHALY TRUJILLO ALCALA</t>
  </si>
  <si>
    <t xml:space="preserve">PRESTAR SERVICIOS PROFESIONALES DIRIGIDOS A FORTALECER LOS PROCESOS ADMINIUSTRATIVOS DE PROYECCION Y SEGUIMIENTO A LA GESTION DE LA OFICINA ASESORA DE COMUNICACIONES</t>
  </si>
  <si>
    <t xml:space="preserve">nathytrujilloa@hotmail.com</t>
  </si>
  <si>
    <t xml:space="preserve">MARTHA LUCIA PIRAMANRIQUE ALVAREZ</t>
  </si>
  <si>
    <t xml:space="preserve">PRESTAR SERVICIOS PROFESIONALES ESPECIALIZADOS EN MATERIA PRESUPUESTAL EN LA DIRECCION FINANCIERA PRESUPUESTO PARA EL REGISTRO SEGUMIENTO Y CONTROL DE RESERVAS PRESUPUESTALES PASIVOS EXIGIBLES LIQUIDACION DE CONTRATOS Y CONVENIOS DEL FFDS PARA EL FORALECIMIENTO DE LA FESTION INSTITUCIONAL</t>
  </si>
  <si>
    <t xml:space="preserve">MALUPIRAA@GMAIL.COM</t>
  </si>
  <si>
    <t xml:space="preserve">HERNANDO RAFAEL GONZALEZ FUENTES</t>
  </si>
  <si>
    <t xml:space="preserve">hrgonzalez15@gmail.com</t>
  </si>
  <si>
    <t xml:space="preserve">CARLA ESTEFANIA POVEDA GUTIERREZ</t>
  </si>
  <si>
    <t xml:space="preserve">PRESTAR SERVICIOS PROFESIONALES ESPECIALIZDOS PARA GESTIONAR ELPROCESO CONTRACTUAL EN TODAS SUS ETAPAS REGIDO POR EL ESTATUTO GENERAL DE CONTRATACION  DE LA ADMINISTACION PUBLICA Y EL SISTEMA  GENERAL DE SEGURIDAD SOCIAL EN SALUD, ENCAMINADOS A MANTENER PROCESOS EFICIENTES Y EFECTIVOS QUE APOYEN EL CUMPLIMIENTO  DE LOS OBJETOVOS INSTITUCIONALES Y MISIONALES DE LA ENTIDAD</t>
  </si>
  <si>
    <t xml:space="preserve">caribet6@hotmail.com</t>
  </si>
  <si>
    <t xml:space="preserve">LUDY ESPERANZA GONZALEZ PINZON</t>
  </si>
  <si>
    <t xml:space="preserve">PRESTAR SERVICIOS PROFESIONALES EN LA EJECUCION DE ACTIVIDADES  RELACIONADAS CON EL SISTEMA  DE INFORMACION DE LA COORDINACION  REGIONAL NO 1  RED DE DONACION DE ORGANOS Y TEJIDOS CON FINES DE TRANSPLANTE ARTICULADO CON LA GESTION COMPARTIDA  DEL RIESGO  EN EL MARCO DEL MODELO DE ATENCION INTEGRAL EN SALUD</t>
  </si>
  <si>
    <t xml:space="preserve">LUDDY1606@GMAIL.COM</t>
  </si>
  <si>
    <t xml:space="preserve">ERIKA JOHANNA MOLINA REAL</t>
  </si>
  <si>
    <t xml:space="preserve">PRESTAR SERVICIOS ADMINISTRATIVOS  PARA EL DESARROLLO  DE LOS PROCESOS Y PROCEDIMIENTOS QUE SE ADELANTAN EN LA COORDINACION REGIONAL No. 1 RED DE DONACION Y TRANSPLANTES</t>
  </si>
  <si>
    <t xml:space="preserve">erikjomoli@hotmail.com</t>
  </si>
  <si>
    <t xml:space="preserve">NIDIA ASTRID SUAREZ MESA</t>
  </si>
  <si>
    <t xml:space="preserve">PRESTAR SERVICIOS PROFESIONALES PARA LA PROMOCION  DE LA SALUD MENTAL  Y LA PREVENCION DE FACTORES DE RIESGO  EN SALUD A TRAVES  DE LOS DIFERENTES  CANALES DE COMUNICACIÓN  DE LA LINEA 106</t>
  </si>
  <si>
    <t xml:space="preserve">PSNASTRID@HOTMAIL.COM</t>
  </si>
  <si>
    <t xml:space="preserve">NATHALY PAMELA RAMIREZ CEPEDA</t>
  </si>
  <si>
    <t xml:space="preserve">PRESTAR SERVICIOS PROFESIONALES ESPECIALIZADOS  EN TEMAS DE SUSTANCIACION  Y COBRO COACTIVO PARA  DESARROLLAR LAS ACITIVIDADES TENDIENTES  A LA RECUPERACION DE LAS  ACREENCIAS  A  FAVOR DEL FFDS  PARA EL FORTALECIMIENTO DE LA GESTION INSITTUCIONAL</t>
  </si>
  <si>
    <t xml:space="preserve">NATYLAWYER@HOTMAIL.COM</t>
  </si>
  <si>
    <t xml:space="preserve">LEIDY JANNETH LUIS CUERVO</t>
  </si>
  <si>
    <t xml:space="preserve">PRESTAR SERVICIOS PROFESIONALES  ESPECIALIZADOS PARA  DESARROLLAR LAS ACCIONES DE SEGUIMIENTO  ANALISIS Y SOPORTE A LOS  PROCESOS REQUERIDOS PARA LA CONSOLIDACION  DE EL CENTRO DISTRITAL DE EDUCACION  E INVESTIGACION EN SALUD</t>
  </si>
  <si>
    <t xml:space="preserve">LEIDY.LUIS08@GMAIL.COM</t>
  </si>
  <si>
    <t xml:space="preserve">ASESOR DESPACHO</t>
  </si>
  <si>
    <t xml:space="preserve">FABIAN CAMILO LOPEZ ROBAYO</t>
  </si>
  <si>
    <t xml:space="preserve">PRESTAR SERVCIOS PROFESIONALES ESPECIALIZADOS GESIONANADO LAS ACTIVIDADES  DE COBRO COACTIVO DE LAS ACREENCIAS  A FAVOR DEL FFDS  PARA EL FORTALECIMIENTO DE LA  GESTION INSTITUCIONAL</t>
  </si>
  <si>
    <t xml:space="preserve">pro-xteim@hotmail.com</t>
  </si>
  <si>
    <t xml:space="preserve">ALDEMAR VANEGAS ZULUAGA</t>
  </si>
  <si>
    <t xml:space="preserve">ALDEMAR.VANEGAS@GMAIL.COM</t>
  </si>
  <si>
    <t xml:space="preserve">MIGUEL ANGEL RAMOS</t>
  </si>
  <si>
    <t xml:space="preserve">PRESTAR SERVICIOS PROFESIONALES ESPECIALIZADOS  ENLA DIRECCION FINANCIERA TESORERIA EN EL ANALISIS  DE LA INFORMACION CORRESPONDIENTE AL PROCESO  DE CONCICLIACIONES BANACARIAS Y A LA GENERACION Y VERIFICACION  DE LA PLANILLA MENSUAL DE CONTRATISTAS  DE PRESTACION DE SERVICIOS  DEL FFDS  PARA EL FORTALECIMIENTO DE LA GESTION  INSTITUCIONAL </t>
  </si>
  <si>
    <t xml:space="preserve">miguelanra@yahoo.com</t>
  </si>
  <si>
    <t xml:space="preserve">Tesoreria</t>
  </si>
  <si>
    <t xml:space="preserve">LUZ YANET MALDONADO CORTES</t>
  </si>
  <si>
    <t xml:space="preserve">PRETSRA SERVICIOS EN LOS PROCESOS DE DIAGNISTICO  CONFIRMACION REFERENCIA  CONTRAREFERENCIA  Y CONTROL DE CALIDAD DE LOS PROGRAMAS  DE VIGILANCIA DE ENFERMEDADES  EN EL LSP</t>
  </si>
  <si>
    <t xml:space="preserve">LUZYAMACO2@YAHOO.ES</t>
  </si>
  <si>
    <t xml:space="preserve">Dirección epidemiología,análisis y gestión</t>
  </si>
  <si>
    <t xml:space="preserve">YENNY QUINTERO ALVAREZ</t>
  </si>
  <si>
    <t xml:space="preserve">jenny131com11@hotmail.com</t>
  </si>
  <si>
    <t xml:space="preserve">YINA PAOLA CORTES PRIETO</t>
  </si>
  <si>
    <t xml:space="preserve">PRESTAR SERVICIOS PROFESIONALES PARA LA DEFENSA JURIDICA  DE LOS INTERESES DE LA ENTIDAD  EN LAS ACCIONES DE TUTELA DESIGNADOS POR COMPETEMCIA A LA OFICINA ASESORA JURIDICA DE LA SDS</t>
  </si>
  <si>
    <t xml:space="preserve">paocorpri64gmail.com</t>
  </si>
  <si>
    <t xml:space="preserve">PROFESIONAL ESPECIALIZADO OFICINA JURIDICA</t>
  </si>
  <si>
    <t xml:space="preserve">YULI NATALY MUÑOZ TORRES</t>
  </si>
  <si>
    <t xml:space="preserve">PRESTAR SERVICIOS PROFESIONALES EN LA DIRECCIOND E ANALISIS  DE ENTIDADES PUBLICAS DEL SECTOR SALUD  EN MATERIA DE COSTOS DE SUBREDES  INTEGRADAS DE  SERVICIOS DE SALUD, EMPRESAS SOCIALES DEL ESTADO  EN EL MARCO DEL MODEL DE ATENCION INTEGRAL EN SALUD</t>
  </si>
  <si>
    <t xml:space="preserve">natalymunozt@gmail.com</t>
  </si>
  <si>
    <t xml:space="preserve">AIDA MARIA CARRILLO FERRO</t>
  </si>
  <si>
    <t xml:space="preserve">PRESTAR SERVICIOS PROFESIONALES ESPECIALIZADOS  PARA LA FORMULACION, OMPLEMENTACION  Y SEGUIMIENTO DE ACCIONES COLECTIVAS  EN EL ESPACIO PUBLICO  ESCENARIO COMUNITARIO </t>
  </si>
  <si>
    <t xml:space="preserve">aida731@gmail.com</t>
  </si>
  <si>
    <t xml:space="preserve">ANDREA PAOLA VILLAMIZAR MONROY</t>
  </si>
  <si>
    <t xml:space="preserve">PRESTAR SERVICIOS PROFESIONALES PARA LA ADOPCION DE LA RUTAS INTE GRALES DE ATENCION EN SALUD DEL GRUPO DE RIESGO DE CONDICION MATE RNO PERINATAL EN EL MARCO DE LAS REDES INTEGRADAS DE SERVICIOS DE SALUD</t>
  </si>
  <si>
    <t xml:space="preserve">ANDANA8@HOTMAIL.COM</t>
  </si>
  <si>
    <t xml:space="preserve">JENNY CAROLINA GUERRERO MARIN</t>
  </si>
  <si>
    <t xml:space="preserve">PRESTAR SERVICIOS PROFESIONALES PARA LA PROMOCION DE LA SALUD MEN TAL Y LA PREVENCION DE FACTORES DE RIESGO EN SALUD A TRAVES DE LO S DIFERENTES CANALES DE COMUNICACION DE LA LINEA 107</t>
  </si>
  <si>
    <t xml:space="preserve">lunamcg@gmail.com</t>
  </si>
  <si>
    <t xml:space="preserve">MYRIAM JICED MUNOZ CRUZ</t>
  </si>
  <si>
    <t xml:space="preserve">PRESTAR SERVICIOS PROFESIONALES ESPECIALIZADOS PARA EL ABORDAJE D E LA GESTION COMPARTIDA DEL RIESGO, EN EL MARCO DEL MODELO DE ATE NCION INTEGRAL EN SALUD.</t>
  </si>
  <si>
    <t xml:space="preserve">jiced17@hotmail.com</t>
  </si>
  <si>
    <t xml:space="preserve">ANGELA MARIA MURILLO LONDOÑO</t>
  </si>
  <si>
    <t xml:space="preserve">PRESTAR SERVICIOS PROFESIONALES ESPECIALIZADOS PARA FORTALECER EL ACCESO, CALIDAD Y USO RACIONAL DE MEDICAMENTOS QUE FAVOREZCAN LA GESTION COMPARTIDA DEL RIESGO, EN EL MARCO DEL MODELO DE ATENCIO</t>
  </si>
  <si>
    <t xml:space="preserve">angelamurillol@gmail.com</t>
  </si>
  <si>
    <t xml:space="preserve">JULIETH KATHERINNE CASTELLANOS ROBLES</t>
  </si>
  <si>
    <t xml:space="preserve">PRESTAR SERVICIOS PROFESIONALES PARA EL DESARROLLO DE ACTIVIDADES RELACIONADAS CON LA GESTION JURIDICA DE LA DIRECCION DE PROVISION DE SERVICIOS DE SALUD EN EL MARCO DEL MODELO DE ATENCION INTEGRAL EN SALUD</t>
  </si>
  <si>
    <t xml:space="preserve">jukacaro@hotmail.com</t>
  </si>
  <si>
    <t xml:space="preserve">GUSTAVO ADOLFO PATIÑO DIAZ</t>
  </si>
  <si>
    <t xml:space="preserve">PRESTAR SERVICIOS PROFESIONALES EN LA OFICINA DE COMUNICACIONES PARA LA CORRECCION DE ESTILO DE PUBLICACIONES Y PIEZAS COMUNICATIVAS ELABORADAS POR LA OAC BASADAS EN LAS NECESIDADES DE LAS DIFERENTES DEPENDENCIAS DE LA SDS</t>
  </si>
  <si>
    <t xml:space="preserve">gpatinodiaz@yahoo.com</t>
  </si>
  <si>
    <t xml:space="preserve">FERNANDO VILLAMIL GUTIERREZ</t>
  </si>
  <si>
    <t xml:space="preserve">FERVILLAMIL@YAHOO.COM</t>
  </si>
  <si>
    <t xml:space="preserve">PATRICIA AREVALO CORTES</t>
  </si>
  <si>
    <t xml:space="preserve">PRESTAR SERVICIOS PROFESIONALES EN EL PROCESO DE GESTION SOCIAL DE LA COORDINACION REGIONAL N 1 RED DE DONACION DE ORGANOIS Y TEJIDOS CON FIONES DE TRANSPLANTES ARTICULADO CON LA GESTION COMPARTIDA DEL RIESGO EN EL MARCO DEL MODELO DE ATENCION INTEGRAL EN SALUD</t>
  </si>
  <si>
    <t xml:space="preserve">PATRICIAREVALO07@YAHOO.COM</t>
  </si>
  <si>
    <t xml:space="preserve">CARLOS ALIRIO AREVALO REINA</t>
  </si>
  <si>
    <t xml:space="preserve">RESTAR SEVICIOS PROFESIONALES ENLA DIRECCION DE ASEGURAMIENTO Y GARANTIA DEL DERECHO ALA SALUD EN LOS PROCESOS ADMINISTRATIVOS Y FINANCIEROS QUE SE REQUIERAN RELACIONADOS CON EL RESULTADO DE LA AUDOTORIA Y LA CONCILIACION DE CUENTAS MEDICAS DESARROLLADAS ENTRE LA SDS Y LAS IPS Y ESE CONTRATADAS Y NO CONTRATADAS, Y LAS EPSS POR CONCEPTOS DE SERVICIOS DE SALUD A CARGO DEL FFDS CON EL FIN DE GARANTIZAR LA ATENCION A LA APOBLACION POCRE NO ASEGURADA RESIDENTE EN EL DC</t>
  </si>
  <si>
    <t xml:space="preserve">carlosaarevalo33@gmail.com</t>
  </si>
  <si>
    <t xml:space="preserve">ROCIO DEL PILAR CIFUENTES FUERTES</t>
  </si>
  <si>
    <t xml:space="preserve">PRESTAR SERVICIOS PROFESIONALES ESPECIALIZADOS PARA EL ABORDAJE D E LA GESTION COMPATIDA DEL RIESGO, EN EL MARCO DEL MODELO DE ATEN CION INTEGRAL EN SALUD.</t>
  </si>
  <si>
    <t xml:space="preserve">RPCIFUENTES@GMAIL.COM</t>
  </si>
  <si>
    <t xml:space="preserve">JOSE LUIS SALAMANCA PEREZ</t>
  </si>
  <si>
    <t xml:space="preserve">JLSALAMANCAP@GMAIL.COM</t>
  </si>
  <si>
    <t xml:space="preserve">ALEJANDRA AGUDELO SATIZABAL</t>
  </si>
  <si>
    <t xml:space="preserve">alexiagu@hotmail.com</t>
  </si>
  <si>
    <t xml:space="preserve">ALIX MARITZA DUANCA ROMERO</t>
  </si>
  <si>
    <t xml:space="preserve">alixduanca@hotmail.com</t>
  </si>
  <si>
    <t xml:space="preserve">SANDRA MARCELA FERRO MARIN</t>
  </si>
  <si>
    <t xml:space="preserve">samafer119@gmail.com</t>
  </si>
  <si>
    <t xml:space="preserve">CARLOS ANDRES RONCANCIO POVEDA</t>
  </si>
  <si>
    <t xml:space="preserve">PRESTRA SERVICIOS ASISTENCIALES EN LA DIRECCION DE ASEGURAMIENTO Y GARANTIA DEL DERECHO A LA SALUD A LOS PROCESOS DE AFILIACION Y NOVEDADES PRESENTADOS POR LAS EPS CON EL FIN DE ALCANZAR EL ASEGURAMIENTO SOCIAL UNIVERSAL </t>
  </si>
  <si>
    <t xml:space="preserve">ANDRES1123@HOTMAIL.ES</t>
  </si>
  <si>
    <t xml:space="preserve">IRAYDA LAVERDE</t>
  </si>
  <si>
    <t xml:space="preserve">PRESTAR SERVICIOS PROFESIONALES PARA EL SEGUIMIENTO Y MONITOREO DE LA CALIDAD EN LOS PROCEDIMIENTOD DE LA DIRECCION DE URGENCIAS Y EMERGENCIAS EN SALUD</t>
  </si>
  <si>
    <t xml:space="preserve">IRAYDA23LAVERDE@HOTMAIL.COM</t>
  </si>
  <si>
    <t xml:space="preserve">Subdirección CRUE</t>
  </si>
  <si>
    <t xml:space="preserve">LESLIE CAROL LINDARTE ORTEGON</t>
  </si>
  <si>
    <t xml:space="preserve">PRESTAR SERVICIOS PROFESIONALES ESPECIALIZADOS PARA LA VIGILANCIA EN SALUD PUBLICA EN LOS PROCESOS DE URGENCIAS Y EMERGENCIAS DE LA SALUD PUBLICA.</t>
  </si>
  <si>
    <t xml:space="preserve">LESLIELINDARTE@GMAIL.COM</t>
  </si>
  <si>
    <t xml:space="preserve">JAIRO ALONSO RIVERA CRUZ</t>
  </si>
  <si>
    <t xml:space="preserve">jairo12300@hotmail.com</t>
  </si>
  <si>
    <t xml:space="preserve">MARIO IVAN ALBARRACIN NAVAS</t>
  </si>
  <si>
    <t xml:space="preserve">MIVANALBARRACIN@GMAIL.COM</t>
  </si>
  <si>
    <t xml:space="preserve">MONICA SOFIA PEREZ CERA</t>
  </si>
  <si>
    <t xml:space="preserve">PRESTAR SEVICIOS EN LA DIRECCION DE ASEGURAMIENTO APOYANDO EL PROCESO DE CUENTAS  MEDICAS  POR CONCEPTO DE LA PRESTACION DE SERVICIOS DE SALUD  A CARGO DEL FFDS CON EL FI DE GRANTIZAR LA PRESTACION DE LOS SERVICIOS DE SALUD A LA POBLACION POBRE NO ASEGURADA VINCULADOS Y ATENCION NO POSS</t>
  </si>
  <si>
    <t xml:space="preserve">mspc64-@hotmail.com</t>
  </si>
  <si>
    <t xml:space="preserve">LUZ MARINA ARIZA ARIZA</t>
  </si>
  <si>
    <t xml:space="preserve">luzmariza16@gmail.com</t>
  </si>
  <si>
    <t xml:space="preserve">GUERLY ALFONSO LOPEZ PALACIO</t>
  </si>
  <si>
    <t xml:space="preserve">guerlylopez@hotmail.com</t>
  </si>
  <si>
    <t xml:space="preserve">SANDRA VICTORIA AREVALO PACHON</t>
  </si>
  <si>
    <t xml:space="preserve">PRESTAR SERVICIOS PROFESIONALES EN LA DIRECCION DE PLANEACION SECTORIAL EN LA GESTION Y ANALISIS DE LA INFORMACION DEL SECTOR SALUD INVLUYENDO LA GESTION DE LOS REGISTROS INDIVUDIALES DE PRESTACION DE SERVICIOS RIPS EN EL DESARROLLO DEL FORTALECIMIENTO DE LA GESTION INSTITUCIONAL</t>
  </si>
  <si>
    <t xml:space="preserve">SANDRAREVALO1@HOTMAIL.CO</t>
  </si>
  <si>
    <t xml:space="preserve">EDGAR FERNANDO ARDILA ARDILA</t>
  </si>
  <si>
    <t xml:space="preserve">PRESTAR SERVICIOS PROFESIONALES ESPECIALIZADOS PARA LA IMPLENTACION DE ESTRATEGIAS QUE FORTALEZCAN LA FORMULACION EJECUCION Y SEGUIMIENTO DE LOS PORYECTOS DE INVERSION DE LOS FONDOS DE DESARROLLO LOCAL EN SALUD EN LAS LOCALIDADES Y/O EN LA RED TERRITORIAL QUE LE SEA ASIGNADA</t>
  </si>
  <si>
    <t xml:space="preserve">EDGARFER71@hotmail.COM</t>
  </si>
  <si>
    <t xml:space="preserve">Dirección participación social, gestión territorial</t>
  </si>
  <si>
    <t xml:space="preserve">EFREN DE JESUS RUEDA VEGA</t>
  </si>
  <si>
    <t xml:space="preserve">PRESTAR SERVICIOS ASISTENCIALES PARA EL FORTALECIMIENTO Y FUNCIONAMIENTO DEL PUNTO VIVE DIGITAL Y DEL PROYECTO DE INVESTIGACION CIENTIFICA E INNOVACION AL SERVICIO DE LA SALUD</t>
  </si>
  <si>
    <t xml:space="preserve">EFRENRUEDAVEGA@GMAIL.COM</t>
  </si>
  <si>
    <t xml:space="preserve">CARMEN ROSA PEÑA ACOSTA</t>
  </si>
  <si>
    <t xml:space="preserve">PRESTAR SERVICIOS PROFESIONALES ESPECIALIZADOS PARA EL DESARROLLO DEL PROGRAMA DE GESTION DE LA CALIDAD  PARA LA RED DE SANGRE Y TERAPIA CELULAR ARTICULADO CON LA GESTION COMPARTIDA DEL RIESGO EN EL MARCO DEL MODELO DE ATENCION INTEGRAL EN SALUD</t>
  </si>
  <si>
    <t xml:space="preserve">ROSS_DOC663@HOTMAIL.COM</t>
  </si>
  <si>
    <t xml:space="preserve">SILVIO FERNANDO ORTIZ ENRIQUEZ</t>
  </si>
  <si>
    <t xml:space="preserve">PRESTAR SERVICIOS PROFESIONALS EN LA EJECUCION DE LAS ACTIVIDADES RRELACIONADAS CON EL PROCESO DE GESTION DE BIENES Y SERVICIOS Y LAA  DIRECCION ADMINISTRATIVA CON EL FON DE PRESTAR SERVICIOS ADMINISTRATIVOS ADECUADOS PARA EL FORTALECIMIENTO Y GESTION INSTITUCIONAL</t>
  </si>
  <si>
    <t xml:space="preserve">fernando.ortizenriquez@gmail.com</t>
  </si>
  <si>
    <t xml:space="preserve">EDGAR ALBERTO VILLAMIL BECERRA</t>
  </si>
  <si>
    <t xml:space="preserve">PRESTAR SERVICIOS PROFESIONALES ESPECIALIZADOS PARA EL DESARROLLO Y SEGUIMIENTO DE LA BIBLIOTECA  DE LA SDS Y DEL PUNTO VIVE DIGITAL PARA LA CONSOLODACION DEL  CENTRO DISTRITAL DE EDUCACION E INVESTIGACION EN SALUD</t>
  </si>
  <si>
    <t xml:space="preserve">villamilbecerra@yahoo.es</t>
  </si>
  <si>
    <t xml:space="preserve">ARTURO PEÑA OSORIO</t>
  </si>
  <si>
    <t xml:space="preserve">PRESTAR SERVICIOS PROFESIONALES EN LA SUBDIRECCION DE BIENE Y SERVICIOS PARA LA EJECUCION DE LAS ACTIVIDADES RELACIONADAS CON LA IMPLEMENTQCION SOSTENIBILIDAD, MANTENIMIENTO Y MEJORAMIENTO DEL SISTEMA DE GESTION AMBIENTAL, CON ELFIN DE APOYAR EL DESARROLLO DEL SISTEMA DE GESTION DE LA ENTIDAD</t>
  </si>
  <si>
    <t xml:space="preserve">arturoambiental@gmail.com</t>
  </si>
  <si>
    <t xml:space="preserve">Subdirección bienes y servicios</t>
  </si>
  <si>
    <t xml:space="preserve">LESLY MILENA GUASMAYAN CRUZ</t>
  </si>
  <si>
    <t xml:space="preserve">PRESTAR SERVICIOS PROFESIONALES ESPECIALIZADOS EN LA LINEA DE EVENTOS TRANSMISIBLES DE INTERES EN SALUD PUBLICA</t>
  </si>
  <si>
    <t xml:space="preserve">BACTERLESMI@HOTMAIL.COM</t>
  </si>
  <si>
    <t xml:space="preserve">YADY CRISTINA GONZALEZ ALVAREZ</t>
  </si>
  <si>
    <t xml:space="preserve">PRESTAR SERVICIOS PROFESIONALES ESPECIALZIADOS PARA EL ANALISIS DE INFORMACION DE INTERES EN SALUD PUBLICA</t>
  </si>
  <si>
    <t xml:space="preserve">ya_cri@hotmail.com</t>
  </si>
  <si>
    <t xml:space="preserve">JOSE ALEXANDER NIETO VIRGUEZ</t>
  </si>
  <si>
    <t xml:space="preserve">PRESTAR SERVICIOS PROFESIONALES ESPECIALIZADOS EN LA PROYAECCIOND E RESPUESTAS A LAS CONSULTAS JURIDICAS DE LA VIGILANCIA SANITARIA AMBIENTAL EN EL MARCO DEL PLAN DE INTERVENCIONES COLECTIVAS </t>
  </si>
  <si>
    <t xml:space="preserve">ANIETO_AAA@HOTMAIL.COM</t>
  </si>
  <si>
    <t xml:space="preserve">DIANA MILENA VARGAS GIRALDO</t>
  </si>
  <si>
    <t xml:space="preserve">PRESTAR SERVICIOS ESPECIALIZADOS COMO APOYO A LA SUPERVISION INTEGRAL TECNICO ADMINISTRATIVA FOINANCIERA Y CONTABL DE LOS CONTRATOS INTERADMINISTRATIVOS DEL PLAN DE INTERVENCIONES COLECTIVAS PIC SUSCRITOS ENTRE EL FFDS SDS Y LAS 4 SYUBREDES INTEGRADAS DE SERVICIOS DE BOGOTA</t>
  </si>
  <si>
    <t xml:space="preserve">DIMIVARGAS@YAHOO.COM</t>
  </si>
  <si>
    <t xml:space="preserve">MARTHA PATRICIA CARDENAS BUITRAGO</t>
  </si>
  <si>
    <t xml:space="preserve">MPCARDENASB@YAHOO.COM</t>
  </si>
  <si>
    <t xml:space="preserve">ZULY YURIETH AREVALO GALVEZ</t>
  </si>
  <si>
    <t xml:space="preserve">PRESTAR SERVICIOS PROFESIONALES EN LOS PORCESOS DE VIGILANCIA DE ENFEEMEDADES DEL LABORATORIO DE SALUD PUBLICA</t>
  </si>
  <si>
    <t xml:space="preserve">yluz.g@hotmail.com</t>
  </si>
  <si>
    <t xml:space="preserve">ROSA PATRICIA DIAZ LEAL</t>
  </si>
  <si>
    <t xml:space="preserve">PRESATR SERVICIO ADMINISTRATIVO PARA LA EJECUCION DE LOS PROCESOS SANCIONATORIOS HIGIENCO SANITARIOS DE LA SUBSECRETIRA DE SALUD PUBLICA EN EL MARCO DEL PIC</t>
  </si>
  <si>
    <t xml:space="preserve">pato.diaz.leal@gmail.com</t>
  </si>
  <si>
    <t xml:space="preserve">ANA MILENA GOMEZ GARZON</t>
  </si>
  <si>
    <t xml:space="preserve">PRESATR SERVICIOS PROFESIONALES ESPECIALIZADOS EN LA GESTION DE LA OPERACIÓN DE LA LINEA DE ACCION DE SEGURIDAD QUIMICA EN EL DC EN EL MARCO DEL PIC</t>
  </si>
  <si>
    <t xml:space="preserve">anamile713@gmail.com</t>
  </si>
  <si>
    <t xml:space="preserve">ROSALIA JANNETH DEL PILAR GARZON CARDENAS</t>
  </si>
  <si>
    <t xml:space="preserve">PRESTAR SERVICIOS PROFESIONALES ESPECIALIZADOS PARA EL DESARROLLO DEL PROGRAMA DE LA DONACION VOLUNTARIA Y HABITUAL Y  DE SANGRE PARA LA RED DISTRITAL DE SANGRE Y TERAPIA CELULAR ARTICULADO CON LA GESTION COMPARTIDA DEL RIESGO EN EL MARCO DEL MODELO DE ATENCION INTEGRAL EN SALUD</t>
  </si>
  <si>
    <t xml:space="preserve">pilargarzon@cable.net.com</t>
  </si>
  <si>
    <t xml:space="preserve">ALEJANDRO CASTAÑO VASQUEZ</t>
  </si>
  <si>
    <t xml:space="preserve">castano2007@yahoo.com</t>
  </si>
  <si>
    <t xml:space="preserve">ENRIQUE ALEJANDRO ANGULO SUAREZ</t>
  </si>
  <si>
    <t xml:space="preserve">PRESTAR SERVICIOS PROFESIONALES BRINDANDO APOYO LEGAL, EN LOS TEMAS QUE SEAN COMPETENCIA DE LA OFICINA ASESORA JURIDICA DE LA SECRETARIA DISTRITAL DE SALUD</t>
  </si>
  <si>
    <t xml:space="preserve">MISIONVISION2@HOTMAIL.COM</t>
  </si>
  <si>
    <t xml:space="preserve">GERMAN ALFONSO ORJUELA JARAMILLO</t>
  </si>
  <si>
    <t xml:space="preserve">germanalfonsoorjuela16@gmail.com</t>
  </si>
  <si>
    <t xml:space="preserve">RUBEN DARIO GUEVARA MONROY</t>
  </si>
  <si>
    <t xml:space="preserve">PRESTAR SERVICIOS TECNICOS EN SISTEMAS DE INFORMACION PARA EL MANEJO DEL APLICATIVO DE LA RED DISTRITA DE SANGRE DE BOGOTA Y TERAPIA CELULAR, ARTICULADO CON LA GESTION COMPARTIDA DEL RIESGO, EN EL MARCO DEL MODELO DE ATENCION INTEGRAL EN SALUD.</t>
  </si>
  <si>
    <t xml:space="preserve">RUBENGUEVARA29@HOTMAIL.COM</t>
  </si>
  <si>
    <t xml:space="preserve">HAROL GIOVANNY LEON NIAMPIRA</t>
  </si>
  <si>
    <t xml:space="preserve">PRESTAR SERVICIOS PROFESIONALES PARA LA ADECUACION FINAL DEL PROCESO DE DIFUSION DE LA INFORMACION DE LA SALUD PUBLICA</t>
  </si>
  <si>
    <t xml:space="preserve">HAGI16@GMAIL.COM</t>
  </si>
  <si>
    <t xml:space="preserve">MARIA CRISTINA CHACON ZAPATA</t>
  </si>
  <si>
    <t xml:space="preserve">PRESTAR SERVICIOS PROFESIONALES ESPECIALIZADOS PARA EL ANALISIS DE INFORMACION DE INTERES EN SALUD PUBLICA EN EL COMPONENTE DE NUTRICION </t>
  </si>
  <si>
    <t xml:space="preserve">MCHACON03@GMAIL.COM</t>
  </si>
  <si>
    <t xml:space="preserve">CLAUDIA LILIANA QUIJANO MARTINEZ</t>
  </si>
  <si>
    <t xml:space="preserve">PRESTAR SERVICIOS PROFESIONALES EN LA EJECUCION Y SEGUIMIENTO DE LAS ACTIVIDADES RELACIONADAS CON EL PROCESO DE HIGIENE Y SEGURIDAD EN EL TRABAJO, EN EL DESARROLLO DEL SUBSISTEMA DE GESTIÓN DE LA SEGURIDAD Y SALUD EN EL TRABAJO</t>
  </si>
  <si>
    <t xml:space="preserve">CLALIQUIMA@YAHOO.COM</t>
  </si>
  <si>
    <t xml:space="preserve">MARTHA LUCIA GARZON BEJARANO</t>
  </si>
  <si>
    <t xml:space="preserve">PRESTAR LOS SERVICIOS PROFESIONALES ESPECIALIZADOS EN LA DIRECCION FINANCIERA, PARA DESARROLLAR LAS ACTIVIDADES TENDIENTES A LA RECUPERACION DE LAS ACREENCIAS A FAVOR DEL FONDO FINANCIERO DISTRITAL DE SALUD, PARA EL FORTALECIMIENTO DE LA GESTION INSTOTUCIONAL.</t>
  </si>
  <si>
    <t xml:space="preserve">margalu-3@hotmail.com</t>
  </si>
  <si>
    <t xml:space="preserve">GLORIA MARCELA ACELAS FORERO</t>
  </si>
  <si>
    <t xml:space="preserve">PRESTAR SERVICIOS PROFESIONALES ESPECIALIZADOS PARA EL ABORDAJE POBLACIONAL  CURSO DE VIDA (INFANCIA), EN EL MARCO DEL MODELO DE ATENCION INTEGRAL EN SALUD.</t>
  </si>
  <si>
    <t xml:space="preserve">marcelacelas@hotmail.com</t>
  </si>
  <si>
    <t xml:space="preserve">YOLANDA CAICEDO BARAHONA</t>
  </si>
  <si>
    <t xml:space="preserve">PRESTAR SERVICIOS PROFESIONALES ESPECIALIZADOS PARA LA ADOPCION DE LAS RUTAS INTEGRALES DE ATENCION DEL GRUPO DE RIESGO DE AGRESIONES, ACCIDENTES Y TRAUMAS, EN EL MARCO DE LAS REDES INTEGRADAS DE SERVICIOS DE SALUD</t>
  </si>
  <si>
    <t xml:space="preserve">YOLANDA2014CAICEDO@GMAIL.ES</t>
  </si>
  <si>
    <t xml:space="preserve">WENDY ALEXANDRA CRUZ CELY</t>
  </si>
  <si>
    <t xml:space="preserve">PRESTAR SERVICIOS PROFESIONALES QUE PERMITAN DESARROLLAR LOS EJES ESTRATEGICOS DEL LABORATORIO DE SALUD PUBLICA, APOYO A LA VIGILANCIA EN SALUD PUBLICA, REDES DE LABORATORIOS, GESTION DE CALIDAD E INVESTIGACION </t>
  </si>
  <si>
    <t xml:space="preserve">ALEXACRUZ_82@HOTMAIL.COM</t>
  </si>
  <si>
    <t xml:space="preserve">MARIA MIREYA MARTINEZ VELASCO</t>
  </si>
  <si>
    <t xml:space="preserve">PRESATR SERVICIOS PROFESIONALES ESPECIALIZADOS EN LA GESTION DE LA OPERACIÓN DE LA LINEA DE CALIDAD DEL AGUA Y SANEAMIENTO BASICO CON ENFASIS EN LA  VIGILANCIA SANITARIA DE ESTABLECIMIENTOS DE POBLACION VULNERABLE DE POBLACION VULNERABLE EN EL MARCO DEL PIC</t>
  </si>
  <si>
    <t xml:space="preserve">MHARIAH06@YAHOO.ES</t>
  </si>
  <si>
    <t xml:space="preserve">LAURA ISABEL VELEZ RIOS</t>
  </si>
  <si>
    <t xml:space="preserve">PRESATR SERVICIOS PARA LA IMPLEMENTACION Y FUNCIONAMIENTO DEL SISTEMA DE INFORMACION DEL LSP</t>
  </si>
  <si>
    <t xml:space="preserve">lalavelez1@gmail.com</t>
  </si>
  <si>
    <t xml:space="preserve">ELSA ROCIO VILLARRAGA VILLALBA</t>
  </si>
  <si>
    <t xml:space="preserve">ELSAROVIVI28@HOTMAIL.COM</t>
  </si>
  <si>
    <t xml:space="preserve">CARLOS DANIEL RAMIREZ MONTOYA</t>
  </si>
  <si>
    <t xml:space="preserve">PRESATR SERVICIOS PROFESIONALES PARA LA PROMOCION DE LA SALUD MENTAL Y LA PREVENCION DE FACTORES DE RIESGO EN SALUD A TRAVES DE LOS DOFERENTES CANALES DE COMUNICACIÓN DE LA LINEA 106 </t>
  </si>
  <si>
    <t xml:space="preserve">carlosdan1973@gmail.com</t>
  </si>
  <si>
    <t xml:space="preserve">OLGA ELIZABETH PACHON HERNANDEZ</t>
  </si>
  <si>
    <t xml:space="preserve">PRESTAR LOS SERVICIOS PROFESIONALES ESPECIALIZADOS EN LA DIRECCION FIANANCIERA AREA DE CONTABILIDAD APOYANDO LA IMPLEMENTACION DEL NUEVO MARCO NORMATIVO, LA DEPURACION DE INFORMACION DE LOS ESTADOS FINANCIERON Y EL FORTALECIMIENTO DE LA GESTION INSTITUCIONAL</t>
  </si>
  <si>
    <t xml:space="preserve">olgaepachon1@yahoo.com</t>
  </si>
  <si>
    <t xml:space="preserve">NATALIA CHARRY URIBE</t>
  </si>
  <si>
    <t xml:space="preserve">PRESATR SEVICIOS PARA REALIZAR ANALISIS EN EVENTOS  DE INTERES EN SALUD PUBLICA</t>
  </si>
  <si>
    <t xml:space="preserve">NATA.CHARRY@GMAIL.COM</t>
  </si>
  <si>
    <t xml:space="preserve">FREDY SOLER ALBAÑIL</t>
  </si>
  <si>
    <t xml:space="preserve">PRESTAR SERVICIOS PREOFESIONALES EN LA DIRECCION FIANANCIERA CONTABILIDAD APOYANDO EL PROCESO DE DEPURACION DE LOS ESTADOS FINANCIEROS  PARA EL FORTALECIMIENTO DE LA GESTION INSTITUCIONAL</t>
  </si>
  <si>
    <t xml:space="preserve">fredysoler91@hotmail.com</t>
  </si>
  <si>
    <t xml:space="preserve">KAREN LILIANA CASTIBLANCO MARTINEZ</t>
  </si>
  <si>
    <t xml:space="preserve">PRESTAR SERVICIOS PROFESIONALES ESPECIALIZADOS PARA LA GESTION DE LA INFORMACION DE LOS DIFERENTES COMPONENETES DE LA VIGILANCIA EN SALUD PUBLICA</t>
  </si>
  <si>
    <t xml:space="preserve">kilili98@hotmail.com</t>
  </si>
  <si>
    <t xml:space="preserve">NELLY YANETH RUEDA CORTES</t>
  </si>
  <si>
    <t xml:space="preserve">NRUEDACORTES@YAHOO.COM</t>
  </si>
  <si>
    <t xml:space="preserve">HERNAN ALEXIS VARGAS BUSTOS</t>
  </si>
  <si>
    <t xml:space="preserve">PRESATR SERVICIOS PROFESIOCNALES EN EL LABORATORIO DE SALUD PUBLICA PARA LA GESTION DEL CONOCIMIENTO E INVESTIGACION EN EVENTOS DE INTERES EN SALUD</t>
  </si>
  <si>
    <t xml:space="preserve">hernan.vargas@yahoo.com</t>
  </si>
  <si>
    <t xml:space="preserve">MARTHA PATRICIA SANCHEZ CADENA</t>
  </si>
  <si>
    <t xml:space="preserve">PRESTAR SERVICIOS PROFESIONALES COMO APOYO A LA SUPERVISION INTEGRAL TECNICO ADMINISTRATIVA FIANANCIER Y CONTABLE DE LOS CONTRTATOS INTERADMINISTRATIVOS DEL PIC SUSCRITOS ENTRE EL FFDS SDS Y LAS 4 SUBREDES INTEGRADAS DE SERVICIOS DE SALUD</t>
  </si>
  <si>
    <t xml:space="preserve">sanchezmarthapatricia@hotmail.com</t>
  </si>
  <si>
    <t xml:space="preserve">DANIEL MONROY MARIN</t>
  </si>
  <si>
    <t xml:space="preserve">PRESTAR SERVICIOS DE APOYO PARA LA GESTION DE LA INFORMACION DE LOS DIFERENTES COMPONENTES DE LA VIGILANCIA EN SALUD PUBLICA</t>
  </si>
  <si>
    <t xml:space="preserve">monroydaniel04@gmail.com</t>
  </si>
  <si>
    <t xml:space="preserve">GLORIA PATRICIA VILLEGAS RONDON</t>
  </si>
  <si>
    <t xml:space="preserve">PRESTAR SERVICIOS ESPECIALIZADOS EN LA DIRECCION DE PLANEACION SECTORIAL EN CUMPLIMIENTO DEL PROCESO DE PLANEACION, PROGRAMACION Y SEGUIMIENTO DE LA GESTION DEL SECTOR SALUD PARA LOS GRUPOS POBLACIONALES DE INFANCIA, ADOLESCENCIA, JUVENTUD, ADULTEZ Y ADULTO MAYOR Y PARA POBLACIONES ESPECIALES, EN EL DESARROLLO DEL FORTALECIMIENTO DE LA GESTION INSTITUCIONAL </t>
  </si>
  <si>
    <t xml:space="preserve">glopaviro@yahoo.es</t>
  </si>
  <si>
    <t xml:space="preserve">YENLY JOANA ROMERO DUARTE</t>
  </si>
  <si>
    <t xml:space="preserve">PRESTAR SERVICIOS PROFESIONALES ESPECIALIZADOS EN LA DIRECCION FINANCIERA, EN TEMAS DE CARÁCTER JURIDICO Y ADMINISTRATIVO, ASI COMO LA REVISION DE LOS ASUNTOS Y TRAMITES QUE LE ASIGNEN, CON EL FIN DE GARANTIZAR LA ADECUADA GESTION FINANCIERA, PARA EL FORTALECIMIENTO DE LA GESTION INSTITUCIONAL.</t>
  </si>
  <si>
    <t xml:space="preserve">romeroduartejoana@yahoo.es</t>
  </si>
  <si>
    <t xml:space="preserve">MARTHA LUCIA GARCIA LEYTON</t>
  </si>
  <si>
    <t xml:space="preserve">PRESTAR LOS SERVICIOS EN LA DIRECCION DE ASEGURAMIENTO Y GARANTIA DEL DERECHO A LA SALUD REQUERIDOS PARA APOYAR LA GESTION CON EL FIN DE GARANTIZAE LA PRESTACION DE LOS SERVICIOS DE SALUD A LA POBLACION POBRE NO ASEGURADA, VINCULADOS Y ATENCION NO POSS</t>
  </si>
  <si>
    <t xml:space="preserve">maluleyton@hotmail.com</t>
  </si>
  <si>
    <t xml:space="preserve">JOSE CLEMENTE GOMEZ ROMERO</t>
  </si>
  <si>
    <t xml:space="preserve">PRESTAR SERVICIOS PROFESIONALES ESPECIALIZADOS PARA GESTIONAR EL PROCESO CONTRACTUAL EN TODAS SUS ETAPAS REGIDO POR EL ESTATUTO GENERAL DE CONTRATACION DE LA ADMINISTRACION PUBLICA Y EL SISTEMA GENERAL DE SEGURIDAD SOCIAL EN SALUD, ENCAMINADOS A MANTENER PROCESOS EFICIENTES Y EFECTIVOS QUE APOYEN EL CUMPLIMIENTO DE LOS OBJETIVOS INSTITUCIONALES Y MISIONALES DE LA ENTIDAD.</t>
  </si>
  <si>
    <t xml:space="preserve">jjgomezro@hotmail.com</t>
  </si>
  <si>
    <t xml:space="preserve">EVELYN DUNCAN ROYERO</t>
  </si>
  <si>
    <t xml:space="preserve">PRESTAR SERVICIO ADMINISTRATIVO PARA LA EJECUCION DE LOS PROCESOS SANCIONATORIOS HIGIENICO SANOTARIOS DE LA SUBSECRETARIA DE SALUD PUBLICA, EN EL MARCO DEL PLAN DE INTERVENCIONES COLECTIVAS.</t>
  </si>
  <si>
    <t xml:space="preserve">EVALYND1263@HOTMAIL.COM</t>
  </si>
  <si>
    <t xml:space="preserve">DIEGO FERNEY CONTRERAS DONCEL</t>
  </si>
  <si>
    <t xml:space="preserve">PRESTAR SERVICIOS ASISTENCIALES A LA DIRECCION DE ASEGURAMIENTO Y GARANTIA DEL DERECHO A LA SALUD PRESTANDO APOYO ADMINISTRATIVO EN LO QUE SE REQUIERA EN LA DIRECCION CON EL FIN DE ALCANZAR EL ASEGURAMIENTO SOCIAL UNIVERSAL</t>
  </si>
  <si>
    <t xml:space="preserve">DECK_027@HOTMAIL.COM</t>
  </si>
  <si>
    <t xml:space="preserve">SONIA CRISTINA SABOGAL</t>
  </si>
  <si>
    <t xml:space="preserve">PRESTAR SERVICIOS EN LA DIRECCION DE ASEGURAMIENTO CON EL PROPOSITO DE IDENTIFICAR Y DEFINIR LOS MONTOS FACTURADOS POR LAS EPS E IPS POR CONCEPTO DE LA PRESTACION DE SERVICIOS DE SALUD A CARGO DEL FONDO FINANCIERO DISTRITAL DE SALUD - FFDS CON EL FIN DE GARANTIZAR LA PRESTACION DE LOS SERVICIOS DE SALUD A LA POBLACION POBRE NO ASEGURADA, VINCULADOS Y ATENCION NO POSS</t>
  </si>
  <si>
    <t xml:space="preserve">SOCRISA@HOTMAIL.COM</t>
  </si>
  <si>
    <t xml:space="preserve">LUZ MERY PRADO ACUNA</t>
  </si>
  <si>
    <t xml:space="preserve">PRESTAR SERVICIOS EN LA DIRECCION DE ASEGURAMIENTO CON EL PROPOSITO DE IDENTIFICAR Y DEFINIR LOS MONTOS FACTURADOS POR LAS EPS E IPS POR CONCEPTO DE LA PRESTACION DE SERVICIOS A CARGO DEL FONDO FINANCIERO DISTRITAL DE SALUD - FFDS CON EL FIN DE GARANTIZAR LA PRESTACION DE LOS SERVICIOS DE SALUD A LA POBLACION POBRE NO ASEGURADA, VINCULADOS Y ATENCION NO POSS.</t>
  </si>
  <si>
    <t xml:space="preserve">lmerypardo@hotmail.com</t>
  </si>
  <si>
    <t xml:space="preserve">MIGUEL ANGEL ROSERO RODRIGUEZ</t>
  </si>
  <si>
    <t xml:space="preserve">PRESTAR SERVICIOS PROFESIONALES PARA LIDERAR Y REALIZAR LOS TRAMITES DE RESPUESTA A LAS SOLICITUDES QUE INGRESAN A TRAVES DEL SISTEMA DE QUEJAS Y SOLUCIONES COMPETENCIAS DE LA DIRECCION DE URGENCIAS DE URGENCIAS Y EMERGENCIAS EN SALUD, ASI COMO LAS ACCIONES DE MEJORAMIENTO A LAS QUE HAYA LUGAR.</t>
  </si>
  <si>
    <t xml:space="preserve">ROSEROMIGUEL@HOTMAIL.COM</t>
  </si>
  <si>
    <t xml:space="preserve">Dirección urgencias y emergencias</t>
  </si>
  <si>
    <t xml:space="preserve">CARLOS ARIEL VERA BOJACA</t>
  </si>
  <si>
    <t xml:space="preserve">PRESTAR LOS SERVICIOS PROFESIONALES ESPECIALIZADOS EN LA DIRECCION FINANCIERA AREA DE CONTABILIDAD, APOYANDO LA IMPLEMENTACION DEL NUEVO MARCO NORMATIVO, LA DEPURACION DE INFORMACION DE LOS ESTADOS FINANCIEROS EN EL FORTALECIMIENTO DE LA GESTION INSTITUCIONAL</t>
  </si>
  <si>
    <t xml:space="preserve">cavera1828@hotmail.com</t>
  </si>
  <si>
    <t xml:space="preserve">MARIA PATRICIA QUINTERO TOVAR</t>
  </si>
  <si>
    <t xml:space="preserve">PRESTAR SERVICIOS ASISTENCIALES PARA APOYAR EL GRUPO FUNCIONAL DE RESPUESTAS A LOS REQUERIMIENTOS DEL SISTEMA DE QUEJAS Y PETICIONES DE LA DUES EN LO RELACIONADO CON LA CONSECUCION DE INFORMACION, DIGITALIZACION, ARCHIVO Y ALIMENTACION DE BASES DE DATOS CORRESPONDIENTES.</t>
  </si>
  <si>
    <t xml:space="preserve">quinteropatriciamaria@hotmail.com</t>
  </si>
  <si>
    <t xml:space="preserve">REBECA DE LOS ANGELES RINCON HERNANDEZ</t>
  </si>
  <si>
    <t xml:space="preserve">PRESTAR SERVICIOS PROFESIONALES ESPECIALIZADOS EN EL AREA DE CONTABILIDAD DE LA DIRECCION FINANACIERA EN CUMPLIMINETO DE LOS OBJETIVOS Y ACTIVIDADES DE CONTABILIDAD RESPECTO A LAS OPERACIONES ECONOMICAS GENERADASPOR LOS SERVICIOS DE SALUD A CARGO DEL FFDS PARA EL FORTALECIMIENTO DE LA GESTION INSTITUCIONAL</t>
  </si>
  <si>
    <t xml:space="preserve">REBECARINCONH@HORMAIL.COM</t>
  </si>
  <si>
    <t xml:space="preserve">CHRISTIAN FERNANDO VALDES ARIZA</t>
  </si>
  <si>
    <t xml:space="preserve">PRESTAR SERVICIOS A LA DIRECICON DE ASEGURAMIENTO CON EL PROPOSITO DE IDENTIFICAR Y DEFINIR LOS MONTOS FACTURADOS POR LA EPS E IPS POR CONCEPTO DE LA PRESTACION DE SERVICIOS DE SALID A CARGO DEL FFDS CON EL FIN DE GARANTIZAR  LA PRESTACION DE LOS SERVICIOS DE SALUDA LA POBLACION POBRE NO ASEGURADA VINCULADOS Y ATENCION NO POSS</t>
  </si>
  <si>
    <t xml:space="preserve">CHICHAN182007@HOTMAIL.COM</t>
  </si>
  <si>
    <t xml:space="preserve">DIEGO ALEJANDRO RESTREPO RAMIREZ</t>
  </si>
  <si>
    <t xml:space="preserve">PRESTAR SERVICIOS PROFESIONALES ESPECIALIZADOS PARA GESTIONAR EL PROCESO CONTRACTUAL EN TODAS SUS ETAPAS REGIDO POR EL ESTATUTO GENERAL DE CONTRATACION DE LA ADMINISTRACION PUBLICA Y EL SISTEMA GENERAL DE SEGURIDAD SOCIAL EN SALUD, ENCAMINADOS A MANTENER PROCESOS EFICIENTE Y EFECTIVOS QEU APOYENEL CUMPLIMIENTO DE LOS OBJETIVOS INSTITUCIONALES Y MISIONALES DE LA ENTIDAD</t>
  </si>
  <si>
    <t xml:space="preserve">diego0086@hotmail.com</t>
  </si>
  <si>
    <t xml:space="preserve">WILLIAM ARMANDO LUQUE MANJARRES</t>
  </si>
  <si>
    <t xml:space="preserve">WILLIAMLUQUE@GMAIL.COM</t>
  </si>
  <si>
    <t xml:space="preserve">GRACIELA HOLGUIN HERNANDEZ</t>
  </si>
  <si>
    <t xml:space="preserve">PRESTAR SERVICIOS PROFESIONALES ESPECIALIZADOS PARA EL ANALISIS DE LA INFORMACION DE INTERES EN SALUD PUBLICA EN EL COMPONENTE DE SALUD PARA LOS TRABAJADORES</t>
  </si>
  <si>
    <t xml:space="preserve">gholguinhz@yahoo.es</t>
  </si>
  <si>
    <t xml:space="preserve">NESTOR ALIRIO MEDINA VASQUEZ</t>
  </si>
  <si>
    <t xml:space="preserve">PRESTAR SERVICIOS TECNICOS EN EL APOYO ADMINISTRATIVO DE LAS ACTIVIDADES DESARROLLADAS EN LA DIRECCION DE CALIDAD DE SERVICIOS DE SALUD </t>
  </si>
  <si>
    <t xml:space="preserve">nemeva2004@gmail.com</t>
  </si>
  <si>
    <t xml:space="preserve">Subdirección inspección, vigilancia y control</t>
  </si>
  <si>
    <t xml:space="preserve">CARMEN LUCIA VELASQUEZ MAYA</t>
  </si>
  <si>
    <t xml:space="preserve">PRESTAR SERVICIOS PROFESIONALES ESPECIALIZADOS PARA EL ANALISIS DE INFORMACION DE INTERES EN SALUD PUBLICA EN EL COMPONENTE SALUD BUCAL</t>
  </si>
  <si>
    <t xml:space="preserve">caluvema@gmail.com</t>
  </si>
  <si>
    <t xml:space="preserve">HEINER HERNANDO GARZON BENALCAZAR</t>
  </si>
  <si>
    <t xml:space="preserve">PRESTAR SERVICIOS PROFESIONALES PARA REALIZAR ACTIVIDADES ADMINISTRATIVAS Y FINANCIERAS DE LOS PROCESOS CONTRACTUALES Y PRECONTRACTUALES EXISTENTES EN LA DIRECCION DE URGENCIAS Y EMERGENCIAS EN SALUD</t>
  </si>
  <si>
    <t xml:space="preserve">heinergar@hotmail.com</t>
  </si>
  <si>
    <t xml:space="preserve">DANIEL AUGUSTO VELANDIA RODRIGUEZ</t>
  </si>
  <si>
    <t xml:space="preserve">PRESTAR SERVICIOS EN LOS PROCESOS DE DIAGNOSTICO CONFORMACION REFERENCIA Y CONTRAREFERENCIA  Y CONTROL DE CALIDAD DE LOS PROGRAMAS  DE VIGILANCIA  DE ENFERMEDADES EN EL LSP</t>
  </si>
  <si>
    <t xml:space="preserve">daniel.velandia@gmail.com</t>
  </si>
  <si>
    <t xml:space="preserve">ANABELA RAMIREZ REYES</t>
  </si>
  <si>
    <t xml:space="preserve">PRESTAR SERVICIOS COMO AUXILIAR DE LABORATORIO  EN LOS PROCESOS DE RECEPCION DISTRIBUCION APRESTAMIENTO PARA PROCESAMIENTO DE MUESTRAS DE LABORATORIO ASI COMO EN LA GESTION DE LA INFORMACION RESULTANTE</t>
  </si>
  <si>
    <t xml:space="preserve">anabelramirezreyes@yahoo.com</t>
  </si>
  <si>
    <t xml:space="preserve">LILIANA PATRICIA GALLARDO LOZANO</t>
  </si>
  <si>
    <t xml:space="preserve">PRESTAR SERVICIOS PROFESIONALES DIRIGIDOS AL DESARROLLO Y SEGUIMIENTO DE ACCIONES COMUNICATIVAS PARA LA PROMOCION Y PREVENCION EN SALUD ADELANTADAS POR LA ENTIDAD EN EL MARCO DEL NUEVO MODELO DE SALUD Y EL PLAN DE DESARROLLO DISTRITAL</t>
  </si>
  <si>
    <t xml:space="preserve">lilianitagallardo@hotmail.com</t>
  </si>
  <si>
    <t xml:space="preserve">JESICA ALEJANDRA SIERRA RABIA</t>
  </si>
  <si>
    <t xml:space="preserve">PRESTAR SERVICIOS PROFESIONALES EN LA DIRECCION FINANCIERA EN EL SEGUIMIENTO DE LOS RECURSOS PUBLICOS EN EL DESARROLLO DE FUNCIONES DE CARÁCTER ADMINISTRATIVO PARA EL FORTALECIMIENTO DE LA GESTION INSTITUCIONAL</t>
  </si>
  <si>
    <t xml:space="preserve">jes.sier174@gmail.com</t>
  </si>
  <si>
    <t xml:space="preserve">JENNY ANGELICA OTALORA TORRES</t>
  </si>
  <si>
    <t xml:space="preserve">PRESTAR SERVICIOS EN LA REALIZACION DE PRUEBAS ANALITICAS EN MICROBIOLOGIA DE ALIMENTOS AGUS Y BEBIDAS ALCOHOLICAS EN APOYO A LA VIGILANCIA EN SALUD PUBLICA</t>
  </si>
  <si>
    <t xml:space="preserve">jennyotalorat@hotmail.com</t>
  </si>
  <si>
    <t xml:space="preserve">WILLIAM HUMBERTO MUÑOZ LEON</t>
  </si>
  <si>
    <t xml:space="preserve">PRESTAR SERVICIOS PROFESIONALES ADELANTANDO LAS GESTIONES ADMINISTRATIVAS EN LO QUE SEA EN LO QUE SEA COMPETENCIA DE LA OFICINA ASESORA  JURIDICA</t>
  </si>
  <si>
    <t xml:space="preserve">williammunoz0803@gmail.com</t>
  </si>
  <si>
    <t xml:space="preserve">ELSY JOHANNA BERNAL CHAPARRO</t>
  </si>
  <si>
    <t xml:space="preserve">ELSYJOHANNABERNAL@HOTMAIL.COM</t>
  </si>
  <si>
    <t xml:space="preserve">ADRIANA PATRICIA TORRES AGUDELO</t>
  </si>
  <si>
    <t xml:space="preserve">PRESTAR SERVCIOS PROFESIONALES ESPECIALIZADOS PARA LA IMPLEMENTACION DE ESTRATEGIAS QUE FAVOREZCAN LA FORMULACION EJECUCION Y SEGUIMIENTO DE LOS PROYECTOS DE INVERSION DE LOS FONDOS DE DESARROLLO LOCAL EN SALUD EN LAS LOCALIDADES Y/O EN LA RED TERRITORIAL QUE LE SEA ASIGNADA</t>
  </si>
  <si>
    <t xml:space="preserve">adrianatorresfisio@gmail.com</t>
  </si>
  <si>
    <t xml:space="preserve">KARINA VILLAZON SEQUEA</t>
  </si>
  <si>
    <t xml:space="preserve">PRESTAR SERVICIOS PROFESIONALES ESPECIALIZADOS EN LA SUBSECRETARIA DE GESITON TERRITORIAL PARTICIPACION Y SERVICIOS A LA CIUDADANIA EN LA ELABORACION DE CONCEPTOS Y DEMAS DOCUMENTOS JURIDICOS ASI COMO EL SEGUMIENTO CONTRACTUAL DE LOS PROCESOS DE LOS ORGANOS DE CONTROL</t>
  </si>
  <si>
    <t xml:space="preserve">karinavillazon@hotmail.com</t>
  </si>
  <si>
    <t xml:space="preserve">JUAN LEONARDO TRUJILLO PERDOMO</t>
  </si>
  <si>
    <t xml:space="preserve">PRESTAR SERVICIOS PROFESIONALES PARA ORIENTAR INFORMAR Y ATENDER LOS CANALES DISPUESTOS POR LA DIRECCION DE SERVICIO A LA CIUDADANIA  EN LA RED CADE SUPER CADE Y/O DEMAS ESPACIOS EN LOS QUE LA SDS HAGA PRESENCIA INSTITUCIONAL</t>
  </si>
  <si>
    <t xml:space="preserve">jdtrujillo@hotmail.com</t>
  </si>
  <si>
    <t xml:space="preserve">Dirección de servicio a la ciudadanía </t>
  </si>
  <si>
    <t xml:space="preserve">KAREN JOHANNA MURCIA GARABITO</t>
  </si>
  <si>
    <t xml:space="preserve">MURCIAK@JAVERIANA.EDU.CO</t>
  </si>
  <si>
    <t xml:space="preserve">NANCY CRISTINA GOMEZ GONZALEZ</t>
  </si>
  <si>
    <t xml:space="preserve">ncgomez@gmail.com</t>
  </si>
  <si>
    <t xml:space="preserve">ROSA ESPERANZA BENAVIDES DIAZ</t>
  </si>
  <si>
    <t xml:space="preserve">PRESTAR SERVICIOS EN ACTIVIDADES TECNICAS PARA EL MANEJO Y CONTROL DOCUMENTAL Y DEMAS ACTIVIDADES ADMINISTRATIVAS PROPIAS DE LA DIRECCION DE SERVICIO A LA CIUDADANIA </t>
  </si>
  <si>
    <t xml:space="preserve">rosybm12@hotmail.com</t>
  </si>
  <si>
    <t xml:space="preserve">ERIKA LORENA SANCHEZ MORENO</t>
  </si>
  <si>
    <t xml:space="preserve">PRESTAR SERVICIOS PROFESIONALES PARA ORIENTAR INFORMAR Y ATENDER EN LOS CANALES DISPUESTOS POR LA DIRECCION DE SERVICIO A LA CIUDADANIA EN LA RED CADE SUPER CADE Y DEMAS ESPACIOS EN LOS QUE LA SDS HAGA PRESENCIA INSTITUCIONAL</t>
  </si>
  <si>
    <t xml:space="preserve">ps.erikalorena@gmail.com</t>
  </si>
  <si>
    <t xml:space="preserve">JULIET MUNEVAR RODRIGUEZ</t>
  </si>
  <si>
    <t xml:space="preserve">PRESTAR SERVICIOS PROFESIONALES A LA DIRECCION DE INFRAESTRUCTURA Y TECNOLOGIA DE ACUERDO CON EL CONOCIMIENTO TECNICO DE SU PROFESION APOYANDO EN EL DESARROLLO DE ACCIONES  DE DISEÑO, FORMULACION PLANEAMIENTO, GESTION SEGUIMIENTO TECNICO Y REVISION DE LOS PROYECTOS DE INFRAESTUCTURA HOSPITALARIA QUE SE DESARROLLEN BAJO LA RESPONSABILIDAD DE LA DIRECCION </t>
  </si>
  <si>
    <t xml:space="preserve">JULIETHMUNEVAR@HOTMAIL.COM</t>
  </si>
  <si>
    <t xml:space="preserve">ELCIDA CALDERON BARRERA</t>
  </si>
  <si>
    <t xml:space="preserve">PRESTAR SERVICIOS TECNICOS EN EL APOYO ADMINSITRATIVO DE LAS ACTIVIDADES DESARROLLADOS EN LA DIRECCION DE CALIDAD DE SERVICIOS DE SALUD</t>
  </si>
  <si>
    <t xml:space="preserve">ELCICALDERON@YAHOO.ES</t>
  </si>
  <si>
    <t xml:space="preserve">YIMENA ALEXANDRA CHAPARRO GUTIERREZ</t>
  </si>
  <si>
    <t xml:space="preserve">yialexa_@hotmail.com</t>
  </si>
  <si>
    <t xml:space="preserve">MARTHA PATRICIA BECERRA MUÑOZ</t>
  </si>
  <si>
    <t xml:space="preserve">PRESTAR SERVICIOS PROFESIONALES EN LA DIRECCION DE ASEGURAMIENTO Y GARANTIA DEL DERECHO A LA SALUD EN EL APOYO  AL MONITOREO Y SEGUIMIENTO A LOS PROCEDIMIENTOS QUE SE DERIVEN DE LA IDENTIFICACION Y ANALISIS DE EVENTYOS NEGATIVOS QUE IMPACTAN EN LA SALUD PRESENTADOS EN LA POBLACION A CARGO DE LAS EPSS QUE OPERAN EN BOGOTA CON EL FIN DE GARANTIZARLA PRESTACION DE LOS SERVICIOS DE SALUD A LA POBLACION POBRE NO ASEGURADA VINCULADOS Y ATENCION NO POSS</t>
  </si>
  <si>
    <t xml:space="preserve">MARPATTYBECERRA@YAHOO.COM</t>
  </si>
  <si>
    <t xml:space="preserve">ECCEHOMO PARADA RAVELO</t>
  </si>
  <si>
    <t xml:space="preserve">eparada5@misena.edu.co</t>
  </si>
  <si>
    <t xml:space="preserve">JUAN MAURICIO RAMIREZ PRIETO</t>
  </si>
  <si>
    <t xml:space="preserve">PRESTAR SERVICIOS PROFESIONALES PARA LA PROMOCION DE LA SALUD MENTAL Y LA PREVENCION DE FACTORES DE RIESGO EN SALUD A TRABEZ DE LOS DIFERENTES CANALES DE COMUNICACIÓN DE LA LINEA 106</t>
  </si>
  <si>
    <t xml:space="preserve">jmramirezp@unal.edu.co</t>
  </si>
  <si>
    <t xml:space="preserve">SDS</t>
  </si>
  <si>
    <t xml:space="preserve">CECILIA RUIZ AGUIRRE</t>
  </si>
  <si>
    <t xml:space="preserve">PRESTAR SERVICIOS DE APOYO TECNICO EN LA SUBDIRECCION DE CONTRATACION EN LAS ACTIVIDADES RELACIONADAS CON EL PROCESO DE GESTION CONTRUAL EN TODAS SUS ETAPAS Y MODALIDADES</t>
  </si>
  <si>
    <t xml:space="preserve">CERUIZA@HOTMAIL.COM</t>
  </si>
  <si>
    <t xml:space="preserve">ARINDA SANCHEZ ACOSTA</t>
  </si>
  <si>
    <t xml:space="preserve">PRESTAR LOS SERVICIOS DE APOYO ADMINITRATIVO EN LA RADICACION Y CONTOL DE CORRESPONDENCIA EN LA SDS</t>
  </si>
  <si>
    <t xml:space="preserve">ARI.SANCHEZ2106@GMAIL.COM</t>
  </si>
  <si>
    <t xml:space="preserve">SANDRA PATRICIA LUNA MEDELLIN</t>
  </si>
  <si>
    <t xml:space="preserve">PRESTAR SERVICIOS DE APOYO ASISTENCIAL PARA LA EJECUCION DE ACTIVIDADES RELACIONADAS CON EL PROCESOS DE GESTION CONTRACTUAL</t>
  </si>
  <si>
    <t xml:space="preserve">SAMY.0506@HOTMAIL.COM</t>
  </si>
  <si>
    <t xml:space="preserve">EDISON ALEXANDER ALARCON</t>
  </si>
  <si>
    <t xml:space="preserve">APOYAR A LA OFICINA ASESORA JURIDICA EN LA VIGILANCIA DE KIS PROCESOS QUE HAGA PARTE LA SDS FFDS</t>
  </si>
  <si>
    <t xml:space="preserve">edison.alexander.alarcon@gmail.com</t>
  </si>
  <si>
    <t xml:space="preserve">CARLOS MAURICIO MARIN MOTTA</t>
  </si>
  <si>
    <t xml:space="preserve">PRESTAR APOYO ADMINISTRATIVO EN LA RADICACION Y CONTROL DE CORRESPONDENCIA EN LA SDS</t>
  </si>
  <si>
    <t xml:space="preserve">cm.marin147@hotmail.com</t>
  </si>
  <si>
    <t xml:space="preserve">DIEGO HERNANDO RUEDA PERALTA</t>
  </si>
  <si>
    <t xml:space="preserve">PRESTAR SERVICIOS DE APOYO ASISTENCIAL EN LOS PROCESOS DE GESTION DOCUMENTAL A CARGO DE LA SUBDIRECCION</t>
  </si>
  <si>
    <t xml:space="preserve">diherupe80@hotmail.com</t>
  </si>
  <si>
    <t xml:space="preserve">ABRAHAM LEON CARDENAS</t>
  </si>
  <si>
    <t xml:space="preserve">PRESTAR SERVICIOS DE APOYO ADMINISTRATIVO EN LA RADICACION Y CONTROL DE CORRESPONDENCIA EN LA SDS</t>
  </si>
  <si>
    <t xml:space="preserve">ABRAHAMLEONCARDENAS@HOTMAIL.COM</t>
  </si>
  <si>
    <t xml:space="preserve">LUIS ALBERTO SERRATO MEJIA</t>
  </si>
  <si>
    <t xml:space="preserve">PRESTAR SERVICIOS DE APOYO ADMINISTRATIVO EN EL PROCESO DE INTERVENTORIA DE BIENES MUEBLES DE LA ENTIDAD</t>
  </si>
  <si>
    <t xml:space="preserve">SERRATOALBERTO@HOTMAIL.COM</t>
  </si>
  <si>
    <t xml:space="preserve">JENNY CAROLINA MOYA DIAZ</t>
  </si>
  <si>
    <t xml:space="preserve">APOYAR A LA OFICINA ASESORA JURIDICA EN LOS TRAMITES ADMINISTRATIVOS INCLUYENDO MANEJO DE BASES DE DATOS DE LOS PROCESOS JUDICIALES Y EXTRAJUDICIALES ADELANTADOS EN POR COMETENCIA</t>
  </si>
  <si>
    <t xml:space="preserve">day.jen@hotmail.com</t>
  </si>
  <si>
    <t xml:space="preserve">ANGY PAOLA PEÑA LEON</t>
  </si>
  <si>
    <t xml:space="preserve">PRESTAR SERVICIOS DE APOYO ASISTENCIAL EN LOS PROCESOS DE GESTION DOCUMENTAL A CARGO DE LA SUBDIRECCION DE CONTRATACION</t>
  </si>
  <si>
    <t xml:space="preserve">angie1_444@hotmail.com</t>
  </si>
  <si>
    <t xml:space="preserve">ADRIANA CRISTINA GONZALEZ MORALES</t>
  </si>
  <si>
    <t xml:space="preserve">PRESTARE SERVICIOS DE APÓYO ADMINISTRATIVO EN LA RADICACION Y CONTROL DE CORRESPONDENCIA DE LA SDS</t>
  </si>
  <si>
    <t xml:space="preserve">nanagm2010@gmail.com</t>
  </si>
  <si>
    <t xml:space="preserve">NIDIA YURLEY LEON TRIVIÑO</t>
  </si>
  <si>
    <t xml:space="preserve">PRESTAR SERVICIOS DE APOYO PARA LA EJECUCION DE LAS ACTIVIDADES RELACIONADAS EL PROCESO DE GESTION DE BIENES Y SERVICIOS</t>
  </si>
  <si>
    <t xml:space="preserve">CHIKILEON87@HOTMAIL.COM</t>
  </si>
  <si>
    <t xml:space="preserve">RENE GERMAN ROZO MARTINEZ</t>
  </si>
  <si>
    <t xml:space="preserve">PRESTAR SERVICIOS DE APOYO ADMINISTRATIVO EN LA REDICACION Y CONTROL DE CORRESPONDENCIA EN LA SDS </t>
  </si>
  <si>
    <t xml:space="preserve">RENEROZO_2203@HOTMAIL.COM</t>
  </si>
  <si>
    <t xml:space="preserve">OMAR PATARROYO ANDRADE</t>
  </si>
  <si>
    <t xml:space="preserve">PRESTAR SERVICIOS A LA DGTH EN LA REVISION CORRECCION Y ACTUALIZACION  DE LAS HISTORIAS LABORALES DE LOS SERVIDORES PUBLICOS  DE LA SDS</t>
  </si>
  <si>
    <t xml:space="preserve">CANCELE02@HOTMAIL.COM</t>
  </si>
  <si>
    <t xml:space="preserve">JOHN JAIRO GARCIA DIAZ</t>
  </si>
  <si>
    <t xml:space="preserve">PRESTAR SERVICIOS DE APOYO ADMIISTRATIVO  EN EL PROCESO DE ADMINISTRACION  DE BIENE MUEBLES EN EL ALMACEN DE LA ENTIDAD</t>
  </si>
  <si>
    <t xml:space="preserve">JHOJAGADI334@HOTMAIL.COM</t>
  </si>
  <si>
    <t xml:space="preserve">JEANE JOHANA AVILA SANCHEZ</t>
  </si>
  <si>
    <t xml:space="preserve">PRESTAR SERVICIOS DE APOYO ADMINISTRATIVO  EN LA RADICACION Y CONTROL  DE CORRESPONDENCIA  EN LA SDS</t>
  </si>
  <si>
    <t xml:space="preserve">jeanej84@hotmail.com</t>
  </si>
  <si>
    <t xml:space="preserve">WILMER YAIR PAEZ PAEZ</t>
  </si>
  <si>
    <t xml:space="preserve">PRESTAR SERVICIOS DE APOYO TECNICO EN MANTENIMIENTO PARA LA EJECUCION DE LAS ACTIVIDADES RELACIONADAS CON EL PROCESO DE GESTION DE BIENES Y SERVICIOS.</t>
  </si>
  <si>
    <t xml:space="preserve">wilmerpaez_20@HOTMAIL.COM</t>
  </si>
  <si>
    <t xml:space="preserve">SUBSECRETARIA CORPORATIVA</t>
  </si>
  <si>
    <t xml:space="preserve">KATHERINE HOLGUIN BARRETO</t>
  </si>
  <si>
    <t xml:space="preserve">PRESTAR SERVICIOS DE APOYO ADMINISTRATIVO EN LA RADICACION Y CONTROL DE CORRESPONDENCIA EN LA SECRETARIA DISTRITAL DE SALUD.</t>
  </si>
  <si>
    <t xml:space="preserve">kathe_holguin93@hotmail.com</t>
  </si>
  <si>
    <t xml:space="preserve">ALCIRA ESCANDON CARRANZA</t>
  </si>
  <si>
    <t xml:space="preserve">PRESTAR SERVICIOS DE APOYO ADMINISTRATIVO PARA EL MANEJO DEL CONMUTADOR DE LA SECRETARIA DISTRITAL DE SALUD</t>
  </si>
  <si>
    <t xml:space="preserve">alcesca2008@hotmail.com</t>
  </si>
  <si>
    <t xml:space="preserve">LEYDY ROCIO MEJIA BURBANO</t>
  </si>
  <si>
    <t xml:space="preserve">PRESTAR SERVICIOS DE APOYO ADMINISTRATIVO, EN LOS PROCESOS DE GESTION DOCUMENTAL DE LA SECRETARIA DISTRITAL DE SALUD</t>
  </si>
  <si>
    <t xml:space="preserve">leidy_mejia_@hotmail.com</t>
  </si>
  <si>
    <t xml:space="preserve">SANDRA VIVIANA BUITRAGO RIAÑO</t>
  </si>
  <si>
    <t xml:space="preserve">PRESTAR SERVICIOS DE APOYO PARA LA EJECUCION DE LAS ACTIVIDADES RELACIONADAS CON EL PROCESO DE GESTION DE BIENES Y SERVICIOS.</t>
  </si>
  <si>
    <t xml:space="preserve">sandra.039@hotmail.com</t>
  </si>
  <si>
    <t xml:space="preserve">LUIS HERNAN FERNANDEZ PEREZ</t>
  </si>
  <si>
    <t xml:space="preserve">PRESTAR SERVICIOS DE APOYO ADMINISTRATIVO EN EL PROCESO DE INVENTARIOS DE BIENES MUEBLES DE LA ENTIDAD</t>
  </si>
  <si>
    <t xml:space="preserve">luhefer6@hotmail.com</t>
  </si>
  <si>
    <t xml:space="preserve">JORGE ARMANDO MALDONADO GUEVARA</t>
  </si>
  <si>
    <t xml:space="preserve">PRESTAR SERVICIOS DE APOYO TECNICO REALIZANDO LABORES DE DISEÑO EN OFICINA ABIERTA EN LAS INSTALACIONES DE LA SDS Y SUS SEDES EN CUSTODIA</t>
  </si>
  <si>
    <t xml:space="preserve">jorgemal@hotmail.com</t>
  </si>
  <si>
    <t xml:space="preserve">KAREN VIVIANA OSORIO CHINGATE</t>
  </si>
  <si>
    <t xml:space="preserve">PRESTAR SERVICIOS DE APOYO TECNICO EN LA SUBDIRECCION DE CONTRATACION, EN LAS ACTIVIDADES RELACIONADAS CON EL PROCESO DE GESTION CONTRACTUAL, EN TODAS SUS ETAPAS Y MODALIDADES.</t>
  </si>
  <si>
    <t xml:space="preserve">fekasu@hotmail.com</t>
  </si>
  <si>
    <t xml:space="preserve">Fuente: información generada del sistema de información de contratos SICTOS.</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409]m/d/yyyy"/>
  </numFmts>
  <fonts count="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9"/>
      <color rgb="FF000000"/>
      <name val="Calibri"/>
      <family val="2"/>
    </font>
    <font>
      <sz val="9"/>
      <color rgb="FF000000"/>
      <name val="Calibri"/>
      <family val="2"/>
    </font>
    <font>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2" width="11.56"/>
    <col collapsed="false" customWidth="true" hidden="false" outlineLevel="0" max="3" min="3" style="2" width="8.99"/>
    <col collapsed="false" customWidth="true" hidden="false" outlineLevel="0" max="4" min="4" style="2" width="17.42"/>
    <col collapsed="false" customWidth="true" hidden="false" outlineLevel="0" max="5" min="5" style="3" width="30.85"/>
    <col collapsed="false" customWidth="true" hidden="false" outlineLevel="0" max="6" min="6" style="2" width="10.85"/>
    <col collapsed="false" customWidth="true" hidden="false" outlineLevel="0" max="7" min="7" style="2" width="10.71"/>
    <col collapsed="false" customWidth="false" hidden="false" outlineLevel="0" max="8" min="8" style="2" width="11.42"/>
    <col collapsed="false" customWidth="true" hidden="false" outlineLevel="0" max="9" min="9" style="2" width="12.99"/>
    <col collapsed="false" customWidth="false" hidden="false" outlineLevel="0" max="257" min="10" style="2" width="11.42"/>
  </cols>
  <sheetData>
    <row r="1" customFormat="false" ht="14.25" hidden="false" customHeight="false" outlineLevel="0" collapsed="false">
      <c r="A1" s="4" t="s">
        <v>0</v>
      </c>
    </row>
    <row r="2" customFormat="false" ht="14.25" hidden="false" customHeight="false" outlineLevel="0" collapsed="false">
      <c r="A2" s="4" t="s">
        <v>1</v>
      </c>
    </row>
    <row r="3" s="6" customFormat="true" ht="12" hidden="false" customHeight="false" outlineLevel="0" collapsed="false">
      <c r="A3" s="5" t="s">
        <v>2</v>
      </c>
      <c r="B3" s="5"/>
      <c r="D3" s="7"/>
      <c r="E3" s="7"/>
      <c r="F3" s="8"/>
      <c r="G3" s="9"/>
    </row>
    <row r="4" s="6" customFormat="true" ht="12" hidden="false" customHeight="false" outlineLevel="0" collapsed="false">
      <c r="D4" s="7"/>
      <c r="E4" s="7"/>
      <c r="F4" s="8"/>
      <c r="G4" s="9"/>
    </row>
    <row r="5" s="6" customFormat="true" ht="22.5" hidden="false" customHeight="true" outlineLevel="0" collapsed="false">
      <c r="A5" s="10" t="s">
        <v>3</v>
      </c>
      <c r="B5" s="10" t="s">
        <v>4</v>
      </c>
      <c r="C5" s="10" t="s">
        <v>5</v>
      </c>
      <c r="D5" s="10" t="s">
        <v>6</v>
      </c>
      <c r="E5" s="10" t="s">
        <v>7</v>
      </c>
      <c r="F5" s="11" t="s">
        <v>8</v>
      </c>
      <c r="G5" s="12" t="s">
        <v>9</v>
      </c>
      <c r="H5" s="12" t="s">
        <v>10</v>
      </c>
      <c r="I5" s="12" t="s">
        <v>11</v>
      </c>
    </row>
    <row r="6" s="6" customFormat="true" ht="112.5" hidden="false" customHeight="false" outlineLevel="0" collapsed="false">
      <c r="A6" s="13" t="n">
        <v>1</v>
      </c>
      <c r="B6" s="14" t="s">
        <v>12</v>
      </c>
      <c r="C6" s="15" t="n">
        <v>782017</v>
      </c>
      <c r="D6" s="16" t="s">
        <v>13</v>
      </c>
      <c r="E6" s="17" t="s">
        <v>14</v>
      </c>
      <c r="F6" s="18" t="n">
        <v>64449000</v>
      </c>
      <c r="G6" s="19" t="n">
        <v>42828</v>
      </c>
      <c r="H6" s="16" t="s">
        <v>15</v>
      </c>
      <c r="I6" s="20" t="s">
        <v>16</v>
      </c>
    </row>
    <row r="7" s="6" customFormat="true" ht="56.25" hidden="false" customHeight="false" outlineLevel="0" collapsed="false">
      <c r="A7" s="13" t="n">
        <v>2</v>
      </c>
      <c r="B7" s="14" t="s">
        <v>12</v>
      </c>
      <c r="C7" s="15" t="n">
        <v>792017</v>
      </c>
      <c r="D7" s="16" t="s">
        <v>17</v>
      </c>
      <c r="E7" s="17" t="s">
        <v>18</v>
      </c>
      <c r="F7" s="18" t="n">
        <v>94831000</v>
      </c>
      <c r="G7" s="19" t="n">
        <v>42828</v>
      </c>
      <c r="H7" s="16" t="s">
        <v>19</v>
      </c>
      <c r="I7" s="20" t="s">
        <v>20</v>
      </c>
    </row>
    <row r="8" s="6" customFormat="true" ht="90" hidden="false" customHeight="false" outlineLevel="0" collapsed="false">
      <c r="A8" s="13" t="n">
        <v>3</v>
      </c>
      <c r="B8" s="14" t="s">
        <v>12</v>
      </c>
      <c r="C8" s="15" t="n">
        <v>802017</v>
      </c>
      <c r="D8" s="16" t="s">
        <v>21</v>
      </c>
      <c r="E8" s="17" t="s">
        <v>22</v>
      </c>
      <c r="F8" s="18" t="n">
        <v>64449000</v>
      </c>
      <c r="G8" s="19" t="n">
        <v>42828</v>
      </c>
      <c r="H8" s="16" t="s">
        <v>23</v>
      </c>
      <c r="I8" s="20" t="s">
        <v>16</v>
      </c>
    </row>
    <row r="9" s="6" customFormat="true" ht="90" hidden="false" customHeight="false" outlineLevel="0" collapsed="false">
      <c r="A9" s="13" t="n">
        <v>4</v>
      </c>
      <c r="B9" s="14" t="s">
        <v>12</v>
      </c>
      <c r="C9" s="15" t="n">
        <v>812017</v>
      </c>
      <c r="D9" s="16" t="s">
        <v>24</v>
      </c>
      <c r="E9" s="17" t="s">
        <v>25</v>
      </c>
      <c r="F9" s="18" t="n">
        <v>20240000</v>
      </c>
      <c r="G9" s="19" t="n">
        <v>42828</v>
      </c>
      <c r="H9" s="16" t="s">
        <v>26</v>
      </c>
      <c r="I9" s="20" t="s">
        <v>27</v>
      </c>
    </row>
    <row r="10" s="6" customFormat="true" ht="101.25" hidden="false" customHeight="false" outlineLevel="0" collapsed="false">
      <c r="A10" s="13" t="n">
        <v>5</v>
      </c>
      <c r="B10" s="14" t="s">
        <v>12</v>
      </c>
      <c r="C10" s="15" t="n">
        <v>822017</v>
      </c>
      <c r="D10" s="16" t="s">
        <v>28</v>
      </c>
      <c r="E10" s="17" t="s">
        <v>29</v>
      </c>
      <c r="F10" s="18" t="n">
        <v>42339000</v>
      </c>
      <c r="G10" s="19" t="n">
        <v>42828</v>
      </c>
      <c r="H10" s="16" t="s">
        <v>30</v>
      </c>
      <c r="I10" s="20" t="s">
        <v>16</v>
      </c>
    </row>
    <row r="11" s="6" customFormat="true" ht="56.25" hidden="false" customHeight="false" outlineLevel="0" collapsed="false">
      <c r="A11" s="13" t="n">
        <v>6</v>
      </c>
      <c r="B11" s="14" t="s">
        <v>12</v>
      </c>
      <c r="C11" s="15" t="n">
        <v>862017</v>
      </c>
      <c r="D11" s="16" t="s">
        <v>31</v>
      </c>
      <c r="E11" s="17" t="s">
        <v>32</v>
      </c>
      <c r="F11" s="18" t="n">
        <v>45900600</v>
      </c>
      <c r="G11" s="19" t="n">
        <v>42829</v>
      </c>
      <c r="H11" s="16" t="s">
        <v>33</v>
      </c>
      <c r="I11" s="20" t="s">
        <v>34</v>
      </c>
    </row>
    <row r="12" s="6" customFormat="true" ht="56.25" hidden="false" customHeight="false" outlineLevel="0" collapsed="false">
      <c r="A12" s="13" t="n">
        <v>7</v>
      </c>
      <c r="B12" s="14" t="s">
        <v>12</v>
      </c>
      <c r="C12" s="15" t="n">
        <v>872017</v>
      </c>
      <c r="D12" s="16" t="s">
        <v>35</v>
      </c>
      <c r="E12" s="17" t="s">
        <v>36</v>
      </c>
      <c r="F12" s="18" t="n">
        <v>64444050</v>
      </c>
      <c r="G12" s="19" t="n">
        <v>42829</v>
      </c>
      <c r="H12" s="16" t="s">
        <v>37</v>
      </c>
      <c r="I12" s="20" t="s">
        <v>38</v>
      </c>
    </row>
    <row r="13" s="6" customFormat="true" ht="36" hidden="false" customHeight="false" outlineLevel="0" collapsed="false">
      <c r="A13" s="13" t="n">
        <v>8</v>
      </c>
      <c r="B13" s="14" t="s">
        <v>12</v>
      </c>
      <c r="C13" s="15" t="n">
        <v>882017</v>
      </c>
      <c r="D13" s="16" t="s">
        <v>39</v>
      </c>
      <c r="E13" s="17" t="s">
        <v>40</v>
      </c>
      <c r="F13" s="18" t="n">
        <v>71698000</v>
      </c>
      <c r="G13" s="19" t="n">
        <v>42829</v>
      </c>
      <c r="H13" s="16" t="s">
        <v>41</v>
      </c>
      <c r="I13" s="20" t="s">
        <v>42</v>
      </c>
    </row>
    <row r="14" s="6" customFormat="true" ht="78.75" hidden="false" customHeight="false" outlineLevel="0" collapsed="false">
      <c r="A14" s="13" t="n">
        <v>9</v>
      </c>
      <c r="B14" s="14" t="s">
        <v>12</v>
      </c>
      <c r="C14" s="15" t="n">
        <v>892017</v>
      </c>
      <c r="D14" s="16" t="s">
        <v>43</v>
      </c>
      <c r="E14" s="17" t="s">
        <v>44</v>
      </c>
      <c r="F14" s="18" t="n">
        <v>49104000</v>
      </c>
      <c r="G14" s="19" t="n">
        <v>42829</v>
      </c>
      <c r="H14" s="16" t="s">
        <v>45</v>
      </c>
      <c r="I14" s="20" t="s">
        <v>46</v>
      </c>
    </row>
    <row r="15" s="6" customFormat="true" ht="56.25" hidden="false" customHeight="false" outlineLevel="0" collapsed="false">
      <c r="A15" s="13" t="n">
        <v>10</v>
      </c>
      <c r="B15" s="14" t="s">
        <v>12</v>
      </c>
      <c r="C15" s="15" t="n">
        <v>902017</v>
      </c>
      <c r="D15" s="16" t="s">
        <v>47</v>
      </c>
      <c r="E15" s="17" t="s">
        <v>48</v>
      </c>
      <c r="F15" s="18" t="n">
        <v>55176000</v>
      </c>
      <c r="G15" s="19" t="n">
        <v>42829</v>
      </c>
      <c r="H15" s="16" t="s">
        <v>49</v>
      </c>
      <c r="I15" s="20" t="s">
        <v>38</v>
      </c>
    </row>
    <row r="16" s="6" customFormat="true" ht="56.25" hidden="false" customHeight="false" outlineLevel="0" collapsed="false">
      <c r="A16" s="13" t="n">
        <v>11</v>
      </c>
      <c r="B16" s="14" t="s">
        <v>12</v>
      </c>
      <c r="C16" s="15" t="n">
        <v>912017</v>
      </c>
      <c r="D16" s="16" t="s">
        <v>50</v>
      </c>
      <c r="E16" s="17" t="s">
        <v>51</v>
      </c>
      <c r="F16" s="18" t="n">
        <v>45765200</v>
      </c>
      <c r="G16" s="19" t="n">
        <v>42829</v>
      </c>
      <c r="H16" s="16" t="s">
        <v>52</v>
      </c>
      <c r="I16" s="20" t="s">
        <v>34</v>
      </c>
    </row>
    <row r="17" s="6" customFormat="true" ht="90" hidden="false" customHeight="false" outlineLevel="0" collapsed="false">
      <c r="A17" s="13" t="n">
        <v>12</v>
      </c>
      <c r="B17" s="14" t="s">
        <v>12</v>
      </c>
      <c r="C17" s="15" t="n">
        <v>922017</v>
      </c>
      <c r="D17" s="16" t="s">
        <v>53</v>
      </c>
      <c r="E17" s="17" t="s">
        <v>54</v>
      </c>
      <c r="F17" s="18" t="n">
        <v>55176000</v>
      </c>
      <c r="G17" s="19" t="n">
        <v>42829</v>
      </c>
      <c r="H17" s="16" t="s">
        <v>55</v>
      </c>
      <c r="I17" s="20" t="s">
        <v>38</v>
      </c>
    </row>
    <row r="18" s="6" customFormat="true" ht="56.25" hidden="false" customHeight="false" outlineLevel="0" collapsed="false">
      <c r="A18" s="13" t="n">
        <v>13</v>
      </c>
      <c r="B18" s="14" t="s">
        <v>12</v>
      </c>
      <c r="C18" s="15" t="n">
        <v>932017</v>
      </c>
      <c r="D18" s="16" t="s">
        <v>56</v>
      </c>
      <c r="E18" s="17" t="s">
        <v>51</v>
      </c>
      <c r="F18" s="18" t="n">
        <v>46713000</v>
      </c>
      <c r="G18" s="19" t="n">
        <v>42829</v>
      </c>
      <c r="H18" s="16" t="s">
        <v>57</v>
      </c>
      <c r="I18" s="20" t="s">
        <v>34</v>
      </c>
    </row>
    <row r="19" s="6" customFormat="true" ht="56.25" hidden="false" customHeight="false" outlineLevel="0" collapsed="false">
      <c r="A19" s="13" t="n">
        <v>14</v>
      </c>
      <c r="B19" s="14" t="s">
        <v>12</v>
      </c>
      <c r="C19" s="15" t="n">
        <v>942017</v>
      </c>
      <c r="D19" s="16" t="s">
        <v>58</v>
      </c>
      <c r="E19" s="17" t="s">
        <v>51</v>
      </c>
      <c r="F19" s="18" t="n">
        <v>45900600</v>
      </c>
      <c r="G19" s="19" t="n">
        <v>42829</v>
      </c>
      <c r="H19" s="16" t="s">
        <v>59</v>
      </c>
      <c r="I19" s="20" t="s">
        <v>34</v>
      </c>
    </row>
    <row r="20" s="6" customFormat="true" ht="90" hidden="false" customHeight="false" outlineLevel="0" collapsed="false">
      <c r="A20" s="13" t="n">
        <v>15</v>
      </c>
      <c r="B20" s="14" t="s">
        <v>12</v>
      </c>
      <c r="C20" s="15" t="n">
        <v>952017</v>
      </c>
      <c r="D20" s="16" t="s">
        <v>60</v>
      </c>
      <c r="E20" s="17" t="s">
        <v>61</v>
      </c>
      <c r="F20" s="18" t="n">
        <v>98879000</v>
      </c>
      <c r="G20" s="19" t="n">
        <v>42829</v>
      </c>
      <c r="H20" s="16" t="s">
        <v>62</v>
      </c>
      <c r="I20" s="20" t="s">
        <v>46</v>
      </c>
    </row>
    <row r="21" s="6" customFormat="true" ht="56.25" hidden="false" customHeight="false" outlineLevel="0" collapsed="false">
      <c r="A21" s="13" t="n">
        <v>16</v>
      </c>
      <c r="B21" s="14" t="s">
        <v>12</v>
      </c>
      <c r="C21" s="15" t="n">
        <v>962017</v>
      </c>
      <c r="D21" s="16" t="s">
        <v>63</v>
      </c>
      <c r="E21" s="17" t="s">
        <v>51</v>
      </c>
      <c r="F21" s="18" t="n">
        <v>45900600</v>
      </c>
      <c r="G21" s="19" t="n">
        <v>42829</v>
      </c>
      <c r="H21" s="16" t="s">
        <v>64</v>
      </c>
      <c r="I21" s="20" t="s">
        <v>34</v>
      </c>
    </row>
    <row r="22" s="6" customFormat="true" ht="45" hidden="false" customHeight="false" outlineLevel="0" collapsed="false">
      <c r="A22" s="13" t="n">
        <v>17</v>
      </c>
      <c r="B22" s="14" t="s">
        <v>12</v>
      </c>
      <c r="C22" s="15" t="n">
        <v>972017</v>
      </c>
      <c r="D22" s="16" t="s">
        <v>65</v>
      </c>
      <c r="E22" s="17" t="s">
        <v>66</v>
      </c>
      <c r="F22" s="18" t="n">
        <v>50160000</v>
      </c>
      <c r="G22" s="19" t="n">
        <v>42829</v>
      </c>
      <c r="H22" s="16" t="s">
        <v>67</v>
      </c>
      <c r="I22" s="20" t="s">
        <v>38</v>
      </c>
    </row>
    <row r="23" s="6" customFormat="true" ht="45" hidden="false" customHeight="false" outlineLevel="0" collapsed="false">
      <c r="A23" s="13" t="n">
        <v>18</v>
      </c>
      <c r="B23" s="14" t="s">
        <v>12</v>
      </c>
      <c r="C23" s="15" t="n">
        <v>982017</v>
      </c>
      <c r="D23" s="16" t="s">
        <v>68</v>
      </c>
      <c r="E23" s="17" t="s">
        <v>69</v>
      </c>
      <c r="F23" s="18" t="n">
        <v>120582000</v>
      </c>
      <c r="G23" s="19" t="n">
        <v>42829</v>
      </c>
      <c r="H23" s="16" t="s">
        <v>70</v>
      </c>
      <c r="I23" s="20" t="s">
        <v>71</v>
      </c>
    </row>
    <row r="24" s="6" customFormat="true" ht="90" hidden="false" customHeight="false" outlineLevel="0" collapsed="false">
      <c r="A24" s="13" t="n">
        <v>19</v>
      </c>
      <c r="B24" s="14" t="s">
        <v>12</v>
      </c>
      <c r="C24" s="15" t="n">
        <v>1022017</v>
      </c>
      <c r="D24" s="16" t="s">
        <v>72</v>
      </c>
      <c r="E24" s="17" t="s">
        <v>73</v>
      </c>
      <c r="F24" s="18" t="n">
        <v>53310000</v>
      </c>
      <c r="G24" s="19" t="n">
        <v>42830</v>
      </c>
      <c r="H24" s="16" t="s">
        <v>74</v>
      </c>
      <c r="I24" s="20" t="s">
        <v>46</v>
      </c>
    </row>
    <row r="25" s="6" customFormat="true" ht="90" hidden="false" customHeight="false" outlineLevel="0" collapsed="false">
      <c r="A25" s="13" t="n">
        <v>20</v>
      </c>
      <c r="B25" s="14" t="s">
        <v>12</v>
      </c>
      <c r="C25" s="15" t="n">
        <v>1032017</v>
      </c>
      <c r="D25" s="16" t="s">
        <v>75</v>
      </c>
      <c r="E25" s="17" t="s">
        <v>76</v>
      </c>
      <c r="F25" s="18" t="n">
        <v>58641000</v>
      </c>
      <c r="G25" s="19" t="n">
        <v>42830</v>
      </c>
      <c r="H25" s="16" t="s">
        <v>77</v>
      </c>
      <c r="I25" s="20" t="s">
        <v>78</v>
      </c>
    </row>
    <row r="26" s="6" customFormat="true" ht="112.5" hidden="false" customHeight="false" outlineLevel="0" collapsed="false">
      <c r="A26" s="13" t="n">
        <v>21</v>
      </c>
      <c r="B26" s="14" t="s">
        <v>12</v>
      </c>
      <c r="C26" s="15" t="n">
        <v>1042017</v>
      </c>
      <c r="D26" s="16" t="s">
        <v>79</v>
      </c>
      <c r="E26" s="17" t="s">
        <v>80</v>
      </c>
      <c r="F26" s="18" t="n">
        <v>32020000</v>
      </c>
      <c r="G26" s="19" t="n">
        <v>42830</v>
      </c>
      <c r="H26" s="16" t="s">
        <v>81</v>
      </c>
      <c r="I26" s="20" t="s">
        <v>27</v>
      </c>
    </row>
    <row r="27" s="6" customFormat="true" ht="48" hidden="false" customHeight="false" outlineLevel="0" collapsed="false">
      <c r="A27" s="13" t="n">
        <v>22</v>
      </c>
      <c r="B27" s="14" t="s">
        <v>12</v>
      </c>
      <c r="C27" s="15" t="n">
        <v>1052017</v>
      </c>
      <c r="D27" s="16" t="s">
        <v>82</v>
      </c>
      <c r="E27" s="17" t="s">
        <v>83</v>
      </c>
      <c r="F27" s="18" t="n">
        <v>94831000</v>
      </c>
      <c r="G27" s="19" t="n">
        <v>42830</v>
      </c>
      <c r="H27" s="16" t="s">
        <v>84</v>
      </c>
      <c r="I27" s="20" t="s">
        <v>42</v>
      </c>
    </row>
    <row r="28" s="6" customFormat="true" ht="67.5" hidden="false" customHeight="false" outlineLevel="0" collapsed="false">
      <c r="A28" s="13" t="n">
        <v>23</v>
      </c>
      <c r="B28" s="14" t="s">
        <v>12</v>
      </c>
      <c r="C28" s="15" t="n">
        <v>1062017</v>
      </c>
      <c r="D28" s="16" t="s">
        <v>85</v>
      </c>
      <c r="E28" s="17" t="s">
        <v>86</v>
      </c>
      <c r="F28" s="18" t="n">
        <v>51189600</v>
      </c>
      <c r="G28" s="19" t="n">
        <v>42830</v>
      </c>
      <c r="H28" s="16" t="s">
        <v>87</v>
      </c>
      <c r="I28" s="20" t="s">
        <v>88</v>
      </c>
    </row>
    <row r="29" s="6" customFormat="true" ht="78.75" hidden="false" customHeight="false" outlineLevel="0" collapsed="false">
      <c r="A29" s="13" t="n">
        <v>24</v>
      </c>
      <c r="B29" s="14" t="s">
        <v>12</v>
      </c>
      <c r="C29" s="15" t="n">
        <v>1072017</v>
      </c>
      <c r="D29" s="16" t="s">
        <v>89</v>
      </c>
      <c r="E29" s="17" t="s">
        <v>90</v>
      </c>
      <c r="F29" s="18" t="n">
        <v>55176000</v>
      </c>
      <c r="G29" s="19" t="n">
        <v>42830</v>
      </c>
      <c r="H29" s="16" t="s">
        <v>91</v>
      </c>
      <c r="I29" s="20" t="s">
        <v>92</v>
      </c>
    </row>
    <row r="30" s="6" customFormat="true" ht="90" hidden="false" customHeight="false" outlineLevel="0" collapsed="false">
      <c r="A30" s="13" t="n">
        <v>25</v>
      </c>
      <c r="B30" s="14" t="s">
        <v>12</v>
      </c>
      <c r="C30" s="15" t="n">
        <v>1082017</v>
      </c>
      <c r="D30" s="16" t="s">
        <v>93</v>
      </c>
      <c r="E30" s="17" t="s">
        <v>76</v>
      </c>
      <c r="F30" s="18" t="n">
        <v>69795000</v>
      </c>
      <c r="G30" s="19" t="n">
        <v>42830</v>
      </c>
      <c r="H30" s="16" t="s">
        <v>94</v>
      </c>
      <c r="I30" s="20" t="s">
        <v>88</v>
      </c>
    </row>
    <row r="31" s="6" customFormat="true" ht="78.75" hidden="false" customHeight="false" outlineLevel="0" collapsed="false">
      <c r="A31" s="13" t="n">
        <v>26</v>
      </c>
      <c r="B31" s="14" t="s">
        <v>12</v>
      </c>
      <c r="C31" s="15" t="n">
        <v>1092017</v>
      </c>
      <c r="D31" s="16" t="s">
        <v>95</v>
      </c>
      <c r="E31" s="17" t="s">
        <v>44</v>
      </c>
      <c r="F31" s="18" t="n">
        <v>35211000</v>
      </c>
      <c r="G31" s="19" t="n">
        <v>42830</v>
      </c>
      <c r="H31" s="16" t="s">
        <v>96</v>
      </c>
      <c r="I31" s="20" t="s">
        <v>46</v>
      </c>
    </row>
    <row r="32" s="6" customFormat="true" ht="67.5" hidden="false" customHeight="false" outlineLevel="0" collapsed="false">
      <c r="A32" s="13" t="n">
        <v>27</v>
      </c>
      <c r="B32" s="14" t="s">
        <v>12</v>
      </c>
      <c r="C32" s="15" t="n">
        <v>1102017</v>
      </c>
      <c r="D32" s="16" t="s">
        <v>97</v>
      </c>
      <c r="E32" s="17" t="s">
        <v>98</v>
      </c>
      <c r="F32" s="18" t="n">
        <v>58157000</v>
      </c>
      <c r="G32" s="19" t="n">
        <v>42830</v>
      </c>
      <c r="H32" s="16" t="s">
        <v>99</v>
      </c>
      <c r="I32" s="20" t="s">
        <v>71</v>
      </c>
    </row>
    <row r="33" s="6" customFormat="true" ht="60" hidden="false" customHeight="false" outlineLevel="0" collapsed="false">
      <c r="A33" s="13" t="n">
        <v>28</v>
      </c>
      <c r="B33" s="14" t="s">
        <v>12</v>
      </c>
      <c r="C33" s="15" t="n">
        <v>1112017</v>
      </c>
      <c r="D33" s="16" t="s">
        <v>100</v>
      </c>
      <c r="E33" s="17" t="s">
        <v>101</v>
      </c>
      <c r="F33" s="18" t="n">
        <v>81422000</v>
      </c>
      <c r="G33" s="19" t="n">
        <v>42830</v>
      </c>
      <c r="H33" s="16" t="s">
        <v>102</v>
      </c>
      <c r="I33" s="20" t="s">
        <v>103</v>
      </c>
    </row>
    <row r="34" s="6" customFormat="true" ht="56.25" hidden="false" customHeight="false" outlineLevel="0" collapsed="false">
      <c r="A34" s="13" t="n">
        <v>29</v>
      </c>
      <c r="B34" s="14" t="s">
        <v>12</v>
      </c>
      <c r="C34" s="15" t="n">
        <v>1122017</v>
      </c>
      <c r="D34" s="16" t="s">
        <v>104</v>
      </c>
      <c r="E34" s="17" t="s">
        <v>105</v>
      </c>
      <c r="F34" s="18" t="n">
        <v>57315300</v>
      </c>
      <c r="G34" s="19" t="n">
        <v>42830</v>
      </c>
      <c r="H34" s="16" t="s">
        <v>106</v>
      </c>
      <c r="I34" s="20" t="s">
        <v>107</v>
      </c>
    </row>
    <row r="35" s="6" customFormat="true" ht="78.75" hidden="false" customHeight="false" outlineLevel="0" collapsed="false">
      <c r="A35" s="13" t="n">
        <v>30</v>
      </c>
      <c r="B35" s="14" t="s">
        <v>12</v>
      </c>
      <c r="C35" s="15" t="n">
        <v>1132017</v>
      </c>
      <c r="D35" s="16" t="s">
        <v>108</v>
      </c>
      <c r="E35" s="17" t="s">
        <v>44</v>
      </c>
      <c r="F35" s="18" t="n">
        <v>37686000</v>
      </c>
      <c r="G35" s="19" t="n">
        <v>42830</v>
      </c>
      <c r="H35" s="16" t="s">
        <v>109</v>
      </c>
      <c r="I35" s="20" t="s">
        <v>88</v>
      </c>
    </row>
    <row r="36" s="6" customFormat="true" ht="67.5" hidden="false" customHeight="false" outlineLevel="0" collapsed="false">
      <c r="A36" s="13" t="n">
        <v>31</v>
      </c>
      <c r="B36" s="14" t="s">
        <v>12</v>
      </c>
      <c r="C36" s="15" t="n">
        <v>1142017</v>
      </c>
      <c r="D36" s="16" t="s">
        <v>110</v>
      </c>
      <c r="E36" s="17" t="s">
        <v>111</v>
      </c>
      <c r="F36" s="18" t="n">
        <v>23265000</v>
      </c>
      <c r="G36" s="19" t="n">
        <v>42830</v>
      </c>
      <c r="H36" s="16" t="s">
        <v>112</v>
      </c>
      <c r="I36" s="20" t="s">
        <v>113</v>
      </c>
    </row>
    <row r="37" s="6" customFormat="true" ht="90" hidden="false" customHeight="false" outlineLevel="0" collapsed="false">
      <c r="A37" s="13" t="n">
        <v>32</v>
      </c>
      <c r="B37" s="14" t="s">
        <v>12</v>
      </c>
      <c r="C37" s="15" t="n">
        <v>1152017</v>
      </c>
      <c r="D37" s="16" t="s">
        <v>114</v>
      </c>
      <c r="E37" s="17" t="s">
        <v>115</v>
      </c>
      <c r="F37" s="18" t="n">
        <v>69795000</v>
      </c>
      <c r="G37" s="19" t="n">
        <v>42830</v>
      </c>
      <c r="H37" s="16" t="s">
        <v>116</v>
      </c>
      <c r="I37" s="20" t="s">
        <v>78</v>
      </c>
    </row>
    <row r="38" s="6" customFormat="true" ht="90" hidden="false" customHeight="false" outlineLevel="0" collapsed="false">
      <c r="A38" s="13" t="n">
        <v>33</v>
      </c>
      <c r="B38" s="14" t="s">
        <v>12</v>
      </c>
      <c r="C38" s="15" t="n">
        <v>1162017</v>
      </c>
      <c r="D38" s="16" t="s">
        <v>117</v>
      </c>
      <c r="E38" s="17" t="s">
        <v>118</v>
      </c>
      <c r="F38" s="18" t="n">
        <v>64449000</v>
      </c>
      <c r="G38" s="19" t="n">
        <v>42830</v>
      </c>
      <c r="H38" s="16" t="s">
        <v>119</v>
      </c>
      <c r="I38" s="20" t="s">
        <v>16</v>
      </c>
    </row>
    <row r="39" s="6" customFormat="true" ht="123.75" hidden="false" customHeight="false" outlineLevel="0" collapsed="false">
      <c r="A39" s="13" t="n">
        <v>34</v>
      </c>
      <c r="B39" s="14" t="s">
        <v>12</v>
      </c>
      <c r="C39" s="15" t="n">
        <v>1172017</v>
      </c>
      <c r="D39" s="16" t="s">
        <v>120</v>
      </c>
      <c r="E39" s="17" t="s">
        <v>121</v>
      </c>
      <c r="F39" s="18" t="n">
        <v>35222000</v>
      </c>
      <c r="G39" s="19" t="n">
        <v>42830</v>
      </c>
      <c r="H39" s="16" t="s">
        <v>122</v>
      </c>
      <c r="I39" s="20" t="s">
        <v>16</v>
      </c>
    </row>
    <row r="40" s="6" customFormat="true" ht="90" hidden="false" customHeight="false" outlineLevel="0" collapsed="false">
      <c r="A40" s="13" t="n">
        <v>35</v>
      </c>
      <c r="B40" s="14" t="s">
        <v>12</v>
      </c>
      <c r="C40" s="15" t="n">
        <v>1182017</v>
      </c>
      <c r="D40" s="16" t="s">
        <v>123</v>
      </c>
      <c r="E40" s="17" t="s">
        <v>124</v>
      </c>
      <c r="F40" s="18" t="n">
        <v>54142000</v>
      </c>
      <c r="G40" s="19" t="n">
        <v>42830</v>
      </c>
      <c r="H40" s="16" t="s">
        <v>125</v>
      </c>
      <c r="I40" s="20" t="s">
        <v>27</v>
      </c>
    </row>
    <row r="41" s="6" customFormat="true" ht="36" hidden="false" customHeight="false" outlineLevel="0" collapsed="false">
      <c r="A41" s="13" t="n">
        <v>36</v>
      </c>
      <c r="B41" s="14" t="s">
        <v>12</v>
      </c>
      <c r="C41" s="15" t="n">
        <v>1192017</v>
      </c>
      <c r="D41" s="16" t="s">
        <v>126</v>
      </c>
      <c r="E41" s="17" t="s">
        <v>127</v>
      </c>
      <c r="F41" s="18" t="n">
        <v>64444050</v>
      </c>
      <c r="G41" s="19" t="n">
        <v>42830</v>
      </c>
      <c r="H41" s="16" t="s">
        <v>128</v>
      </c>
      <c r="I41" s="20" t="s">
        <v>38</v>
      </c>
    </row>
    <row r="42" s="6" customFormat="true" ht="67.5" hidden="false" customHeight="false" outlineLevel="0" collapsed="false">
      <c r="A42" s="13" t="n">
        <v>37</v>
      </c>
      <c r="B42" s="14" t="s">
        <v>12</v>
      </c>
      <c r="C42" s="15" t="n">
        <v>1202017</v>
      </c>
      <c r="D42" s="16" t="s">
        <v>129</v>
      </c>
      <c r="E42" s="17" t="s">
        <v>130</v>
      </c>
      <c r="F42" s="18" t="n">
        <v>18612000</v>
      </c>
      <c r="G42" s="19" t="n">
        <v>42830</v>
      </c>
      <c r="H42" s="16" t="s">
        <v>131</v>
      </c>
      <c r="I42" s="20" t="s">
        <v>27</v>
      </c>
    </row>
    <row r="43" s="6" customFormat="true" ht="101.25" hidden="false" customHeight="false" outlineLevel="0" collapsed="false">
      <c r="A43" s="13" t="n">
        <v>38</v>
      </c>
      <c r="B43" s="14" t="s">
        <v>12</v>
      </c>
      <c r="C43" s="15" t="n">
        <v>1212017</v>
      </c>
      <c r="D43" s="16" t="s">
        <v>132</v>
      </c>
      <c r="E43" s="17" t="s">
        <v>133</v>
      </c>
      <c r="F43" s="18" t="n">
        <v>28442800</v>
      </c>
      <c r="G43" s="19" t="n">
        <v>42830</v>
      </c>
      <c r="H43" s="16" t="s">
        <v>134</v>
      </c>
      <c r="I43" s="20" t="s">
        <v>135</v>
      </c>
    </row>
    <row r="44" s="6" customFormat="true" ht="67.5" hidden="false" customHeight="false" outlineLevel="0" collapsed="false">
      <c r="A44" s="13" t="n">
        <v>39</v>
      </c>
      <c r="B44" s="14" t="s">
        <v>12</v>
      </c>
      <c r="C44" s="15" t="n">
        <v>1222017</v>
      </c>
      <c r="D44" s="16" t="s">
        <v>136</v>
      </c>
      <c r="E44" s="17" t="s">
        <v>137</v>
      </c>
      <c r="F44" s="18" t="n">
        <v>64449000</v>
      </c>
      <c r="G44" s="19" t="n">
        <v>42830</v>
      </c>
      <c r="H44" s="16" t="s">
        <v>138</v>
      </c>
      <c r="I44" s="20" t="s">
        <v>46</v>
      </c>
    </row>
    <row r="45" s="6" customFormat="true" ht="112.5" hidden="false" customHeight="false" outlineLevel="0" collapsed="false">
      <c r="A45" s="13" t="n">
        <v>40</v>
      </c>
      <c r="B45" s="14" t="s">
        <v>12</v>
      </c>
      <c r="C45" s="15" t="n">
        <v>1232017</v>
      </c>
      <c r="D45" s="16" t="s">
        <v>139</v>
      </c>
      <c r="E45" s="17" t="s">
        <v>140</v>
      </c>
      <c r="F45" s="18" t="n">
        <v>41844000</v>
      </c>
      <c r="G45" s="19" t="n">
        <v>42830</v>
      </c>
      <c r="H45" s="16" t="s">
        <v>141</v>
      </c>
      <c r="I45" s="20" t="s">
        <v>16</v>
      </c>
    </row>
    <row r="46" s="6" customFormat="true" ht="78.75" hidden="false" customHeight="false" outlineLevel="0" collapsed="false">
      <c r="A46" s="13" t="n">
        <v>41</v>
      </c>
      <c r="B46" s="14" t="s">
        <v>12</v>
      </c>
      <c r="C46" s="15" t="n">
        <v>1242017</v>
      </c>
      <c r="D46" s="16" t="s">
        <v>142</v>
      </c>
      <c r="E46" s="17" t="s">
        <v>143</v>
      </c>
      <c r="F46" s="18" t="n">
        <v>30338000</v>
      </c>
      <c r="G46" s="19" t="n">
        <v>42830</v>
      </c>
      <c r="H46" s="16" t="s">
        <v>144</v>
      </c>
      <c r="I46" s="20" t="s">
        <v>27</v>
      </c>
    </row>
    <row r="47" s="6" customFormat="true" ht="90" hidden="false" customHeight="false" outlineLevel="0" collapsed="false">
      <c r="A47" s="13" t="n">
        <v>42</v>
      </c>
      <c r="B47" s="14" t="s">
        <v>12</v>
      </c>
      <c r="C47" s="15" t="n">
        <v>1252017</v>
      </c>
      <c r="D47" s="16" t="s">
        <v>145</v>
      </c>
      <c r="E47" s="17" t="s">
        <v>146</v>
      </c>
      <c r="F47" s="18" t="n">
        <v>38040000</v>
      </c>
      <c r="G47" s="19" t="n">
        <v>42830</v>
      </c>
      <c r="H47" s="16" t="s">
        <v>147</v>
      </c>
      <c r="I47" s="20" t="s">
        <v>27</v>
      </c>
    </row>
    <row r="48" s="6" customFormat="true" ht="112.5" hidden="false" customHeight="false" outlineLevel="0" collapsed="false">
      <c r="A48" s="13" t="n">
        <v>43</v>
      </c>
      <c r="B48" s="14" t="s">
        <v>12</v>
      </c>
      <c r="C48" s="15" t="n">
        <v>1262017</v>
      </c>
      <c r="D48" s="16" t="s">
        <v>148</v>
      </c>
      <c r="E48" s="17" t="s">
        <v>149</v>
      </c>
      <c r="F48" s="18" t="n">
        <v>41844000</v>
      </c>
      <c r="G48" s="19" t="n">
        <v>42830</v>
      </c>
      <c r="H48" s="16" t="s">
        <v>150</v>
      </c>
      <c r="I48" s="20" t="s">
        <v>16</v>
      </c>
    </row>
    <row r="49" s="6" customFormat="true" ht="78.75" hidden="false" customHeight="false" outlineLevel="0" collapsed="false">
      <c r="A49" s="13" t="n">
        <v>44</v>
      </c>
      <c r="B49" s="14" t="s">
        <v>12</v>
      </c>
      <c r="C49" s="15" t="n">
        <v>1272017</v>
      </c>
      <c r="D49" s="16" t="s">
        <v>151</v>
      </c>
      <c r="E49" s="17" t="s">
        <v>90</v>
      </c>
      <c r="F49" s="18" t="n">
        <v>55176000</v>
      </c>
      <c r="G49" s="19" t="n">
        <v>42830</v>
      </c>
      <c r="H49" s="16" t="s">
        <v>152</v>
      </c>
      <c r="I49" s="20" t="s">
        <v>92</v>
      </c>
    </row>
    <row r="50" s="6" customFormat="true" ht="90" hidden="false" customHeight="false" outlineLevel="0" collapsed="false">
      <c r="A50" s="13" t="n">
        <v>45</v>
      </c>
      <c r="B50" s="14" t="s">
        <v>12</v>
      </c>
      <c r="C50" s="15" t="n">
        <v>1282017</v>
      </c>
      <c r="D50" s="16" t="s">
        <v>153</v>
      </c>
      <c r="E50" s="17" t="s">
        <v>154</v>
      </c>
      <c r="F50" s="18" t="n">
        <v>30338000</v>
      </c>
      <c r="G50" s="19" t="n">
        <v>42830</v>
      </c>
      <c r="H50" s="16" t="s">
        <v>155</v>
      </c>
      <c r="I50" s="20" t="s">
        <v>27</v>
      </c>
    </row>
    <row r="51" s="6" customFormat="true" ht="90" hidden="false" customHeight="false" outlineLevel="0" collapsed="false">
      <c r="A51" s="13" t="n">
        <v>46</v>
      </c>
      <c r="B51" s="14" t="s">
        <v>12</v>
      </c>
      <c r="C51" s="15" t="n">
        <v>1292017</v>
      </c>
      <c r="D51" s="16" t="s">
        <v>156</v>
      </c>
      <c r="E51" s="17" t="s">
        <v>157</v>
      </c>
      <c r="F51" s="18" t="n">
        <v>18612000</v>
      </c>
      <c r="G51" s="19" t="n">
        <v>42831</v>
      </c>
      <c r="H51" s="16" t="s">
        <v>158</v>
      </c>
      <c r="I51" s="20" t="s">
        <v>27</v>
      </c>
    </row>
    <row r="52" s="6" customFormat="true" ht="112.5" hidden="false" customHeight="false" outlineLevel="0" collapsed="false">
      <c r="A52" s="13" t="n">
        <v>47</v>
      </c>
      <c r="B52" s="14" t="s">
        <v>12</v>
      </c>
      <c r="C52" s="15" t="n">
        <v>1302017</v>
      </c>
      <c r="D52" s="16" t="s">
        <v>159</v>
      </c>
      <c r="E52" s="17" t="s">
        <v>160</v>
      </c>
      <c r="F52" s="18" t="n">
        <v>43934209</v>
      </c>
      <c r="G52" s="19" t="n">
        <v>42831</v>
      </c>
      <c r="H52" s="16" t="s">
        <v>161</v>
      </c>
      <c r="I52" s="20" t="s">
        <v>162</v>
      </c>
    </row>
    <row r="53" s="6" customFormat="true" ht="135" hidden="false" customHeight="false" outlineLevel="0" collapsed="false">
      <c r="A53" s="13" t="n">
        <v>48</v>
      </c>
      <c r="B53" s="14" t="s">
        <v>12</v>
      </c>
      <c r="C53" s="15" t="n">
        <v>1312017</v>
      </c>
      <c r="D53" s="16" t="s">
        <v>163</v>
      </c>
      <c r="E53" s="17" t="s">
        <v>164</v>
      </c>
      <c r="F53" s="18" t="n">
        <v>64449000</v>
      </c>
      <c r="G53" s="19" t="n">
        <v>42831</v>
      </c>
      <c r="H53" s="16" t="s">
        <v>165</v>
      </c>
      <c r="I53" s="20" t="s">
        <v>27</v>
      </c>
    </row>
    <row r="54" s="6" customFormat="true" ht="90" hidden="false" customHeight="false" outlineLevel="0" collapsed="false">
      <c r="A54" s="13" t="n">
        <v>49</v>
      </c>
      <c r="B54" s="14" t="s">
        <v>12</v>
      </c>
      <c r="C54" s="15" t="n">
        <v>1322017</v>
      </c>
      <c r="D54" s="16" t="s">
        <v>166</v>
      </c>
      <c r="E54" s="17" t="s">
        <v>167</v>
      </c>
      <c r="F54" s="18" t="n">
        <v>40180000</v>
      </c>
      <c r="G54" s="19" t="n">
        <v>42831</v>
      </c>
      <c r="H54" s="16" t="s">
        <v>168</v>
      </c>
      <c r="I54" s="20" t="s">
        <v>169</v>
      </c>
    </row>
    <row r="55" s="6" customFormat="true" ht="123.75" hidden="false" customHeight="false" outlineLevel="0" collapsed="false">
      <c r="A55" s="13" t="n">
        <v>50</v>
      </c>
      <c r="B55" s="14" t="s">
        <v>12</v>
      </c>
      <c r="C55" s="15" t="n">
        <v>1332017</v>
      </c>
      <c r="D55" s="16" t="s">
        <v>170</v>
      </c>
      <c r="E55" s="17" t="s">
        <v>171</v>
      </c>
      <c r="F55" s="18" t="n">
        <v>32148000</v>
      </c>
      <c r="G55" s="19" t="n">
        <v>42831</v>
      </c>
      <c r="H55" s="16" t="s">
        <v>172</v>
      </c>
      <c r="I55" s="20" t="s">
        <v>162</v>
      </c>
    </row>
    <row r="56" s="6" customFormat="true" ht="101.25" hidden="false" customHeight="false" outlineLevel="0" collapsed="false">
      <c r="A56" s="13" t="n">
        <v>51</v>
      </c>
      <c r="B56" s="14" t="s">
        <v>12</v>
      </c>
      <c r="C56" s="15" t="n">
        <v>1342017</v>
      </c>
      <c r="D56" s="16" t="s">
        <v>173</v>
      </c>
      <c r="E56" s="17" t="s">
        <v>174</v>
      </c>
      <c r="F56" s="18" t="n">
        <v>65650000</v>
      </c>
      <c r="G56" s="19" t="n">
        <v>42831</v>
      </c>
      <c r="H56" s="16" t="s">
        <v>175</v>
      </c>
      <c r="I56" s="20" t="s">
        <v>169</v>
      </c>
    </row>
    <row r="57" s="6" customFormat="true" ht="112.5" hidden="false" customHeight="false" outlineLevel="0" collapsed="false">
      <c r="A57" s="13" t="n">
        <v>52</v>
      </c>
      <c r="B57" s="14" t="s">
        <v>12</v>
      </c>
      <c r="C57" s="15" t="n">
        <v>1352017</v>
      </c>
      <c r="D57" s="16" t="s">
        <v>176</v>
      </c>
      <c r="E57" s="17" t="s">
        <v>177</v>
      </c>
      <c r="F57" s="18" t="n">
        <v>79870000</v>
      </c>
      <c r="G57" s="19" t="n">
        <v>42831</v>
      </c>
      <c r="H57" s="16" t="s">
        <v>178</v>
      </c>
      <c r="I57" s="20" t="s">
        <v>169</v>
      </c>
    </row>
    <row r="58" s="6" customFormat="true" ht="101.25" hidden="false" customHeight="false" outlineLevel="0" collapsed="false">
      <c r="A58" s="13" t="n">
        <v>53</v>
      </c>
      <c r="B58" s="14" t="s">
        <v>12</v>
      </c>
      <c r="C58" s="15" t="n">
        <v>1362017</v>
      </c>
      <c r="D58" s="16" t="s">
        <v>179</v>
      </c>
      <c r="E58" s="17" t="s">
        <v>180</v>
      </c>
      <c r="F58" s="18" t="n">
        <v>65560000</v>
      </c>
      <c r="G58" s="19" t="n">
        <v>42831</v>
      </c>
      <c r="H58" s="16" t="s">
        <v>181</v>
      </c>
      <c r="I58" s="20" t="s">
        <v>169</v>
      </c>
    </row>
    <row r="59" s="6" customFormat="true" ht="90" hidden="false" customHeight="false" outlineLevel="0" collapsed="false">
      <c r="A59" s="13" t="n">
        <v>54</v>
      </c>
      <c r="B59" s="14" t="s">
        <v>12</v>
      </c>
      <c r="C59" s="15" t="n">
        <v>1372017</v>
      </c>
      <c r="D59" s="16" t="s">
        <v>182</v>
      </c>
      <c r="E59" s="17" t="s">
        <v>183</v>
      </c>
      <c r="F59" s="18" t="n">
        <v>45949200</v>
      </c>
      <c r="G59" s="19" t="n">
        <v>42831</v>
      </c>
      <c r="H59" s="16" t="s">
        <v>184</v>
      </c>
      <c r="I59" s="20" t="s">
        <v>27</v>
      </c>
    </row>
    <row r="60" s="6" customFormat="true" ht="78.75" hidden="false" customHeight="false" outlineLevel="0" collapsed="false">
      <c r="A60" s="13" t="n">
        <v>55</v>
      </c>
      <c r="B60" s="14" t="s">
        <v>12</v>
      </c>
      <c r="C60" s="15" t="n">
        <v>1382017</v>
      </c>
      <c r="D60" s="16" t="s">
        <v>185</v>
      </c>
      <c r="E60" s="17" t="s">
        <v>186</v>
      </c>
      <c r="F60" s="18" t="n">
        <v>44517000</v>
      </c>
      <c r="G60" s="19" t="n">
        <v>42831</v>
      </c>
      <c r="H60" s="16" t="s">
        <v>187</v>
      </c>
      <c r="I60" s="20" t="s">
        <v>188</v>
      </c>
    </row>
    <row r="61" s="6" customFormat="true" ht="90" hidden="false" customHeight="false" outlineLevel="0" collapsed="false">
      <c r="A61" s="13" t="n">
        <v>56</v>
      </c>
      <c r="B61" s="14" t="s">
        <v>12</v>
      </c>
      <c r="C61" s="15" t="n">
        <v>1392017</v>
      </c>
      <c r="D61" s="16" t="s">
        <v>189</v>
      </c>
      <c r="E61" s="17" t="s">
        <v>190</v>
      </c>
      <c r="F61" s="18" t="n">
        <v>72116000</v>
      </c>
      <c r="G61" s="19" t="n">
        <v>42831</v>
      </c>
      <c r="H61" s="16" t="s">
        <v>191</v>
      </c>
      <c r="I61" s="20" t="s">
        <v>192</v>
      </c>
    </row>
    <row r="62" s="6" customFormat="true" ht="90" hidden="false" customHeight="false" outlineLevel="0" collapsed="false">
      <c r="A62" s="13" t="n">
        <v>57</v>
      </c>
      <c r="B62" s="14" t="s">
        <v>12</v>
      </c>
      <c r="C62" s="15" t="n">
        <v>1402017</v>
      </c>
      <c r="D62" s="16" t="s">
        <v>193</v>
      </c>
      <c r="E62" s="17" t="s">
        <v>190</v>
      </c>
      <c r="F62" s="18" t="n">
        <v>95150000</v>
      </c>
      <c r="G62" s="19" t="n">
        <v>42831</v>
      </c>
      <c r="H62" s="16" t="s">
        <v>194</v>
      </c>
      <c r="I62" s="20" t="s">
        <v>192</v>
      </c>
    </row>
    <row r="63" s="6" customFormat="true" ht="90" hidden="false" customHeight="false" outlineLevel="0" collapsed="false">
      <c r="A63" s="13" t="n">
        <v>58</v>
      </c>
      <c r="B63" s="14" t="s">
        <v>12</v>
      </c>
      <c r="C63" s="15" t="n">
        <v>1412017</v>
      </c>
      <c r="D63" s="16" t="s">
        <v>195</v>
      </c>
      <c r="E63" s="17" t="s">
        <v>196</v>
      </c>
      <c r="F63" s="18" t="n">
        <v>61514775</v>
      </c>
      <c r="G63" s="19" t="n">
        <v>42831</v>
      </c>
      <c r="H63" s="16" t="s">
        <v>197</v>
      </c>
      <c r="I63" s="20" t="s">
        <v>113</v>
      </c>
    </row>
    <row r="64" s="6" customFormat="true" ht="90" hidden="false" customHeight="false" outlineLevel="0" collapsed="false">
      <c r="A64" s="13" t="n">
        <v>59</v>
      </c>
      <c r="B64" s="14" t="s">
        <v>12</v>
      </c>
      <c r="C64" s="15" t="n">
        <v>1422017</v>
      </c>
      <c r="D64" s="16" t="s">
        <v>198</v>
      </c>
      <c r="E64" s="17" t="s">
        <v>199</v>
      </c>
      <c r="F64" s="18" t="n">
        <v>22440000</v>
      </c>
      <c r="G64" s="19" t="n">
        <v>42831</v>
      </c>
      <c r="H64" s="16" t="s">
        <v>200</v>
      </c>
      <c r="I64" s="20" t="s">
        <v>16</v>
      </c>
    </row>
    <row r="65" s="6" customFormat="true" ht="45" hidden="false" customHeight="false" outlineLevel="0" collapsed="false">
      <c r="A65" s="13" t="n">
        <v>60</v>
      </c>
      <c r="B65" s="14" t="s">
        <v>12</v>
      </c>
      <c r="C65" s="15" t="n">
        <v>1432017</v>
      </c>
      <c r="D65" s="16" t="s">
        <v>201</v>
      </c>
      <c r="E65" s="17" t="s">
        <v>202</v>
      </c>
      <c r="F65" s="18" t="n">
        <v>25280000</v>
      </c>
      <c r="G65" s="19" t="n">
        <v>42831</v>
      </c>
      <c r="H65" s="16" t="s">
        <v>203</v>
      </c>
      <c r="I65" s="20" t="s">
        <v>107</v>
      </c>
    </row>
    <row r="66" s="6" customFormat="true" ht="56.25" hidden="false" customHeight="false" outlineLevel="0" collapsed="false">
      <c r="A66" s="13" t="n">
        <v>61</v>
      </c>
      <c r="B66" s="14" t="s">
        <v>12</v>
      </c>
      <c r="C66" s="15" t="n">
        <v>1442017</v>
      </c>
      <c r="D66" s="16" t="s">
        <v>204</v>
      </c>
      <c r="E66" s="17" t="s">
        <v>205</v>
      </c>
      <c r="F66" s="18" t="n">
        <v>30386200</v>
      </c>
      <c r="G66" s="19" t="n">
        <v>42831</v>
      </c>
      <c r="H66" s="16" t="s">
        <v>206</v>
      </c>
      <c r="I66" s="20" t="s">
        <v>207</v>
      </c>
    </row>
    <row r="67" s="6" customFormat="true" ht="67.5" hidden="false" customHeight="false" outlineLevel="0" collapsed="false">
      <c r="A67" s="13" t="n">
        <v>62</v>
      </c>
      <c r="B67" s="14" t="s">
        <v>12</v>
      </c>
      <c r="C67" s="15" t="n">
        <v>1452017</v>
      </c>
      <c r="D67" s="16" t="s">
        <v>208</v>
      </c>
      <c r="E67" s="17" t="s">
        <v>209</v>
      </c>
      <c r="F67" s="18" t="n">
        <v>55706100</v>
      </c>
      <c r="G67" s="19" t="n">
        <v>42831</v>
      </c>
      <c r="H67" s="16" t="s">
        <v>210</v>
      </c>
      <c r="I67" s="20" t="s">
        <v>211</v>
      </c>
    </row>
    <row r="68" s="6" customFormat="true" ht="67.5" hidden="false" customHeight="false" outlineLevel="0" collapsed="false">
      <c r="A68" s="13" t="n">
        <v>63</v>
      </c>
      <c r="B68" s="14" t="s">
        <v>12</v>
      </c>
      <c r="C68" s="15" t="n">
        <v>1462017</v>
      </c>
      <c r="D68" s="16" t="s">
        <v>212</v>
      </c>
      <c r="E68" s="17" t="s">
        <v>213</v>
      </c>
      <c r="F68" s="18" t="n">
        <v>61514775</v>
      </c>
      <c r="G68" s="19" t="n">
        <v>42831</v>
      </c>
      <c r="H68" s="16" t="s">
        <v>214</v>
      </c>
      <c r="I68" s="20" t="s">
        <v>38</v>
      </c>
    </row>
    <row r="69" s="6" customFormat="true" ht="146.25" hidden="false" customHeight="false" outlineLevel="0" collapsed="false">
      <c r="A69" s="13" t="n">
        <v>64</v>
      </c>
      <c r="B69" s="14" t="s">
        <v>12</v>
      </c>
      <c r="C69" s="15" t="n">
        <v>1472017</v>
      </c>
      <c r="D69" s="16" t="s">
        <v>215</v>
      </c>
      <c r="E69" s="17" t="s">
        <v>216</v>
      </c>
      <c r="F69" s="18" t="n">
        <v>75123200</v>
      </c>
      <c r="G69" s="19" t="n">
        <v>42831</v>
      </c>
      <c r="H69" s="16" t="s">
        <v>217</v>
      </c>
      <c r="I69" s="20" t="s">
        <v>218</v>
      </c>
    </row>
    <row r="70" s="6" customFormat="true" ht="123.75" hidden="false" customHeight="false" outlineLevel="0" collapsed="false">
      <c r="A70" s="13" t="n">
        <v>65</v>
      </c>
      <c r="B70" s="14" t="s">
        <v>12</v>
      </c>
      <c r="C70" s="15" t="n">
        <v>1482017</v>
      </c>
      <c r="D70" s="16" t="s">
        <v>219</v>
      </c>
      <c r="E70" s="17" t="s">
        <v>220</v>
      </c>
      <c r="F70" s="18" t="n">
        <v>69795000</v>
      </c>
      <c r="G70" s="19" t="n">
        <v>42832</v>
      </c>
      <c r="H70" s="16" t="s">
        <v>221</v>
      </c>
      <c r="I70" s="20" t="s">
        <v>88</v>
      </c>
    </row>
    <row r="71" s="6" customFormat="true" ht="67.5" hidden="false" customHeight="false" outlineLevel="0" collapsed="false">
      <c r="A71" s="13" t="n">
        <v>66</v>
      </c>
      <c r="B71" s="14" t="s">
        <v>12</v>
      </c>
      <c r="C71" s="15" t="n">
        <v>1492017</v>
      </c>
      <c r="D71" s="16" t="s">
        <v>222</v>
      </c>
      <c r="E71" s="17" t="s">
        <v>223</v>
      </c>
      <c r="F71" s="18" t="n">
        <v>22207500</v>
      </c>
      <c r="G71" s="19" t="n">
        <v>42832</v>
      </c>
      <c r="H71" s="16" t="s">
        <v>224</v>
      </c>
      <c r="I71" s="20" t="s">
        <v>38</v>
      </c>
    </row>
    <row r="72" s="6" customFormat="true" ht="78.75" hidden="false" customHeight="false" outlineLevel="0" collapsed="false">
      <c r="A72" s="13" t="n">
        <v>67</v>
      </c>
      <c r="B72" s="14" t="s">
        <v>12</v>
      </c>
      <c r="C72" s="15" t="n">
        <v>1502017</v>
      </c>
      <c r="D72" s="16" t="s">
        <v>225</v>
      </c>
      <c r="E72" s="17" t="s">
        <v>226</v>
      </c>
      <c r="F72" s="18" t="n">
        <v>64449000</v>
      </c>
      <c r="G72" s="19" t="n">
        <v>42832</v>
      </c>
      <c r="H72" s="16" t="s">
        <v>227</v>
      </c>
      <c r="I72" s="20" t="s">
        <v>188</v>
      </c>
    </row>
    <row r="73" s="6" customFormat="true" ht="101.25" hidden="false" customHeight="false" outlineLevel="0" collapsed="false">
      <c r="A73" s="13" t="n">
        <v>68</v>
      </c>
      <c r="B73" s="14" t="s">
        <v>12</v>
      </c>
      <c r="C73" s="15" t="n">
        <v>1512017</v>
      </c>
      <c r="D73" s="16" t="s">
        <v>228</v>
      </c>
      <c r="E73" s="17" t="s">
        <v>229</v>
      </c>
      <c r="F73" s="18" t="n">
        <v>22209000</v>
      </c>
      <c r="G73" s="19" t="n">
        <v>42832</v>
      </c>
      <c r="H73" s="16" t="s">
        <v>230</v>
      </c>
      <c r="I73" s="20" t="s">
        <v>16</v>
      </c>
    </row>
    <row r="74" s="6" customFormat="true" ht="70.5" hidden="false" customHeight="true" outlineLevel="0" collapsed="false">
      <c r="A74" s="13" t="n">
        <v>69</v>
      </c>
      <c r="B74" s="14" t="s">
        <v>12</v>
      </c>
      <c r="C74" s="15" t="n">
        <v>1522017</v>
      </c>
      <c r="D74" s="16" t="s">
        <v>231</v>
      </c>
      <c r="E74" s="17" t="s">
        <v>232</v>
      </c>
      <c r="F74" s="18" t="n">
        <v>36396000</v>
      </c>
      <c r="G74" s="19" t="n">
        <v>42832</v>
      </c>
      <c r="H74" s="16" t="s">
        <v>233</v>
      </c>
      <c r="I74" s="20" t="s">
        <v>211</v>
      </c>
    </row>
    <row r="75" s="6" customFormat="true" ht="78.75" hidden="false" customHeight="false" outlineLevel="0" collapsed="false">
      <c r="A75" s="13" t="n">
        <v>70</v>
      </c>
      <c r="B75" s="14" t="s">
        <v>12</v>
      </c>
      <c r="C75" s="15" t="n">
        <v>1532017</v>
      </c>
      <c r="D75" s="16" t="s">
        <v>234</v>
      </c>
      <c r="E75" s="17" t="s">
        <v>186</v>
      </c>
      <c r="F75" s="18" t="n">
        <v>69795000</v>
      </c>
      <c r="G75" s="19" t="n">
        <v>42832</v>
      </c>
      <c r="H75" s="16" t="s">
        <v>235</v>
      </c>
      <c r="I75" s="20" t="s">
        <v>46</v>
      </c>
    </row>
    <row r="76" s="6" customFormat="true" ht="67.5" hidden="false" customHeight="false" outlineLevel="0" collapsed="false">
      <c r="A76" s="13" t="n">
        <v>71</v>
      </c>
      <c r="B76" s="14" t="s">
        <v>12</v>
      </c>
      <c r="C76" s="15" t="n">
        <v>1542017</v>
      </c>
      <c r="D76" s="16" t="s">
        <v>236</v>
      </c>
      <c r="E76" s="17" t="s">
        <v>237</v>
      </c>
      <c r="F76" s="18" t="n">
        <v>30349000</v>
      </c>
      <c r="G76" s="19" t="n">
        <v>42832</v>
      </c>
      <c r="H76" s="16" t="s">
        <v>238</v>
      </c>
      <c r="I76" s="20" t="s">
        <v>218</v>
      </c>
    </row>
    <row r="77" s="6" customFormat="true" ht="67.5" hidden="false" customHeight="false" outlineLevel="0" collapsed="false">
      <c r="A77" s="13" t="n">
        <v>72</v>
      </c>
      <c r="B77" s="14" t="s">
        <v>12</v>
      </c>
      <c r="C77" s="15" t="n">
        <v>1552017</v>
      </c>
      <c r="D77" s="16" t="s">
        <v>239</v>
      </c>
      <c r="E77" s="17" t="s">
        <v>240</v>
      </c>
      <c r="F77" s="18" t="n">
        <v>20240000</v>
      </c>
      <c r="G77" s="19" t="n">
        <v>42832</v>
      </c>
      <c r="H77" s="16" t="s">
        <v>241</v>
      </c>
      <c r="I77" s="20" t="s">
        <v>27</v>
      </c>
    </row>
    <row r="78" s="6" customFormat="true" ht="90" hidden="false" customHeight="false" outlineLevel="0" collapsed="false">
      <c r="A78" s="13" t="n">
        <v>73</v>
      </c>
      <c r="B78" s="14" t="s">
        <v>12</v>
      </c>
      <c r="C78" s="15" t="n">
        <v>1562017</v>
      </c>
      <c r="D78" s="16" t="s">
        <v>242</v>
      </c>
      <c r="E78" s="17" t="s">
        <v>243</v>
      </c>
      <c r="F78" s="18" t="n">
        <v>52668000</v>
      </c>
      <c r="G78" s="19" t="n">
        <v>42832</v>
      </c>
      <c r="H78" s="16" t="s">
        <v>244</v>
      </c>
      <c r="I78" s="20" t="s">
        <v>38</v>
      </c>
    </row>
    <row r="79" s="6" customFormat="true" ht="67.5" hidden="false" customHeight="false" outlineLevel="0" collapsed="false">
      <c r="A79" s="13" t="n">
        <v>74</v>
      </c>
      <c r="B79" s="14" t="s">
        <v>12</v>
      </c>
      <c r="C79" s="15" t="n">
        <v>1572017</v>
      </c>
      <c r="D79" s="16" t="s">
        <v>245</v>
      </c>
      <c r="E79" s="17" t="s">
        <v>240</v>
      </c>
      <c r="F79" s="18" t="n">
        <v>20240000</v>
      </c>
      <c r="G79" s="19" t="n">
        <v>42832</v>
      </c>
      <c r="H79" s="16" t="s">
        <v>246</v>
      </c>
      <c r="I79" s="20" t="s">
        <v>27</v>
      </c>
    </row>
    <row r="80" s="6" customFormat="true" ht="157.5" hidden="false" customHeight="false" outlineLevel="0" collapsed="false">
      <c r="A80" s="13" t="n">
        <v>75</v>
      </c>
      <c r="B80" s="14" t="s">
        <v>12</v>
      </c>
      <c r="C80" s="15" t="n">
        <v>1582017</v>
      </c>
      <c r="D80" s="16" t="s">
        <v>247</v>
      </c>
      <c r="E80" s="17" t="s">
        <v>248</v>
      </c>
      <c r="F80" s="18" t="n">
        <v>95871600</v>
      </c>
      <c r="G80" s="19" t="n">
        <v>42832</v>
      </c>
      <c r="H80" s="16" t="s">
        <v>249</v>
      </c>
      <c r="I80" s="20" t="s">
        <v>250</v>
      </c>
    </row>
    <row r="81" s="6" customFormat="true" ht="90" hidden="false" customHeight="false" outlineLevel="0" collapsed="false">
      <c r="A81" s="13" t="n">
        <v>76</v>
      </c>
      <c r="B81" s="14" t="s">
        <v>12</v>
      </c>
      <c r="C81" s="15" t="n">
        <v>1592017</v>
      </c>
      <c r="D81" s="16" t="s">
        <v>251</v>
      </c>
      <c r="E81" s="17" t="s">
        <v>252</v>
      </c>
      <c r="F81" s="18" t="n">
        <v>27580000</v>
      </c>
      <c r="G81" s="19" t="n">
        <v>42832</v>
      </c>
      <c r="H81" s="16" t="s">
        <v>253</v>
      </c>
      <c r="I81" s="20" t="s">
        <v>254</v>
      </c>
    </row>
    <row r="82" s="6" customFormat="true" ht="146.25" hidden="false" customHeight="false" outlineLevel="0" collapsed="false">
      <c r="A82" s="13" t="n">
        <v>77</v>
      </c>
      <c r="B82" s="14" t="s">
        <v>12</v>
      </c>
      <c r="C82" s="15" t="n">
        <v>1602017</v>
      </c>
      <c r="D82" s="16" t="s">
        <v>255</v>
      </c>
      <c r="E82" s="17" t="s">
        <v>256</v>
      </c>
      <c r="F82" s="18" t="n">
        <v>23265000</v>
      </c>
      <c r="G82" s="19" t="n">
        <v>42832</v>
      </c>
      <c r="H82" s="16" t="s">
        <v>257</v>
      </c>
      <c r="I82" s="20" t="s">
        <v>218</v>
      </c>
    </row>
    <row r="83" s="6" customFormat="true" ht="56.25" hidden="false" customHeight="false" outlineLevel="0" collapsed="false">
      <c r="A83" s="13" t="n">
        <v>78</v>
      </c>
      <c r="B83" s="14" t="s">
        <v>12</v>
      </c>
      <c r="C83" s="15" t="n">
        <v>1612017</v>
      </c>
      <c r="D83" s="16" t="s">
        <v>258</v>
      </c>
      <c r="E83" s="17" t="s">
        <v>259</v>
      </c>
      <c r="F83" s="18" t="n">
        <v>189399210</v>
      </c>
      <c r="G83" s="19" t="n">
        <v>42832</v>
      </c>
      <c r="H83" s="16" t="s">
        <v>260</v>
      </c>
      <c r="I83" s="20" t="s">
        <v>261</v>
      </c>
    </row>
    <row r="84" s="6" customFormat="true" ht="48" hidden="false" customHeight="false" outlineLevel="0" collapsed="false">
      <c r="A84" s="13" t="n">
        <v>79</v>
      </c>
      <c r="B84" s="14" t="s">
        <v>12</v>
      </c>
      <c r="C84" s="15" t="n">
        <v>1622017</v>
      </c>
      <c r="D84" s="16" t="s">
        <v>262</v>
      </c>
      <c r="E84" s="17" t="s">
        <v>263</v>
      </c>
      <c r="F84" s="18" t="n">
        <v>136253810</v>
      </c>
      <c r="G84" s="19" t="n">
        <v>42832</v>
      </c>
      <c r="H84" s="16" t="s">
        <v>264</v>
      </c>
      <c r="I84" s="20" t="s">
        <v>261</v>
      </c>
    </row>
    <row r="85" s="6" customFormat="true" ht="48" hidden="false" customHeight="false" outlineLevel="0" collapsed="false">
      <c r="A85" s="13" t="n">
        <v>80</v>
      </c>
      <c r="B85" s="14" t="s">
        <v>12</v>
      </c>
      <c r="C85" s="15" t="n">
        <v>1632017</v>
      </c>
      <c r="D85" s="16" t="s">
        <v>265</v>
      </c>
      <c r="E85" s="17" t="s">
        <v>263</v>
      </c>
      <c r="F85" s="18" t="n">
        <v>136253810</v>
      </c>
      <c r="G85" s="19" t="n">
        <v>42832</v>
      </c>
      <c r="H85" s="16" t="s">
        <v>266</v>
      </c>
      <c r="I85" s="20" t="s">
        <v>261</v>
      </c>
    </row>
    <row r="86" s="6" customFormat="true" ht="48" hidden="false" customHeight="false" outlineLevel="0" collapsed="false">
      <c r="A86" s="13" t="n">
        <v>81</v>
      </c>
      <c r="B86" s="14" t="s">
        <v>12</v>
      </c>
      <c r="C86" s="15" t="n">
        <v>1642017</v>
      </c>
      <c r="D86" s="16" t="s">
        <v>267</v>
      </c>
      <c r="E86" s="17" t="s">
        <v>268</v>
      </c>
      <c r="F86" s="18" t="n">
        <v>136253810</v>
      </c>
      <c r="G86" s="19" t="n">
        <v>42832</v>
      </c>
      <c r="H86" s="16" t="s">
        <v>269</v>
      </c>
      <c r="I86" s="20" t="s">
        <v>261</v>
      </c>
    </row>
    <row r="87" s="6" customFormat="true" ht="78.75" hidden="false" customHeight="false" outlineLevel="0" collapsed="false">
      <c r="A87" s="13" t="n">
        <v>82</v>
      </c>
      <c r="B87" s="14" t="s">
        <v>12</v>
      </c>
      <c r="C87" s="15" t="n">
        <v>1652017</v>
      </c>
      <c r="D87" s="16" t="s">
        <v>270</v>
      </c>
      <c r="E87" s="17" t="s">
        <v>186</v>
      </c>
      <c r="F87" s="18" t="n">
        <v>35211000</v>
      </c>
      <c r="G87" s="19" t="n">
        <v>42832</v>
      </c>
      <c r="H87" s="16" t="s">
        <v>271</v>
      </c>
      <c r="I87" s="20" t="s">
        <v>188</v>
      </c>
    </row>
    <row r="88" s="6" customFormat="true" ht="48" hidden="false" customHeight="false" outlineLevel="0" collapsed="false">
      <c r="A88" s="13" t="n">
        <v>83</v>
      </c>
      <c r="B88" s="14" t="s">
        <v>12</v>
      </c>
      <c r="C88" s="15" t="n">
        <v>1662017</v>
      </c>
      <c r="D88" s="16" t="s">
        <v>272</v>
      </c>
      <c r="E88" s="17" t="s">
        <v>273</v>
      </c>
      <c r="F88" s="18" t="n">
        <v>135190000</v>
      </c>
      <c r="G88" s="19" t="n">
        <v>42832</v>
      </c>
      <c r="H88" s="16" t="s">
        <v>274</v>
      </c>
      <c r="I88" s="20" t="s">
        <v>250</v>
      </c>
    </row>
    <row r="89" s="6" customFormat="true" ht="78.75" hidden="false" customHeight="false" outlineLevel="0" collapsed="false">
      <c r="A89" s="13" t="n">
        <v>84</v>
      </c>
      <c r="B89" s="14" t="s">
        <v>12</v>
      </c>
      <c r="C89" s="15" t="n">
        <v>1672017</v>
      </c>
      <c r="D89" s="16" t="s">
        <v>275</v>
      </c>
      <c r="E89" s="17" t="s">
        <v>276</v>
      </c>
      <c r="F89" s="18" t="n">
        <v>52870000</v>
      </c>
      <c r="G89" s="19" t="n">
        <v>42832</v>
      </c>
      <c r="H89" s="16" t="s">
        <v>277</v>
      </c>
      <c r="I89" s="20" t="s">
        <v>169</v>
      </c>
    </row>
    <row r="90" s="6" customFormat="true" ht="112.5" hidden="false" customHeight="false" outlineLevel="0" collapsed="false">
      <c r="A90" s="13" t="n">
        <v>85</v>
      </c>
      <c r="B90" s="14" t="s">
        <v>12</v>
      </c>
      <c r="C90" s="15" t="n">
        <v>1682017</v>
      </c>
      <c r="D90" s="16" t="s">
        <v>278</v>
      </c>
      <c r="E90" s="17" t="s">
        <v>279</v>
      </c>
      <c r="F90" s="18" t="n">
        <v>70302600</v>
      </c>
      <c r="G90" s="19" t="n">
        <v>42832</v>
      </c>
      <c r="H90" s="16" t="s">
        <v>280</v>
      </c>
      <c r="I90" s="20" t="s">
        <v>162</v>
      </c>
    </row>
    <row r="91" s="6" customFormat="true" ht="90" hidden="false" customHeight="false" outlineLevel="0" collapsed="false">
      <c r="A91" s="13" t="n">
        <v>86</v>
      </c>
      <c r="B91" s="14" t="s">
        <v>12</v>
      </c>
      <c r="C91" s="15" t="n">
        <v>1692017</v>
      </c>
      <c r="D91" s="16" t="s">
        <v>281</v>
      </c>
      <c r="E91" s="17" t="s">
        <v>282</v>
      </c>
      <c r="F91" s="18" t="n">
        <v>69722100</v>
      </c>
      <c r="G91" s="19" t="n">
        <v>42832</v>
      </c>
      <c r="H91" s="16" t="s">
        <v>283</v>
      </c>
      <c r="I91" s="20" t="s">
        <v>16</v>
      </c>
    </row>
    <row r="92" s="6" customFormat="true" ht="112.5" hidden="false" customHeight="false" outlineLevel="0" collapsed="false">
      <c r="A92" s="13" t="n">
        <v>87</v>
      </c>
      <c r="B92" s="14" t="s">
        <v>12</v>
      </c>
      <c r="C92" s="15" t="n">
        <v>1702017</v>
      </c>
      <c r="D92" s="16" t="s">
        <v>284</v>
      </c>
      <c r="E92" s="17" t="s">
        <v>285</v>
      </c>
      <c r="F92" s="18" t="n">
        <v>22209000</v>
      </c>
      <c r="G92" s="19" t="n">
        <v>42832</v>
      </c>
      <c r="H92" s="16" t="s">
        <v>286</v>
      </c>
      <c r="I92" s="20" t="s">
        <v>16</v>
      </c>
    </row>
    <row r="93" s="6" customFormat="true" ht="112.5" hidden="false" customHeight="false" outlineLevel="0" collapsed="false">
      <c r="A93" s="13" t="n">
        <v>88</v>
      </c>
      <c r="B93" s="14" t="s">
        <v>12</v>
      </c>
      <c r="C93" s="15" t="n">
        <v>1712017</v>
      </c>
      <c r="D93" s="16" t="s">
        <v>287</v>
      </c>
      <c r="E93" s="17" t="s">
        <v>288</v>
      </c>
      <c r="F93" s="18" t="n">
        <v>22209000</v>
      </c>
      <c r="G93" s="19" t="n">
        <v>42832</v>
      </c>
      <c r="H93" s="16" t="s">
        <v>289</v>
      </c>
      <c r="I93" s="20" t="s">
        <v>16</v>
      </c>
    </row>
    <row r="94" s="6" customFormat="true" ht="112.5" hidden="false" customHeight="false" outlineLevel="0" collapsed="false">
      <c r="A94" s="13" t="n">
        <v>89</v>
      </c>
      <c r="B94" s="14" t="s">
        <v>12</v>
      </c>
      <c r="C94" s="15" t="n">
        <v>1722017</v>
      </c>
      <c r="D94" s="16" t="s">
        <v>290</v>
      </c>
      <c r="E94" s="17" t="s">
        <v>285</v>
      </c>
      <c r="F94" s="18" t="n">
        <v>22209000</v>
      </c>
      <c r="G94" s="19" t="n">
        <v>42832</v>
      </c>
      <c r="H94" s="16" t="s">
        <v>291</v>
      </c>
      <c r="I94" s="20" t="s">
        <v>16</v>
      </c>
    </row>
    <row r="95" s="6" customFormat="true" ht="67.5" hidden="false" customHeight="false" outlineLevel="0" collapsed="false">
      <c r="A95" s="13" t="n">
        <v>90</v>
      </c>
      <c r="B95" s="14" t="s">
        <v>12</v>
      </c>
      <c r="C95" s="15" t="n">
        <v>1732017</v>
      </c>
      <c r="D95" s="16" t="s">
        <v>292</v>
      </c>
      <c r="E95" s="17" t="s">
        <v>293</v>
      </c>
      <c r="F95" s="18" t="n">
        <v>42651000</v>
      </c>
      <c r="G95" s="19" t="n">
        <v>42832</v>
      </c>
      <c r="H95" s="16" t="s">
        <v>294</v>
      </c>
      <c r="I95" s="20" t="s">
        <v>107</v>
      </c>
    </row>
    <row r="96" s="6" customFormat="true" ht="67.5" hidden="false" customHeight="false" outlineLevel="0" collapsed="false">
      <c r="A96" s="13" t="n">
        <v>91</v>
      </c>
      <c r="B96" s="14" t="s">
        <v>12</v>
      </c>
      <c r="C96" s="15" t="n">
        <v>1742017</v>
      </c>
      <c r="D96" s="16" t="s">
        <v>295</v>
      </c>
      <c r="E96" s="17" t="s">
        <v>296</v>
      </c>
      <c r="F96" s="18" t="n">
        <v>71698000</v>
      </c>
      <c r="G96" s="19" t="n">
        <v>42832</v>
      </c>
      <c r="H96" s="16" t="s">
        <v>297</v>
      </c>
      <c r="I96" s="20" t="s">
        <v>298</v>
      </c>
    </row>
    <row r="97" s="6" customFormat="true" ht="90" hidden="false" customHeight="false" outlineLevel="0" collapsed="false">
      <c r="A97" s="13" t="n">
        <v>92</v>
      </c>
      <c r="B97" s="14" t="s">
        <v>12</v>
      </c>
      <c r="C97" s="15" t="n">
        <v>1752017</v>
      </c>
      <c r="D97" s="16" t="s">
        <v>299</v>
      </c>
      <c r="E97" s="17" t="s">
        <v>300</v>
      </c>
      <c r="F97" s="18" t="n">
        <v>69795000</v>
      </c>
      <c r="G97" s="19" t="n">
        <v>42832</v>
      </c>
      <c r="H97" s="16" t="s">
        <v>301</v>
      </c>
      <c r="I97" s="20" t="s">
        <v>46</v>
      </c>
    </row>
    <row r="98" s="6" customFormat="true" ht="112.5" hidden="false" customHeight="false" outlineLevel="0" collapsed="false">
      <c r="A98" s="13" t="n">
        <v>93</v>
      </c>
      <c r="B98" s="14" t="s">
        <v>12</v>
      </c>
      <c r="C98" s="15" t="n">
        <v>1762017</v>
      </c>
      <c r="D98" s="16" t="s">
        <v>302</v>
      </c>
      <c r="E98" s="17" t="s">
        <v>303</v>
      </c>
      <c r="F98" s="18" t="n">
        <v>22209000</v>
      </c>
      <c r="G98" s="19" t="n">
        <v>42832</v>
      </c>
      <c r="H98" s="16" t="s">
        <v>304</v>
      </c>
      <c r="I98" s="20" t="s">
        <v>16</v>
      </c>
    </row>
    <row r="99" s="6" customFormat="true" ht="112.5" hidden="false" customHeight="false" outlineLevel="0" collapsed="false">
      <c r="A99" s="13" t="n">
        <v>94</v>
      </c>
      <c r="B99" s="14" t="s">
        <v>12</v>
      </c>
      <c r="C99" s="15" t="n">
        <v>1772017</v>
      </c>
      <c r="D99" s="16" t="s">
        <v>305</v>
      </c>
      <c r="E99" s="17" t="s">
        <v>306</v>
      </c>
      <c r="F99" s="18" t="n">
        <v>22209000</v>
      </c>
      <c r="G99" s="19" t="n">
        <v>42832</v>
      </c>
      <c r="H99" s="16" t="s">
        <v>307</v>
      </c>
      <c r="I99" s="20" t="s">
        <v>16</v>
      </c>
    </row>
    <row r="100" s="6" customFormat="true" ht="112.5" hidden="false" customHeight="false" outlineLevel="0" collapsed="false">
      <c r="A100" s="13" t="n">
        <v>95</v>
      </c>
      <c r="B100" s="14" t="s">
        <v>12</v>
      </c>
      <c r="C100" s="15" t="n">
        <v>1782017</v>
      </c>
      <c r="D100" s="16" t="s">
        <v>308</v>
      </c>
      <c r="E100" s="17" t="s">
        <v>306</v>
      </c>
      <c r="F100" s="18" t="n">
        <v>22209000</v>
      </c>
      <c r="G100" s="19" t="n">
        <v>42832</v>
      </c>
      <c r="H100" s="16" t="s">
        <v>309</v>
      </c>
      <c r="I100" s="20" t="s">
        <v>16</v>
      </c>
    </row>
    <row r="101" s="6" customFormat="true" ht="112.5" hidden="false" customHeight="false" outlineLevel="0" collapsed="false">
      <c r="A101" s="13" t="n">
        <v>96</v>
      </c>
      <c r="B101" s="14" t="s">
        <v>12</v>
      </c>
      <c r="C101" s="15" t="n">
        <v>1792017</v>
      </c>
      <c r="D101" s="16" t="s">
        <v>310</v>
      </c>
      <c r="E101" s="17" t="s">
        <v>311</v>
      </c>
      <c r="F101" s="18" t="n">
        <v>22209000</v>
      </c>
      <c r="G101" s="19" t="n">
        <v>42832</v>
      </c>
      <c r="H101" s="16" t="s">
        <v>312</v>
      </c>
      <c r="I101" s="20" t="s">
        <v>16</v>
      </c>
    </row>
    <row r="102" s="6" customFormat="true" ht="67.5" hidden="false" customHeight="false" outlineLevel="0" collapsed="false">
      <c r="A102" s="13" t="n">
        <v>97</v>
      </c>
      <c r="B102" s="14" t="s">
        <v>12</v>
      </c>
      <c r="C102" s="15" t="n">
        <v>1802017</v>
      </c>
      <c r="D102" s="16" t="s">
        <v>313</v>
      </c>
      <c r="E102" s="17" t="s">
        <v>314</v>
      </c>
      <c r="F102" s="18" t="n">
        <v>28129500</v>
      </c>
      <c r="G102" s="19" t="n">
        <v>42832</v>
      </c>
      <c r="H102" s="16" t="s">
        <v>315</v>
      </c>
      <c r="I102" s="20" t="s">
        <v>38</v>
      </c>
    </row>
    <row r="103" s="6" customFormat="true" ht="90" hidden="false" customHeight="false" outlineLevel="0" collapsed="false">
      <c r="A103" s="13" t="n">
        <v>98</v>
      </c>
      <c r="B103" s="14" t="s">
        <v>12</v>
      </c>
      <c r="C103" s="15" t="n">
        <v>1812017</v>
      </c>
      <c r="D103" s="16" t="s">
        <v>316</v>
      </c>
      <c r="E103" s="17" t="s">
        <v>317</v>
      </c>
      <c r="F103" s="18" t="n">
        <v>35283116</v>
      </c>
      <c r="G103" s="19" t="n">
        <v>42832</v>
      </c>
      <c r="H103" s="16" t="s">
        <v>318</v>
      </c>
      <c r="I103" s="20" t="s">
        <v>162</v>
      </c>
    </row>
    <row r="104" s="6" customFormat="true" ht="90" hidden="false" customHeight="false" outlineLevel="0" collapsed="false">
      <c r="A104" s="13" t="n">
        <v>99</v>
      </c>
      <c r="B104" s="14" t="s">
        <v>12</v>
      </c>
      <c r="C104" s="15" t="n">
        <v>1822017</v>
      </c>
      <c r="D104" s="16" t="s">
        <v>319</v>
      </c>
      <c r="E104" s="17" t="s">
        <v>282</v>
      </c>
      <c r="F104" s="18" t="n">
        <v>64449000</v>
      </c>
      <c r="G104" s="19" t="n">
        <v>42832</v>
      </c>
      <c r="H104" s="16" t="s">
        <v>320</v>
      </c>
      <c r="I104" s="20" t="s">
        <v>27</v>
      </c>
    </row>
    <row r="105" s="6" customFormat="true" ht="78.75" hidden="false" customHeight="false" outlineLevel="0" collapsed="false">
      <c r="A105" s="13" t="n">
        <v>100</v>
      </c>
      <c r="B105" s="14" t="s">
        <v>12</v>
      </c>
      <c r="C105" s="15" t="n">
        <v>1832017</v>
      </c>
      <c r="D105" s="16" t="s">
        <v>321</v>
      </c>
      <c r="E105" s="17" t="s">
        <v>226</v>
      </c>
      <c r="F105" s="18" t="n">
        <v>64449000</v>
      </c>
      <c r="G105" s="19" t="n">
        <v>42832</v>
      </c>
      <c r="H105" s="16" t="s">
        <v>322</v>
      </c>
      <c r="I105" s="20" t="s">
        <v>188</v>
      </c>
    </row>
    <row r="106" s="6" customFormat="true" ht="90" hidden="false" customHeight="false" outlineLevel="0" collapsed="false">
      <c r="A106" s="13" t="n">
        <v>101</v>
      </c>
      <c r="B106" s="14" t="s">
        <v>12</v>
      </c>
      <c r="C106" s="15" t="n">
        <v>1842017</v>
      </c>
      <c r="D106" s="16" t="s">
        <v>323</v>
      </c>
      <c r="E106" s="17" t="s">
        <v>324</v>
      </c>
      <c r="F106" s="18" t="n">
        <v>55176000</v>
      </c>
      <c r="G106" s="19" t="n">
        <v>42832</v>
      </c>
      <c r="H106" s="16" t="s">
        <v>325</v>
      </c>
      <c r="I106" s="20" t="s">
        <v>92</v>
      </c>
    </row>
    <row r="107" s="6" customFormat="true" ht="101.25" hidden="false" customHeight="false" outlineLevel="0" collapsed="false">
      <c r="A107" s="13" t="n">
        <v>102</v>
      </c>
      <c r="B107" s="14" t="s">
        <v>12</v>
      </c>
      <c r="C107" s="15" t="n">
        <v>1852017</v>
      </c>
      <c r="D107" s="16" t="s">
        <v>326</v>
      </c>
      <c r="E107" s="17" t="s">
        <v>327</v>
      </c>
      <c r="F107" s="18" t="n">
        <v>18612000</v>
      </c>
      <c r="G107" s="19" t="n">
        <v>42832</v>
      </c>
      <c r="H107" s="16" t="s">
        <v>328</v>
      </c>
      <c r="I107" s="20" t="s">
        <v>27</v>
      </c>
    </row>
    <row r="108" s="6" customFormat="true" ht="78.75" hidden="false" customHeight="false" outlineLevel="0" collapsed="false">
      <c r="A108" s="13" t="n">
        <v>103</v>
      </c>
      <c r="B108" s="14" t="s">
        <v>12</v>
      </c>
      <c r="C108" s="15" t="n">
        <v>1862017</v>
      </c>
      <c r="D108" s="16" t="s">
        <v>329</v>
      </c>
      <c r="E108" s="17" t="s">
        <v>330</v>
      </c>
      <c r="F108" s="18" t="n">
        <v>83754000</v>
      </c>
      <c r="G108" s="19" t="n">
        <v>42832</v>
      </c>
      <c r="H108" s="16" t="s">
        <v>331</v>
      </c>
      <c r="I108" s="20" t="s">
        <v>71</v>
      </c>
    </row>
    <row r="109" s="6" customFormat="true" ht="90" hidden="false" customHeight="false" outlineLevel="0" collapsed="false">
      <c r="A109" s="13" t="n">
        <v>104</v>
      </c>
      <c r="B109" s="14" t="s">
        <v>12</v>
      </c>
      <c r="C109" s="15" t="n">
        <v>1872017</v>
      </c>
      <c r="D109" s="16" t="s">
        <v>332</v>
      </c>
      <c r="E109" s="17" t="s">
        <v>333</v>
      </c>
      <c r="F109" s="18" t="n">
        <v>64444050</v>
      </c>
      <c r="G109" s="19" t="n">
        <v>42832</v>
      </c>
      <c r="H109" s="16" t="s">
        <v>334</v>
      </c>
      <c r="I109" s="20" t="s">
        <v>162</v>
      </c>
    </row>
    <row r="110" s="6" customFormat="true" ht="101.25" hidden="false" customHeight="false" outlineLevel="0" collapsed="false">
      <c r="A110" s="13" t="n">
        <v>105</v>
      </c>
      <c r="B110" s="14" t="s">
        <v>12</v>
      </c>
      <c r="C110" s="15" t="n">
        <v>1882017</v>
      </c>
      <c r="D110" s="16" t="s">
        <v>335</v>
      </c>
      <c r="E110" s="17" t="s">
        <v>336</v>
      </c>
      <c r="F110" s="18" t="n">
        <v>49093000</v>
      </c>
      <c r="G110" s="19" t="n">
        <v>42842</v>
      </c>
      <c r="H110" s="16" t="s">
        <v>337</v>
      </c>
      <c r="I110" s="20" t="s">
        <v>218</v>
      </c>
    </row>
    <row r="111" s="6" customFormat="true" ht="101.25" hidden="false" customHeight="false" outlineLevel="0" collapsed="false">
      <c r="A111" s="13" t="n">
        <v>106</v>
      </c>
      <c r="B111" s="14" t="s">
        <v>12</v>
      </c>
      <c r="C111" s="15" t="n">
        <v>1892017</v>
      </c>
      <c r="D111" s="16" t="s">
        <v>338</v>
      </c>
      <c r="E111" s="17" t="s">
        <v>339</v>
      </c>
      <c r="F111" s="18" t="n">
        <v>71698000</v>
      </c>
      <c r="G111" s="19" t="n">
        <v>42842</v>
      </c>
      <c r="H111" s="16" t="s">
        <v>340</v>
      </c>
      <c r="I111" s="20" t="s">
        <v>341</v>
      </c>
    </row>
    <row r="112" s="6" customFormat="true" ht="56.25" hidden="false" customHeight="false" outlineLevel="0" collapsed="false">
      <c r="A112" s="13" t="n">
        <v>107</v>
      </c>
      <c r="B112" s="14" t="s">
        <v>12</v>
      </c>
      <c r="C112" s="15" t="n">
        <v>1902017</v>
      </c>
      <c r="D112" s="16" t="s">
        <v>342</v>
      </c>
      <c r="E112" s="17" t="s">
        <v>343</v>
      </c>
      <c r="F112" s="18" t="n">
        <v>146251000</v>
      </c>
      <c r="G112" s="19" t="n">
        <v>42842</v>
      </c>
      <c r="H112" s="16" t="s">
        <v>344</v>
      </c>
      <c r="I112" s="20" t="s">
        <v>250</v>
      </c>
    </row>
    <row r="113" s="6" customFormat="true" ht="90" hidden="false" customHeight="false" outlineLevel="0" collapsed="false">
      <c r="A113" s="13" t="n">
        <v>108</v>
      </c>
      <c r="B113" s="14" t="s">
        <v>12</v>
      </c>
      <c r="C113" s="15" t="n">
        <v>1912017</v>
      </c>
      <c r="D113" s="16" t="s">
        <v>345</v>
      </c>
      <c r="E113" s="17" t="s">
        <v>346</v>
      </c>
      <c r="F113" s="18" t="n">
        <v>21474000</v>
      </c>
      <c r="G113" s="19" t="n">
        <v>42842</v>
      </c>
      <c r="H113" s="16" t="s">
        <v>347</v>
      </c>
      <c r="I113" s="20" t="s">
        <v>38</v>
      </c>
    </row>
    <row r="114" s="6" customFormat="true" ht="90" hidden="false" customHeight="false" outlineLevel="0" collapsed="false">
      <c r="A114" s="13" t="n">
        <v>109</v>
      </c>
      <c r="B114" s="14" t="s">
        <v>12</v>
      </c>
      <c r="C114" s="15" t="n">
        <v>1922017</v>
      </c>
      <c r="D114" s="16" t="s">
        <v>348</v>
      </c>
      <c r="E114" s="17" t="s">
        <v>349</v>
      </c>
      <c r="F114" s="18" t="n">
        <v>71698000</v>
      </c>
      <c r="G114" s="19" t="n">
        <v>42842</v>
      </c>
      <c r="H114" s="16" t="s">
        <v>350</v>
      </c>
      <c r="I114" s="20" t="s">
        <v>341</v>
      </c>
    </row>
    <row r="115" s="6" customFormat="true" ht="90" hidden="false" customHeight="false" outlineLevel="0" collapsed="false">
      <c r="A115" s="13" t="n">
        <v>110</v>
      </c>
      <c r="B115" s="14" t="s">
        <v>12</v>
      </c>
      <c r="C115" s="15" t="n">
        <v>1932017</v>
      </c>
      <c r="D115" s="16" t="s">
        <v>351</v>
      </c>
      <c r="E115" s="17" t="s">
        <v>352</v>
      </c>
      <c r="F115" s="18" t="n">
        <v>57348900</v>
      </c>
      <c r="G115" s="19" t="n">
        <v>42842</v>
      </c>
      <c r="H115" s="16" t="s">
        <v>353</v>
      </c>
      <c r="I115" s="20" t="s">
        <v>135</v>
      </c>
    </row>
    <row r="116" s="6" customFormat="true" ht="101.25" hidden="false" customHeight="false" outlineLevel="0" collapsed="false">
      <c r="A116" s="13" t="n">
        <v>111</v>
      </c>
      <c r="B116" s="14" t="s">
        <v>12</v>
      </c>
      <c r="C116" s="15" t="n">
        <v>1942017</v>
      </c>
      <c r="D116" s="16" t="s">
        <v>354</v>
      </c>
      <c r="E116" s="17" t="s">
        <v>355</v>
      </c>
      <c r="F116" s="18" t="n">
        <v>58641000</v>
      </c>
      <c r="G116" s="19" t="n">
        <v>42842</v>
      </c>
      <c r="H116" s="16" t="s">
        <v>356</v>
      </c>
      <c r="I116" s="20" t="s">
        <v>88</v>
      </c>
    </row>
    <row r="117" s="6" customFormat="true" ht="101.25" hidden="false" customHeight="false" outlineLevel="0" collapsed="false">
      <c r="A117" s="13" t="n">
        <v>112</v>
      </c>
      <c r="B117" s="14" t="s">
        <v>12</v>
      </c>
      <c r="C117" s="15" t="n">
        <v>1952017</v>
      </c>
      <c r="D117" s="16" t="s">
        <v>357</v>
      </c>
      <c r="E117" s="17" t="s">
        <v>358</v>
      </c>
      <c r="F117" s="18" t="n">
        <v>66560000</v>
      </c>
      <c r="G117" s="19" t="n">
        <v>42842</v>
      </c>
      <c r="H117" s="16" t="s">
        <v>359</v>
      </c>
      <c r="I117" s="20" t="s">
        <v>169</v>
      </c>
    </row>
    <row r="118" s="6" customFormat="true" ht="101.25" hidden="false" customHeight="false" outlineLevel="0" collapsed="false">
      <c r="A118" s="13" t="n">
        <v>113</v>
      </c>
      <c r="B118" s="14" t="s">
        <v>12</v>
      </c>
      <c r="C118" s="15" t="n">
        <v>1962017</v>
      </c>
      <c r="D118" s="16" t="s">
        <v>360</v>
      </c>
      <c r="E118" s="17" t="s">
        <v>361</v>
      </c>
      <c r="F118" s="18" t="n">
        <v>56852400</v>
      </c>
      <c r="G118" s="19" t="n">
        <v>42842</v>
      </c>
      <c r="H118" s="16" t="s">
        <v>362</v>
      </c>
      <c r="I118" s="20" t="s">
        <v>218</v>
      </c>
    </row>
    <row r="119" s="6" customFormat="true" ht="56.25" hidden="false" customHeight="false" outlineLevel="0" collapsed="false">
      <c r="A119" s="13" t="n">
        <v>114</v>
      </c>
      <c r="B119" s="14" t="s">
        <v>12</v>
      </c>
      <c r="C119" s="15" t="n">
        <v>1972017</v>
      </c>
      <c r="D119" s="16" t="s">
        <v>363</v>
      </c>
      <c r="E119" s="17" t="s">
        <v>364</v>
      </c>
      <c r="F119" s="18" t="n">
        <v>68838000</v>
      </c>
      <c r="G119" s="19" t="n">
        <v>42842</v>
      </c>
      <c r="H119" s="16" t="s">
        <v>365</v>
      </c>
      <c r="I119" s="20" t="s">
        <v>107</v>
      </c>
    </row>
    <row r="120" s="6" customFormat="true" ht="90" hidden="false" customHeight="false" outlineLevel="0" collapsed="false">
      <c r="A120" s="13" t="n">
        <v>115</v>
      </c>
      <c r="B120" s="14" t="s">
        <v>12</v>
      </c>
      <c r="C120" s="15" t="n">
        <v>1982017</v>
      </c>
      <c r="D120" s="16" t="s">
        <v>366</v>
      </c>
      <c r="E120" s="17" t="s">
        <v>367</v>
      </c>
      <c r="F120" s="18" t="n">
        <v>61514775</v>
      </c>
      <c r="G120" s="19" t="n">
        <v>42842</v>
      </c>
      <c r="H120" s="16" t="s">
        <v>368</v>
      </c>
      <c r="I120" s="20" t="s">
        <v>38</v>
      </c>
    </row>
    <row r="121" s="6" customFormat="true" ht="78.75" hidden="false" customHeight="false" outlineLevel="0" collapsed="false">
      <c r="A121" s="13" t="n">
        <v>116</v>
      </c>
      <c r="B121" s="14" t="s">
        <v>12</v>
      </c>
      <c r="C121" s="15" t="n">
        <v>1992017</v>
      </c>
      <c r="D121" s="16" t="s">
        <v>369</v>
      </c>
      <c r="E121" s="17" t="s">
        <v>370</v>
      </c>
      <c r="F121" s="18" t="n">
        <v>64449000</v>
      </c>
      <c r="G121" s="19" t="n">
        <v>42842</v>
      </c>
      <c r="H121" s="16" t="s">
        <v>371</v>
      </c>
      <c r="I121" s="20" t="s">
        <v>27</v>
      </c>
    </row>
    <row r="122" s="6" customFormat="true" ht="101.25" hidden="false" customHeight="false" outlineLevel="0" collapsed="false">
      <c r="A122" s="13" t="n">
        <v>117</v>
      </c>
      <c r="B122" s="14" t="s">
        <v>12</v>
      </c>
      <c r="C122" s="15" t="n">
        <v>2002017</v>
      </c>
      <c r="D122" s="16" t="s">
        <v>372</v>
      </c>
      <c r="E122" s="17" t="s">
        <v>373</v>
      </c>
      <c r="F122" s="18" t="n">
        <v>48851000</v>
      </c>
      <c r="G122" s="19" t="n">
        <v>42842</v>
      </c>
      <c r="H122" s="16" t="s">
        <v>374</v>
      </c>
      <c r="I122" s="20" t="s">
        <v>192</v>
      </c>
    </row>
    <row r="123" s="6" customFormat="true" ht="78.75" hidden="false" customHeight="false" outlineLevel="0" collapsed="false">
      <c r="A123" s="13" t="n">
        <v>118</v>
      </c>
      <c r="B123" s="14" t="s">
        <v>12</v>
      </c>
      <c r="C123" s="15" t="n">
        <v>2012017</v>
      </c>
      <c r="D123" s="16" t="s">
        <v>375</v>
      </c>
      <c r="E123" s="17" t="s">
        <v>376</v>
      </c>
      <c r="F123" s="18" t="n">
        <v>37642000</v>
      </c>
      <c r="G123" s="19" t="n">
        <v>42842</v>
      </c>
      <c r="H123" s="16" t="s">
        <v>377</v>
      </c>
      <c r="I123" s="20" t="s">
        <v>298</v>
      </c>
    </row>
    <row r="124" s="6" customFormat="true" ht="78.75" hidden="false" customHeight="false" outlineLevel="0" collapsed="false">
      <c r="A124" s="13" t="n">
        <v>119</v>
      </c>
      <c r="B124" s="14" t="s">
        <v>12</v>
      </c>
      <c r="C124" s="15" t="n">
        <v>2022017</v>
      </c>
      <c r="D124" s="16" t="s">
        <v>378</v>
      </c>
      <c r="E124" s="17" t="s">
        <v>379</v>
      </c>
      <c r="F124" s="18" t="n">
        <v>37642000</v>
      </c>
      <c r="G124" s="19" t="n">
        <v>42842</v>
      </c>
      <c r="H124" s="16" t="s">
        <v>380</v>
      </c>
      <c r="I124" s="20" t="s">
        <v>298</v>
      </c>
    </row>
    <row r="125" s="6" customFormat="true" ht="90" hidden="false" customHeight="false" outlineLevel="0" collapsed="false">
      <c r="A125" s="13" t="n">
        <v>120</v>
      </c>
      <c r="B125" s="14" t="s">
        <v>12</v>
      </c>
      <c r="C125" s="15" t="n">
        <v>2032017</v>
      </c>
      <c r="D125" s="16" t="s">
        <v>381</v>
      </c>
      <c r="E125" s="17" t="s">
        <v>190</v>
      </c>
      <c r="F125" s="18" t="n">
        <v>72116000</v>
      </c>
      <c r="G125" s="19" t="n">
        <v>42842</v>
      </c>
      <c r="H125" s="16" t="s">
        <v>382</v>
      </c>
      <c r="I125" s="20" t="s">
        <v>192</v>
      </c>
    </row>
    <row r="126" s="6" customFormat="true" ht="67.5" hidden="false" customHeight="false" outlineLevel="0" collapsed="false">
      <c r="A126" s="13" t="n">
        <v>121</v>
      </c>
      <c r="B126" s="14" t="s">
        <v>12</v>
      </c>
      <c r="C126" s="15" t="n">
        <v>2042017</v>
      </c>
      <c r="D126" s="16" t="s">
        <v>383</v>
      </c>
      <c r="E126" s="17" t="s">
        <v>384</v>
      </c>
      <c r="F126" s="18" t="n">
        <v>64444050</v>
      </c>
      <c r="G126" s="19" t="n">
        <v>42842</v>
      </c>
      <c r="H126" s="16" t="s">
        <v>385</v>
      </c>
      <c r="I126" s="20" t="s">
        <v>38</v>
      </c>
    </row>
    <row r="127" s="6" customFormat="true" ht="67.5" hidden="false" customHeight="false" outlineLevel="0" collapsed="false">
      <c r="A127" s="13" t="n">
        <v>122</v>
      </c>
      <c r="B127" s="14" t="s">
        <v>12</v>
      </c>
      <c r="C127" s="15" t="n">
        <v>2052017</v>
      </c>
      <c r="D127" s="16" t="s">
        <v>386</v>
      </c>
      <c r="E127" s="17" t="s">
        <v>387</v>
      </c>
      <c r="F127" s="18" t="n">
        <v>64444050</v>
      </c>
      <c r="G127" s="19" t="n">
        <v>42842</v>
      </c>
      <c r="H127" s="16" t="s">
        <v>388</v>
      </c>
      <c r="I127" s="20" t="s">
        <v>38</v>
      </c>
    </row>
    <row r="128" s="6" customFormat="true" ht="56.25" hidden="false" customHeight="false" outlineLevel="0" collapsed="false">
      <c r="A128" s="13" t="n">
        <v>123</v>
      </c>
      <c r="B128" s="14" t="s">
        <v>12</v>
      </c>
      <c r="C128" s="15" t="n">
        <v>2062017</v>
      </c>
      <c r="D128" s="16" t="s">
        <v>389</v>
      </c>
      <c r="E128" s="17" t="s">
        <v>390</v>
      </c>
      <c r="F128" s="18" t="n">
        <v>22207500</v>
      </c>
      <c r="G128" s="19" t="n">
        <v>42842</v>
      </c>
      <c r="H128" s="16" t="s">
        <v>391</v>
      </c>
      <c r="I128" s="20" t="s">
        <v>107</v>
      </c>
    </row>
    <row r="129" s="6" customFormat="true" ht="67.5" hidden="false" customHeight="false" outlineLevel="0" collapsed="false">
      <c r="A129" s="13" t="n">
        <v>124</v>
      </c>
      <c r="B129" s="14" t="s">
        <v>12</v>
      </c>
      <c r="C129" s="15" t="n">
        <v>2072017</v>
      </c>
      <c r="D129" s="16" t="s">
        <v>392</v>
      </c>
      <c r="E129" s="17" t="s">
        <v>393</v>
      </c>
      <c r="F129" s="18" t="n">
        <v>18400000</v>
      </c>
      <c r="G129" s="19" t="n">
        <v>42842</v>
      </c>
      <c r="H129" s="16" t="s">
        <v>394</v>
      </c>
      <c r="I129" s="20" t="s">
        <v>27</v>
      </c>
    </row>
    <row r="130" s="6" customFormat="true" ht="67.5" hidden="false" customHeight="false" outlineLevel="0" collapsed="false">
      <c r="A130" s="13" t="n">
        <v>125</v>
      </c>
      <c r="B130" s="14" t="s">
        <v>12</v>
      </c>
      <c r="C130" s="15" t="n">
        <v>2082017</v>
      </c>
      <c r="D130" s="16" t="s">
        <v>395</v>
      </c>
      <c r="E130" s="17" t="s">
        <v>396</v>
      </c>
      <c r="F130" s="18" t="n">
        <v>55176000</v>
      </c>
      <c r="G130" s="19" t="n">
        <v>42842</v>
      </c>
      <c r="H130" s="16" t="s">
        <v>397</v>
      </c>
      <c r="I130" s="20" t="s">
        <v>38</v>
      </c>
    </row>
    <row r="131" s="6" customFormat="true" ht="67.5" hidden="false" customHeight="false" outlineLevel="0" collapsed="false">
      <c r="A131" s="13" t="n">
        <v>126</v>
      </c>
      <c r="B131" s="14" t="s">
        <v>12</v>
      </c>
      <c r="C131" s="15" t="n">
        <v>2092017</v>
      </c>
      <c r="D131" s="16" t="s">
        <v>398</v>
      </c>
      <c r="E131" s="17" t="s">
        <v>396</v>
      </c>
      <c r="F131" s="18" t="n">
        <v>49089150</v>
      </c>
      <c r="G131" s="19" t="n">
        <v>42842</v>
      </c>
      <c r="H131" s="16" t="s">
        <v>399</v>
      </c>
      <c r="I131" s="20" t="s">
        <v>38</v>
      </c>
    </row>
    <row r="132" s="6" customFormat="true" ht="67.5" hidden="false" customHeight="false" outlineLevel="0" collapsed="false">
      <c r="A132" s="13" t="n">
        <v>127</v>
      </c>
      <c r="B132" s="14" t="s">
        <v>12</v>
      </c>
      <c r="C132" s="15" t="n">
        <v>2102017</v>
      </c>
      <c r="D132" s="16" t="s">
        <v>400</v>
      </c>
      <c r="E132" s="17" t="s">
        <v>401</v>
      </c>
      <c r="F132" s="18" t="n">
        <v>37642000</v>
      </c>
      <c r="G132" s="19" t="n">
        <v>42842</v>
      </c>
      <c r="H132" s="16" t="s">
        <v>402</v>
      </c>
      <c r="I132" s="20" t="s">
        <v>38</v>
      </c>
    </row>
    <row r="133" s="6" customFormat="true" ht="90" hidden="false" customHeight="false" outlineLevel="0" collapsed="false">
      <c r="A133" s="13" t="n">
        <v>128</v>
      </c>
      <c r="B133" s="14" t="s">
        <v>12</v>
      </c>
      <c r="C133" s="15" t="n">
        <v>2112017</v>
      </c>
      <c r="D133" s="16" t="s">
        <v>403</v>
      </c>
      <c r="E133" s="17" t="s">
        <v>404</v>
      </c>
      <c r="F133" s="18" t="n">
        <v>35222000</v>
      </c>
      <c r="G133" s="19" t="n">
        <v>42842</v>
      </c>
      <c r="H133" s="16" t="s">
        <v>405</v>
      </c>
      <c r="I133" s="20" t="s">
        <v>27</v>
      </c>
    </row>
    <row r="134" s="6" customFormat="true" ht="45" hidden="false" customHeight="false" outlineLevel="0" collapsed="false">
      <c r="A134" s="13" t="n">
        <v>129</v>
      </c>
      <c r="B134" s="14" t="s">
        <v>12</v>
      </c>
      <c r="C134" s="15" t="n">
        <v>2122017</v>
      </c>
      <c r="D134" s="16" t="s">
        <v>406</v>
      </c>
      <c r="E134" s="17" t="s">
        <v>407</v>
      </c>
      <c r="F134" s="18" t="n">
        <v>67169200</v>
      </c>
      <c r="G134" s="19" t="n">
        <v>42842</v>
      </c>
      <c r="H134" s="16" t="s">
        <v>408</v>
      </c>
      <c r="I134" s="20" t="s">
        <v>107</v>
      </c>
    </row>
    <row r="135" s="6" customFormat="true" ht="67.5" hidden="false" customHeight="false" outlineLevel="0" collapsed="false">
      <c r="A135" s="13" t="n">
        <v>130</v>
      </c>
      <c r="B135" s="14" t="s">
        <v>12</v>
      </c>
      <c r="C135" s="15" t="n">
        <v>2132017</v>
      </c>
      <c r="D135" s="16" t="s">
        <v>409</v>
      </c>
      <c r="E135" s="17" t="s">
        <v>410</v>
      </c>
      <c r="F135" s="18" t="n">
        <v>18400000</v>
      </c>
      <c r="G135" s="19" t="n">
        <v>42842</v>
      </c>
      <c r="H135" s="16" t="s">
        <v>411</v>
      </c>
      <c r="I135" s="20" t="s">
        <v>27</v>
      </c>
    </row>
    <row r="136" s="6" customFormat="true" ht="56.25" hidden="false" customHeight="false" outlineLevel="0" collapsed="false">
      <c r="A136" s="13" t="n">
        <v>131</v>
      </c>
      <c r="B136" s="14" t="s">
        <v>12</v>
      </c>
      <c r="C136" s="15" t="n">
        <v>2142017</v>
      </c>
      <c r="D136" s="16" t="s">
        <v>412</v>
      </c>
      <c r="E136" s="17" t="s">
        <v>413</v>
      </c>
      <c r="F136" s="18" t="n">
        <v>34230000</v>
      </c>
      <c r="G136" s="19" t="n">
        <v>42844</v>
      </c>
      <c r="H136" s="16" t="s">
        <v>414</v>
      </c>
      <c r="I136" s="20" t="s">
        <v>254</v>
      </c>
    </row>
    <row r="137" s="6" customFormat="true" ht="101.25" hidden="false" customHeight="false" outlineLevel="0" collapsed="false">
      <c r="A137" s="13" t="n">
        <v>132</v>
      </c>
      <c r="B137" s="14" t="s">
        <v>12</v>
      </c>
      <c r="C137" s="15" t="n">
        <v>2152017</v>
      </c>
      <c r="D137" s="16" t="s">
        <v>415</v>
      </c>
      <c r="E137" s="17" t="s">
        <v>416</v>
      </c>
      <c r="F137" s="18" t="n">
        <v>69795000</v>
      </c>
      <c r="G137" s="19" t="n">
        <v>42844</v>
      </c>
      <c r="H137" s="16" t="s">
        <v>417</v>
      </c>
      <c r="I137" s="20" t="s">
        <v>78</v>
      </c>
    </row>
    <row r="138" s="6" customFormat="true" ht="56.25" hidden="false" customHeight="false" outlineLevel="0" collapsed="false">
      <c r="A138" s="13" t="n">
        <v>133</v>
      </c>
      <c r="B138" s="14" t="s">
        <v>12</v>
      </c>
      <c r="C138" s="15" t="n">
        <v>2162017</v>
      </c>
      <c r="D138" s="16" t="s">
        <v>418</v>
      </c>
      <c r="E138" s="17" t="s">
        <v>390</v>
      </c>
      <c r="F138" s="18" t="n">
        <v>23265000</v>
      </c>
      <c r="G138" s="19" t="n">
        <v>42844</v>
      </c>
      <c r="H138" s="16" t="s">
        <v>419</v>
      </c>
      <c r="I138" s="20" t="s">
        <v>107</v>
      </c>
    </row>
    <row r="139" s="6" customFormat="true" ht="123.75" hidden="false" customHeight="false" outlineLevel="0" collapsed="false">
      <c r="A139" s="13" t="n">
        <v>134</v>
      </c>
      <c r="B139" s="14" t="s">
        <v>12</v>
      </c>
      <c r="C139" s="15" t="n">
        <v>2172017</v>
      </c>
      <c r="D139" s="16" t="s">
        <v>420</v>
      </c>
      <c r="E139" s="17" t="s">
        <v>421</v>
      </c>
      <c r="F139" s="18" t="n">
        <v>79870000</v>
      </c>
      <c r="G139" s="19" t="n">
        <v>42844</v>
      </c>
      <c r="H139" s="16" t="s">
        <v>422</v>
      </c>
      <c r="I139" s="20" t="s">
        <v>169</v>
      </c>
    </row>
    <row r="140" s="6" customFormat="true" ht="101.25" hidden="false" customHeight="false" outlineLevel="0" collapsed="false">
      <c r="A140" s="13" t="n">
        <v>135</v>
      </c>
      <c r="B140" s="14" t="s">
        <v>12</v>
      </c>
      <c r="C140" s="15" t="n">
        <v>2182017</v>
      </c>
      <c r="D140" s="16" t="s">
        <v>423</v>
      </c>
      <c r="E140" s="17" t="s">
        <v>424</v>
      </c>
      <c r="F140" s="18" t="n">
        <v>35931735</v>
      </c>
      <c r="G140" s="19" t="n">
        <v>42844</v>
      </c>
      <c r="H140" s="16" t="s">
        <v>425</v>
      </c>
      <c r="I140" s="20" t="s">
        <v>38</v>
      </c>
    </row>
    <row r="141" s="6" customFormat="true" ht="56.25" hidden="false" customHeight="false" outlineLevel="0" collapsed="false">
      <c r="A141" s="13" t="n">
        <v>136</v>
      </c>
      <c r="B141" s="14" t="s">
        <v>12</v>
      </c>
      <c r="C141" s="15" t="n">
        <v>2192017</v>
      </c>
      <c r="D141" s="16" t="s">
        <v>426</v>
      </c>
      <c r="E141" s="17" t="s">
        <v>427</v>
      </c>
      <c r="F141" s="18" t="n">
        <v>17766000</v>
      </c>
      <c r="G141" s="19" t="n">
        <v>42844</v>
      </c>
      <c r="H141" s="16" t="s">
        <v>428</v>
      </c>
      <c r="I141" s="20" t="s">
        <v>38</v>
      </c>
    </row>
    <row r="142" s="6" customFormat="true" ht="67.5" hidden="false" customHeight="false" outlineLevel="0" collapsed="false">
      <c r="A142" s="13" t="n">
        <v>137</v>
      </c>
      <c r="B142" s="14" t="s">
        <v>12</v>
      </c>
      <c r="C142" s="15" t="n">
        <v>2202017</v>
      </c>
      <c r="D142" s="16" t="s">
        <v>429</v>
      </c>
      <c r="E142" s="17" t="s">
        <v>430</v>
      </c>
      <c r="F142" s="18" t="n">
        <v>45900600</v>
      </c>
      <c r="G142" s="19" t="n">
        <v>42844</v>
      </c>
      <c r="H142" s="16" t="s">
        <v>431</v>
      </c>
      <c r="I142" s="20" t="s">
        <v>34</v>
      </c>
    </row>
    <row r="143" s="6" customFormat="true" ht="78.75" hidden="false" customHeight="false" outlineLevel="0" collapsed="false">
      <c r="A143" s="13" t="n">
        <v>138</v>
      </c>
      <c r="B143" s="14" t="s">
        <v>12</v>
      </c>
      <c r="C143" s="15" t="n">
        <v>2212017</v>
      </c>
      <c r="D143" s="16" t="s">
        <v>432</v>
      </c>
      <c r="E143" s="17" t="s">
        <v>433</v>
      </c>
      <c r="F143" s="18" t="n">
        <v>64449000</v>
      </c>
      <c r="G143" s="19" t="n">
        <v>42844</v>
      </c>
      <c r="H143" s="16" t="s">
        <v>434</v>
      </c>
      <c r="I143" s="20" t="s">
        <v>46</v>
      </c>
    </row>
    <row r="144" s="6" customFormat="true" ht="67.5" hidden="false" customHeight="false" outlineLevel="0" collapsed="false">
      <c r="A144" s="13" t="n">
        <v>139</v>
      </c>
      <c r="B144" s="14" t="s">
        <v>12</v>
      </c>
      <c r="C144" s="15" t="n">
        <v>2222017</v>
      </c>
      <c r="D144" s="16" t="s">
        <v>435</v>
      </c>
      <c r="E144" s="17" t="s">
        <v>436</v>
      </c>
      <c r="F144" s="18" t="n">
        <v>55176000</v>
      </c>
      <c r="G144" s="19" t="n">
        <v>42844</v>
      </c>
      <c r="H144" s="16" t="s">
        <v>437</v>
      </c>
      <c r="I144" s="20" t="s">
        <v>438</v>
      </c>
    </row>
    <row r="145" s="6" customFormat="true" ht="67.5" hidden="false" customHeight="false" outlineLevel="0" collapsed="false">
      <c r="A145" s="13" t="n">
        <v>140</v>
      </c>
      <c r="B145" s="14" t="s">
        <v>12</v>
      </c>
      <c r="C145" s="15" t="n">
        <v>2232017</v>
      </c>
      <c r="D145" s="16" t="s">
        <v>439</v>
      </c>
      <c r="E145" s="17" t="s">
        <v>440</v>
      </c>
      <c r="F145" s="18" t="n">
        <v>64449000</v>
      </c>
      <c r="G145" s="19" t="n">
        <v>42844</v>
      </c>
      <c r="H145" s="16" t="s">
        <v>441</v>
      </c>
      <c r="I145" s="20" t="s">
        <v>46</v>
      </c>
    </row>
    <row r="146" s="6" customFormat="true" ht="67.5" hidden="false" customHeight="false" outlineLevel="0" collapsed="false">
      <c r="A146" s="13" t="n">
        <v>141</v>
      </c>
      <c r="B146" s="14" t="s">
        <v>12</v>
      </c>
      <c r="C146" s="15" t="n">
        <v>2242017</v>
      </c>
      <c r="D146" s="16" t="s">
        <v>442</v>
      </c>
      <c r="E146" s="17" t="s">
        <v>430</v>
      </c>
      <c r="F146" s="18" t="n">
        <v>45900600</v>
      </c>
      <c r="G146" s="19" t="n">
        <v>42844</v>
      </c>
      <c r="H146" s="16" t="s">
        <v>443</v>
      </c>
      <c r="I146" s="20" t="s">
        <v>34</v>
      </c>
    </row>
    <row r="147" s="6" customFormat="true" ht="112.5" hidden="false" customHeight="false" outlineLevel="0" collapsed="false">
      <c r="A147" s="13" t="n">
        <v>142</v>
      </c>
      <c r="B147" s="14" t="s">
        <v>12</v>
      </c>
      <c r="C147" s="15" t="n">
        <v>2252017</v>
      </c>
      <c r="D147" s="16" t="s">
        <v>444</v>
      </c>
      <c r="E147" s="17" t="s">
        <v>445</v>
      </c>
      <c r="F147" s="18" t="n">
        <v>69795000</v>
      </c>
      <c r="G147" s="19" t="n">
        <v>42844</v>
      </c>
      <c r="H147" s="16" t="s">
        <v>446</v>
      </c>
      <c r="I147" s="20" t="s">
        <v>447</v>
      </c>
    </row>
    <row r="148" s="6" customFormat="true" ht="56.25" hidden="false" customHeight="false" outlineLevel="0" collapsed="false">
      <c r="A148" s="13" t="n">
        <v>143</v>
      </c>
      <c r="B148" s="14" t="s">
        <v>12</v>
      </c>
      <c r="C148" s="15" t="n">
        <v>2262017</v>
      </c>
      <c r="D148" s="16" t="s">
        <v>448</v>
      </c>
      <c r="E148" s="17" t="s">
        <v>449</v>
      </c>
      <c r="F148" s="18" t="n">
        <v>61495200</v>
      </c>
      <c r="G148" s="19" t="n">
        <v>42845</v>
      </c>
      <c r="H148" s="16" t="s">
        <v>450</v>
      </c>
      <c r="I148" s="20" t="s">
        <v>451</v>
      </c>
    </row>
    <row r="149" s="6" customFormat="true" ht="56.25" hidden="false" customHeight="false" outlineLevel="0" collapsed="false">
      <c r="A149" s="13" t="n">
        <v>144</v>
      </c>
      <c r="B149" s="14" t="s">
        <v>12</v>
      </c>
      <c r="C149" s="15" t="n">
        <v>2272017</v>
      </c>
      <c r="D149" s="16" t="s">
        <v>452</v>
      </c>
      <c r="E149" s="17" t="s">
        <v>390</v>
      </c>
      <c r="F149" s="18" t="n">
        <v>24129000</v>
      </c>
      <c r="G149" s="19" t="n">
        <v>42845</v>
      </c>
      <c r="H149" s="16" t="s">
        <v>453</v>
      </c>
      <c r="I149" s="20" t="s">
        <v>107</v>
      </c>
    </row>
    <row r="150" s="6" customFormat="true" ht="56.25" hidden="false" customHeight="false" outlineLevel="0" collapsed="false">
      <c r="A150" s="13" t="n">
        <v>145</v>
      </c>
      <c r="B150" s="14" t="s">
        <v>12</v>
      </c>
      <c r="C150" s="15" t="n">
        <v>2282017</v>
      </c>
      <c r="D150" s="16" t="s">
        <v>454</v>
      </c>
      <c r="E150" s="17" t="s">
        <v>455</v>
      </c>
      <c r="F150" s="18" t="n">
        <v>58157000</v>
      </c>
      <c r="G150" s="19" t="n">
        <v>42845</v>
      </c>
      <c r="H150" s="16" t="s">
        <v>456</v>
      </c>
      <c r="I150" s="20" t="s">
        <v>457</v>
      </c>
    </row>
    <row r="151" s="6" customFormat="true" ht="78.75" hidden="false" customHeight="false" outlineLevel="0" collapsed="false">
      <c r="A151" s="13" t="n">
        <v>146</v>
      </c>
      <c r="B151" s="14" t="s">
        <v>12</v>
      </c>
      <c r="C151" s="15" t="n">
        <v>2292017</v>
      </c>
      <c r="D151" s="16" t="s">
        <v>458</v>
      </c>
      <c r="E151" s="17" t="s">
        <v>459</v>
      </c>
      <c r="F151" s="18" t="n">
        <v>42715200</v>
      </c>
      <c r="G151" s="19" t="n">
        <v>42845</v>
      </c>
      <c r="H151" s="16" t="s">
        <v>460</v>
      </c>
      <c r="I151" s="20" t="s">
        <v>162</v>
      </c>
    </row>
    <row r="152" s="6" customFormat="true" ht="56.25" hidden="false" customHeight="false" outlineLevel="0" collapsed="false">
      <c r="A152" s="13" t="n">
        <v>147</v>
      </c>
      <c r="B152" s="14" t="s">
        <v>12</v>
      </c>
      <c r="C152" s="15" t="n">
        <v>2302017</v>
      </c>
      <c r="D152" s="16" t="s">
        <v>461</v>
      </c>
      <c r="E152" s="17" t="s">
        <v>462</v>
      </c>
      <c r="F152" s="18" t="n">
        <v>70506800</v>
      </c>
      <c r="G152" s="19" t="n">
        <v>42845</v>
      </c>
      <c r="H152" s="16" t="s">
        <v>463</v>
      </c>
      <c r="I152" s="20" t="s">
        <v>211</v>
      </c>
    </row>
    <row r="153" s="6" customFormat="true" ht="67.5" hidden="false" customHeight="false" outlineLevel="0" collapsed="false">
      <c r="A153" s="13" t="n">
        <v>148</v>
      </c>
      <c r="B153" s="14" t="s">
        <v>12</v>
      </c>
      <c r="C153" s="15" t="n">
        <v>2312017</v>
      </c>
      <c r="D153" s="16" t="s">
        <v>464</v>
      </c>
      <c r="E153" s="17" t="s">
        <v>465</v>
      </c>
      <c r="F153" s="18" t="n">
        <v>64444050</v>
      </c>
      <c r="G153" s="19" t="n">
        <v>42845</v>
      </c>
      <c r="H153" s="16" t="s">
        <v>466</v>
      </c>
      <c r="I153" s="20" t="s">
        <v>38</v>
      </c>
    </row>
    <row r="154" s="6" customFormat="true" ht="56.25" hidden="false" customHeight="false" outlineLevel="0" collapsed="false">
      <c r="A154" s="13" t="n">
        <v>149</v>
      </c>
      <c r="B154" s="14" t="s">
        <v>12</v>
      </c>
      <c r="C154" s="15" t="n">
        <v>2322017</v>
      </c>
      <c r="D154" s="16" t="s">
        <v>467</v>
      </c>
      <c r="E154" s="17" t="s">
        <v>468</v>
      </c>
      <c r="F154" s="18" t="n">
        <v>45900600</v>
      </c>
      <c r="G154" s="19" t="n">
        <v>42845</v>
      </c>
      <c r="H154" s="16" t="s">
        <v>469</v>
      </c>
      <c r="I154" s="20" t="s">
        <v>34</v>
      </c>
    </row>
    <row r="155" s="6" customFormat="true" ht="56.25" hidden="false" customHeight="false" outlineLevel="0" collapsed="false">
      <c r="A155" s="13" t="n">
        <v>150</v>
      </c>
      <c r="B155" s="14" t="s">
        <v>12</v>
      </c>
      <c r="C155" s="15" t="n">
        <v>2332017</v>
      </c>
      <c r="D155" s="16" t="s">
        <v>470</v>
      </c>
      <c r="E155" s="17" t="s">
        <v>471</v>
      </c>
      <c r="F155" s="18" t="n">
        <v>58585500</v>
      </c>
      <c r="G155" s="19" t="n">
        <v>42845</v>
      </c>
      <c r="H155" s="16" t="s">
        <v>472</v>
      </c>
      <c r="I155" s="20" t="s">
        <v>38</v>
      </c>
    </row>
    <row r="156" s="6" customFormat="true" ht="67.5" hidden="false" customHeight="false" outlineLevel="0" collapsed="false">
      <c r="A156" s="13" t="n">
        <v>151</v>
      </c>
      <c r="B156" s="14" t="s">
        <v>12</v>
      </c>
      <c r="C156" s="15" t="n">
        <v>2342017</v>
      </c>
      <c r="D156" s="16" t="s">
        <v>473</v>
      </c>
      <c r="E156" s="17" t="s">
        <v>474</v>
      </c>
      <c r="F156" s="18" t="n">
        <v>58585500</v>
      </c>
      <c r="G156" s="19" t="n">
        <v>42845</v>
      </c>
      <c r="H156" s="16" t="s">
        <v>475</v>
      </c>
      <c r="I156" s="20" t="s">
        <v>38</v>
      </c>
    </row>
    <row r="157" s="6" customFormat="true" ht="67.5" hidden="false" customHeight="false" outlineLevel="0" collapsed="false">
      <c r="A157" s="13" t="n">
        <v>152</v>
      </c>
      <c r="B157" s="14" t="s">
        <v>12</v>
      </c>
      <c r="C157" s="15" t="n">
        <v>2352017</v>
      </c>
      <c r="D157" s="16" t="s">
        <v>476</v>
      </c>
      <c r="E157" s="17" t="s">
        <v>477</v>
      </c>
      <c r="F157" s="18" t="n">
        <v>33611025</v>
      </c>
      <c r="G157" s="19" t="n">
        <v>42845</v>
      </c>
      <c r="H157" s="16" t="s">
        <v>478</v>
      </c>
      <c r="I157" s="20" t="s">
        <v>38</v>
      </c>
    </row>
    <row r="158" s="6" customFormat="true" ht="67.5" hidden="false" customHeight="false" outlineLevel="0" collapsed="false">
      <c r="A158" s="13" t="n">
        <v>153</v>
      </c>
      <c r="B158" s="14" t="s">
        <v>12</v>
      </c>
      <c r="C158" s="15" t="n">
        <v>2362017</v>
      </c>
      <c r="D158" s="16" t="s">
        <v>479</v>
      </c>
      <c r="E158" s="17" t="s">
        <v>480</v>
      </c>
      <c r="F158" s="18" t="n">
        <v>58160000</v>
      </c>
      <c r="G158" s="19" t="n">
        <v>42845</v>
      </c>
      <c r="H158" s="16" t="s">
        <v>481</v>
      </c>
      <c r="I158" s="20" t="s">
        <v>254</v>
      </c>
    </row>
    <row r="159" s="6" customFormat="true" ht="56.25" hidden="false" customHeight="false" outlineLevel="0" collapsed="false">
      <c r="A159" s="13" t="n">
        <v>154</v>
      </c>
      <c r="B159" s="14" t="s">
        <v>12</v>
      </c>
      <c r="C159" s="15" t="n">
        <v>2372017</v>
      </c>
      <c r="D159" s="16" t="s">
        <v>482</v>
      </c>
      <c r="E159" s="17" t="s">
        <v>471</v>
      </c>
      <c r="F159" s="18" t="n">
        <v>64444050</v>
      </c>
      <c r="G159" s="19" t="n">
        <v>42845</v>
      </c>
      <c r="H159" s="16" t="s">
        <v>483</v>
      </c>
      <c r="I159" s="20" t="s">
        <v>38</v>
      </c>
    </row>
    <row r="160" s="6" customFormat="true" ht="90" hidden="false" customHeight="false" outlineLevel="0" collapsed="false">
      <c r="A160" s="13" t="n">
        <v>155</v>
      </c>
      <c r="B160" s="14" t="s">
        <v>12</v>
      </c>
      <c r="C160" s="15" t="n">
        <v>2382017</v>
      </c>
      <c r="D160" s="16" t="s">
        <v>484</v>
      </c>
      <c r="E160" s="17" t="s">
        <v>485</v>
      </c>
      <c r="F160" s="18" t="n">
        <v>36611025</v>
      </c>
      <c r="G160" s="19" t="n">
        <v>42845</v>
      </c>
      <c r="H160" s="16" t="s">
        <v>486</v>
      </c>
      <c r="I160" s="20" t="s">
        <v>38</v>
      </c>
    </row>
    <row r="161" s="6" customFormat="true" ht="146.25" hidden="false" customHeight="false" outlineLevel="0" collapsed="false">
      <c r="A161" s="13" t="n">
        <v>156</v>
      </c>
      <c r="B161" s="14" t="s">
        <v>12</v>
      </c>
      <c r="C161" s="15" t="n">
        <v>2392017</v>
      </c>
      <c r="D161" s="16" t="s">
        <v>487</v>
      </c>
      <c r="E161" s="17" t="s">
        <v>488</v>
      </c>
      <c r="F161" s="18" t="n">
        <v>35222000</v>
      </c>
      <c r="G161" s="19" t="n">
        <v>42845</v>
      </c>
      <c r="H161" s="16" t="s">
        <v>489</v>
      </c>
      <c r="I161" s="20" t="s">
        <v>27</v>
      </c>
    </row>
    <row r="162" s="6" customFormat="true" ht="56.25" hidden="false" customHeight="false" outlineLevel="0" collapsed="false">
      <c r="A162" s="13" t="n">
        <v>157</v>
      </c>
      <c r="B162" s="14" t="s">
        <v>12</v>
      </c>
      <c r="C162" s="15" t="n">
        <v>2402017</v>
      </c>
      <c r="D162" s="16" t="s">
        <v>490</v>
      </c>
      <c r="E162" s="17" t="s">
        <v>491</v>
      </c>
      <c r="F162" s="18" t="n">
        <v>61514775</v>
      </c>
      <c r="G162" s="19" t="n">
        <v>42845</v>
      </c>
      <c r="H162" s="16" t="s">
        <v>492</v>
      </c>
      <c r="I162" s="20" t="s">
        <v>38</v>
      </c>
    </row>
    <row r="163" s="6" customFormat="true" ht="67.5" hidden="false" customHeight="false" outlineLevel="0" collapsed="false">
      <c r="A163" s="13" t="n">
        <v>158</v>
      </c>
      <c r="B163" s="14" t="s">
        <v>12</v>
      </c>
      <c r="C163" s="15" t="n">
        <v>2412017</v>
      </c>
      <c r="D163" s="16" t="s">
        <v>493</v>
      </c>
      <c r="E163" s="17" t="s">
        <v>213</v>
      </c>
      <c r="F163" s="18" t="n">
        <v>58585500</v>
      </c>
      <c r="G163" s="19" t="n">
        <v>42845</v>
      </c>
      <c r="H163" s="16" t="s">
        <v>494</v>
      </c>
      <c r="I163" s="20" t="s">
        <v>38</v>
      </c>
    </row>
    <row r="164" s="6" customFormat="true" ht="90" hidden="false" customHeight="false" outlineLevel="0" collapsed="false">
      <c r="A164" s="13" t="n">
        <v>159</v>
      </c>
      <c r="B164" s="14" t="s">
        <v>12</v>
      </c>
      <c r="C164" s="15" t="n">
        <v>2422017</v>
      </c>
      <c r="D164" s="16" t="s">
        <v>495</v>
      </c>
      <c r="E164" s="17" t="s">
        <v>333</v>
      </c>
      <c r="F164" s="18" t="n">
        <v>70302600</v>
      </c>
      <c r="G164" s="19" t="n">
        <v>42846</v>
      </c>
      <c r="H164" s="16" t="s">
        <v>496</v>
      </c>
      <c r="I164" s="20" t="s">
        <v>162</v>
      </c>
    </row>
    <row r="165" s="6" customFormat="true" ht="56.25" hidden="false" customHeight="false" outlineLevel="0" collapsed="false">
      <c r="A165" s="13" t="n">
        <v>160</v>
      </c>
      <c r="B165" s="14" t="s">
        <v>12</v>
      </c>
      <c r="C165" s="15" t="n">
        <v>2432017</v>
      </c>
      <c r="D165" s="16" t="s">
        <v>497</v>
      </c>
      <c r="E165" s="17" t="s">
        <v>390</v>
      </c>
      <c r="F165" s="18" t="n">
        <v>24129000</v>
      </c>
      <c r="G165" s="19" t="n">
        <v>42846</v>
      </c>
      <c r="H165" s="16" t="s">
        <v>498</v>
      </c>
      <c r="I165" s="20" t="s">
        <v>107</v>
      </c>
    </row>
    <row r="166" s="6" customFormat="true" ht="56.25" hidden="false" customHeight="false" outlineLevel="0" collapsed="false">
      <c r="A166" s="13" t="n">
        <v>161</v>
      </c>
      <c r="B166" s="14" t="s">
        <v>12</v>
      </c>
      <c r="C166" s="15" t="n">
        <v>2442017</v>
      </c>
      <c r="D166" s="16" t="s">
        <v>499</v>
      </c>
      <c r="E166" s="17" t="s">
        <v>390</v>
      </c>
      <c r="F166" s="18" t="n">
        <v>22207500</v>
      </c>
      <c r="G166" s="19" t="n">
        <v>42846</v>
      </c>
      <c r="H166" s="16" t="s">
        <v>500</v>
      </c>
      <c r="I166" s="20" t="s">
        <v>107</v>
      </c>
    </row>
    <row r="167" s="6" customFormat="true" ht="67.5" hidden="false" customHeight="false" outlineLevel="0" collapsed="false">
      <c r="A167" s="13" t="n">
        <v>162</v>
      </c>
      <c r="B167" s="14" t="s">
        <v>12</v>
      </c>
      <c r="C167" s="15" t="n">
        <v>2452017</v>
      </c>
      <c r="D167" s="16" t="s">
        <v>501</v>
      </c>
      <c r="E167" s="17" t="s">
        <v>502</v>
      </c>
      <c r="F167" s="18" t="n">
        <v>18400000</v>
      </c>
      <c r="G167" s="19" t="n">
        <v>42846</v>
      </c>
      <c r="H167" s="16" t="s">
        <v>503</v>
      </c>
      <c r="I167" s="20" t="s">
        <v>27</v>
      </c>
    </row>
    <row r="168" s="6" customFormat="true" ht="45" hidden="false" customHeight="false" outlineLevel="0" collapsed="false">
      <c r="A168" s="13" t="n">
        <v>163</v>
      </c>
      <c r="B168" s="14" t="s">
        <v>12</v>
      </c>
      <c r="C168" s="15" t="n">
        <v>2462017</v>
      </c>
      <c r="D168" s="16" t="s">
        <v>504</v>
      </c>
      <c r="E168" s="17" t="s">
        <v>505</v>
      </c>
      <c r="F168" s="18" t="n">
        <v>34220000</v>
      </c>
      <c r="G168" s="19" t="n">
        <v>42846</v>
      </c>
      <c r="H168" s="16" t="s">
        <v>506</v>
      </c>
      <c r="I168" s="20" t="s">
        <v>507</v>
      </c>
    </row>
    <row r="169" s="6" customFormat="true" ht="56.25" hidden="false" customHeight="false" outlineLevel="0" collapsed="false">
      <c r="A169" s="13" t="n">
        <v>164</v>
      </c>
      <c r="B169" s="14" t="s">
        <v>12</v>
      </c>
      <c r="C169" s="15" t="n">
        <v>2472017</v>
      </c>
      <c r="D169" s="16" t="s">
        <v>508</v>
      </c>
      <c r="E169" s="17" t="s">
        <v>509</v>
      </c>
      <c r="F169" s="18" t="n">
        <v>68838000</v>
      </c>
      <c r="G169" s="19" t="n">
        <v>42846</v>
      </c>
      <c r="H169" s="16" t="s">
        <v>510</v>
      </c>
      <c r="I169" s="20" t="s">
        <v>107</v>
      </c>
    </row>
    <row r="170" s="6" customFormat="true" ht="78.75" hidden="false" customHeight="false" outlineLevel="0" collapsed="false">
      <c r="A170" s="13" t="n">
        <v>165</v>
      </c>
      <c r="B170" s="14" t="s">
        <v>12</v>
      </c>
      <c r="C170" s="15" t="n">
        <v>2482017</v>
      </c>
      <c r="D170" s="16" t="s">
        <v>511</v>
      </c>
      <c r="E170" s="17" t="s">
        <v>186</v>
      </c>
      <c r="F170" s="18" t="n">
        <v>35211000</v>
      </c>
      <c r="G170" s="19" t="n">
        <v>42846</v>
      </c>
      <c r="H170" s="16" t="s">
        <v>512</v>
      </c>
      <c r="I170" s="20" t="s">
        <v>188</v>
      </c>
    </row>
    <row r="171" s="6" customFormat="true" ht="78.75" hidden="false" customHeight="false" outlineLevel="0" collapsed="false">
      <c r="A171" s="13" t="n">
        <v>166</v>
      </c>
      <c r="B171" s="14" t="s">
        <v>12</v>
      </c>
      <c r="C171" s="15" t="n">
        <v>2492017</v>
      </c>
      <c r="D171" s="16" t="s">
        <v>513</v>
      </c>
      <c r="E171" s="17" t="s">
        <v>186</v>
      </c>
      <c r="F171" s="18" t="n">
        <v>37030000</v>
      </c>
      <c r="G171" s="19" t="n">
        <v>42846</v>
      </c>
      <c r="H171" s="16" t="s">
        <v>514</v>
      </c>
      <c r="I171" s="20" t="s">
        <v>188</v>
      </c>
    </row>
    <row r="172" s="6" customFormat="true" ht="90" hidden="false" customHeight="false" outlineLevel="0" collapsed="false">
      <c r="A172" s="13" t="n">
        <v>167</v>
      </c>
      <c r="B172" s="14" t="s">
        <v>12</v>
      </c>
      <c r="C172" s="15" t="n">
        <v>2502017</v>
      </c>
      <c r="D172" s="16" t="s">
        <v>515</v>
      </c>
      <c r="E172" s="17" t="s">
        <v>516</v>
      </c>
      <c r="F172" s="18" t="n">
        <v>22209000</v>
      </c>
      <c r="G172" s="19" t="n">
        <v>42846</v>
      </c>
      <c r="H172" s="16" t="s">
        <v>517</v>
      </c>
      <c r="I172" s="20" t="s">
        <v>16</v>
      </c>
    </row>
    <row r="173" s="6" customFormat="true" ht="67.5" hidden="false" customHeight="false" outlineLevel="0" collapsed="false">
      <c r="A173" s="13" t="n">
        <v>168</v>
      </c>
      <c r="B173" s="14" t="s">
        <v>12</v>
      </c>
      <c r="C173" s="15" t="n">
        <v>2512017</v>
      </c>
      <c r="D173" s="16" t="s">
        <v>518</v>
      </c>
      <c r="E173" s="17" t="s">
        <v>213</v>
      </c>
      <c r="F173" s="18" t="n">
        <v>58585500</v>
      </c>
      <c r="G173" s="19" t="n">
        <v>42846</v>
      </c>
      <c r="H173" s="16" t="s">
        <v>519</v>
      </c>
      <c r="I173" s="20" t="s">
        <v>38</v>
      </c>
    </row>
    <row r="174" s="6" customFormat="true" ht="78.75" hidden="false" customHeight="false" outlineLevel="0" collapsed="false">
      <c r="A174" s="13" t="n">
        <v>169</v>
      </c>
      <c r="B174" s="14" t="s">
        <v>12</v>
      </c>
      <c r="C174" s="15" t="n">
        <v>2522017</v>
      </c>
      <c r="D174" s="16" t="s">
        <v>520</v>
      </c>
      <c r="E174" s="17" t="s">
        <v>186</v>
      </c>
      <c r="F174" s="18" t="n">
        <v>74217000</v>
      </c>
      <c r="G174" s="19" t="n">
        <v>42846</v>
      </c>
      <c r="H174" s="16" t="s">
        <v>521</v>
      </c>
      <c r="I174" s="20" t="s">
        <v>188</v>
      </c>
    </row>
    <row r="175" s="6" customFormat="true" ht="90" hidden="false" customHeight="false" outlineLevel="0" collapsed="false">
      <c r="A175" s="13" t="n">
        <v>170</v>
      </c>
      <c r="B175" s="14" t="s">
        <v>12</v>
      </c>
      <c r="C175" s="15" t="n">
        <v>2532017</v>
      </c>
      <c r="D175" s="16" t="s">
        <v>522</v>
      </c>
      <c r="E175" s="17" t="s">
        <v>523</v>
      </c>
      <c r="F175" s="18" t="n">
        <v>35211000</v>
      </c>
      <c r="G175" s="19" t="n">
        <v>42846</v>
      </c>
      <c r="H175" s="16" t="s">
        <v>524</v>
      </c>
      <c r="I175" s="20" t="s">
        <v>188</v>
      </c>
    </row>
    <row r="176" s="6" customFormat="true" ht="90" hidden="false" customHeight="false" outlineLevel="0" collapsed="false">
      <c r="A176" s="13" t="n">
        <v>171</v>
      </c>
      <c r="B176" s="14" t="s">
        <v>12</v>
      </c>
      <c r="C176" s="15" t="n">
        <v>2542017</v>
      </c>
      <c r="D176" s="16" t="s">
        <v>525</v>
      </c>
      <c r="E176" s="17" t="s">
        <v>526</v>
      </c>
      <c r="F176" s="18" t="n">
        <v>50160000</v>
      </c>
      <c r="G176" s="19" t="n">
        <v>42846</v>
      </c>
      <c r="H176" s="16" t="s">
        <v>527</v>
      </c>
      <c r="I176" s="20" t="s">
        <v>528</v>
      </c>
    </row>
    <row r="177" s="6" customFormat="true" ht="56.25" hidden="false" customHeight="false" outlineLevel="0" collapsed="false">
      <c r="A177" s="13" t="n">
        <v>172</v>
      </c>
      <c r="B177" s="14" t="s">
        <v>12</v>
      </c>
      <c r="C177" s="15" t="n">
        <v>2552017</v>
      </c>
      <c r="D177" s="16" t="s">
        <v>529</v>
      </c>
      <c r="E177" s="17" t="s">
        <v>530</v>
      </c>
      <c r="F177" s="18" t="n">
        <v>25124000</v>
      </c>
      <c r="G177" s="19" t="n">
        <v>42846</v>
      </c>
      <c r="H177" s="16" t="s">
        <v>531</v>
      </c>
      <c r="I177" s="20" t="s">
        <v>438</v>
      </c>
    </row>
    <row r="178" s="6" customFormat="true" ht="78.75" hidden="false" customHeight="false" outlineLevel="0" collapsed="false">
      <c r="A178" s="13" t="n">
        <v>173</v>
      </c>
      <c r="B178" s="14" t="s">
        <v>12</v>
      </c>
      <c r="C178" s="15" t="n">
        <v>2562017</v>
      </c>
      <c r="D178" s="16" t="s">
        <v>532</v>
      </c>
      <c r="E178" s="17" t="s">
        <v>533</v>
      </c>
      <c r="F178" s="18" t="n">
        <v>64444050</v>
      </c>
      <c r="G178" s="19" t="n">
        <v>42846</v>
      </c>
      <c r="H178" s="16" t="s">
        <v>534</v>
      </c>
      <c r="I178" s="20" t="s">
        <v>38</v>
      </c>
    </row>
    <row r="179" s="6" customFormat="true" ht="90" hidden="false" customHeight="false" outlineLevel="0" collapsed="false">
      <c r="A179" s="13" t="n">
        <v>174</v>
      </c>
      <c r="B179" s="14" t="s">
        <v>12</v>
      </c>
      <c r="C179" s="15" t="n">
        <v>2572017</v>
      </c>
      <c r="D179" s="16" t="s">
        <v>535</v>
      </c>
      <c r="E179" s="17" t="s">
        <v>536</v>
      </c>
      <c r="F179" s="18" t="n">
        <v>44940000</v>
      </c>
      <c r="G179" s="19" t="n">
        <v>42846</v>
      </c>
      <c r="H179" s="16" t="s">
        <v>537</v>
      </c>
      <c r="I179" s="20" t="s">
        <v>192</v>
      </c>
    </row>
    <row r="180" s="6" customFormat="true" ht="67.5" hidden="false" customHeight="false" outlineLevel="0" collapsed="false">
      <c r="A180" s="13" t="n">
        <v>175</v>
      </c>
      <c r="B180" s="14" t="s">
        <v>12</v>
      </c>
      <c r="C180" s="15" t="n">
        <v>2582017</v>
      </c>
      <c r="D180" s="16" t="s">
        <v>538</v>
      </c>
      <c r="E180" s="17" t="s">
        <v>539</v>
      </c>
      <c r="F180" s="18" t="n">
        <v>58162500</v>
      </c>
      <c r="G180" s="19" t="n">
        <v>42846</v>
      </c>
      <c r="H180" s="16" t="s">
        <v>540</v>
      </c>
      <c r="I180" s="20" t="s">
        <v>438</v>
      </c>
    </row>
    <row r="181" s="6" customFormat="true" ht="101.25" hidden="false" customHeight="false" outlineLevel="0" collapsed="false">
      <c r="A181" s="13" t="n">
        <v>176</v>
      </c>
      <c r="B181" s="14" t="s">
        <v>12</v>
      </c>
      <c r="C181" s="15" t="n">
        <v>2592017</v>
      </c>
      <c r="D181" s="16" t="s">
        <v>541</v>
      </c>
      <c r="E181" s="17" t="s">
        <v>542</v>
      </c>
      <c r="F181" s="18" t="n">
        <v>55550000</v>
      </c>
      <c r="G181" s="19" t="n">
        <v>42846</v>
      </c>
      <c r="H181" s="16" t="s">
        <v>543</v>
      </c>
      <c r="I181" s="20" t="s">
        <v>544</v>
      </c>
    </row>
    <row r="182" s="6" customFormat="true" ht="45" hidden="false" customHeight="false" outlineLevel="0" collapsed="false">
      <c r="A182" s="13" t="n">
        <v>177</v>
      </c>
      <c r="B182" s="14" t="s">
        <v>12</v>
      </c>
      <c r="C182" s="15" t="n">
        <v>2602017</v>
      </c>
      <c r="D182" s="16" t="s">
        <v>545</v>
      </c>
      <c r="E182" s="17" t="s">
        <v>546</v>
      </c>
      <c r="F182" s="18" t="n">
        <v>68838000</v>
      </c>
      <c r="G182" s="19" t="n">
        <v>42846</v>
      </c>
      <c r="H182" s="16" t="s">
        <v>547</v>
      </c>
      <c r="I182" s="20" t="s">
        <v>107</v>
      </c>
    </row>
    <row r="183" s="6" customFormat="true" ht="36" hidden="false" customHeight="false" outlineLevel="0" collapsed="false">
      <c r="A183" s="13" t="n">
        <v>178</v>
      </c>
      <c r="B183" s="14" t="s">
        <v>12</v>
      </c>
      <c r="C183" s="15" t="n">
        <v>2612017</v>
      </c>
      <c r="D183" s="16" t="s">
        <v>548</v>
      </c>
      <c r="E183" s="17" t="s">
        <v>549</v>
      </c>
      <c r="F183" s="18" t="n">
        <v>68838000</v>
      </c>
      <c r="G183" s="19" t="n">
        <v>42846</v>
      </c>
      <c r="H183" s="16" t="s">
        <v>550</v>
      </c>
      <c r="I183" s="20" t="s">
        <v>107</v>
      </c>
    </row>
    <row r="184" s="6" customFormat="true" ht="67.5" hidden="false" customHeight="false" outlineLevel="0" collapsed="false">
      <c r="A184" s="13" t="n">
        <v>179</v>
      </c>
      <c r="B184" s="14" t="s">
        <v>12</v>
      </c>
      <c r="C184" s="15" t="n">
        <v>2622017</v>
      </c>
      <c r="D184" s="16" t="s">
        <v>551</v>
      </c>
      <c r="E184" s="17" t="s">
        <v>552</v>
      </c>
      <c r="F184" s="18" t="n">
        <v>65709000</v>
      </c>
      <c r="G184" s="19" t="n">
        <v>42846</v>
      </c>
      <c r="H184" s="16" t="s">
        <v>553</v>
      </c>
      <c r="I184" s="20" t="s">
        <v>107</v>
      </c>
    </row>
    <row r="185" s="6" customFormat="true" ht="90" hidden="false" customHeight="false" outlineLevel="0" collapsed="false">
      <c r="A185" s="13" t="n">
        <v>180</v>
      </c>
      <c r="B185" s="14" t="s">
        <v>12</v>
      </c>
      <c r="C185" s="15" t="n">
        <v>2632017</v>
      </c>
      <c r="D185" s="16" t="s">
        <v>554</v>
      </c>
      <c r="E185" s="17" t="s">
        <v>555</v>
      </c>
      <c r="F185" s="18" t="n">
        <v>20310000</v>
      </c>
      <c r="G185" s="19" t="n">
        <v>42846</v>
      </c>
      <c r="H185" s="16" t="s">
        <v>556</v>
      </c>
      <c r="I185" s="20" t="s">
        <v>207</v>
      </c>
    </row>
    <row r="186" s="6" customFormat="true" ht="67.5" hidden="false" customHeight="false" outlineLevel="0" collapsed="false">
      <c r="A186" s="13" t="n">
        <v>181</v>
      </c>
      <c r="B186" s="14" t="s">
        <v>12</v>
      </c>
      <c r="C186" s="15" t="n">
        <v>2642017</v>
      </c>
      <c r="D186" s="16" t="s">
        <v>557</v>
      </c>
      <c r="E186" s="17" t="s">
        <v>213</v>
      </c>
      <c r="F186" s="18" t="n">
        <v>61514775</v>
      </c>
      <c r="G186" s="19" t="n">
        <v>42846</v>
      </c>
      <c r="H186" s="16" t="s">
        <v>558</v>
      </c>
      <c r="I186" s="20" t="s">
        <v>38</v>
      </c>
    </row>
    <row r="187" s="6" customFormat="true" ht="48" hidden="false" customHeight="false" outlineLevel="0" collapsed="false">
      <c r="A187" s="13" t="n">
        <v>182</v>
      </c>
      <c r="B187" s="14" t="s">
        <v>12</v>
      </c>
      <c r="C187" s="15" t="n">
        <v>2652017</v>
      </c>
      <c r="D187" s="16" t="s">
        <v>559</v>
      </c>
      <c r="E187" s="17" t="s">
        <v>560</v>
      </c>
      <c r="F187" s="18" t="n">
        <v>48608600</v>
      </c>
      <c r="G187" s="19" t="n">
        <v>42846</v>
      </c>
      <c r="H187" s="16" t="s">
        <v>561</v>
      </c>
      <c r="I187" s="20" t="s">
        <v>451</v>
      </c>
    </row>
    <row r="188" s="6" customFormat="true" ht="56.25" hidden="false" customHeight="false" outlineLevel="0" collapsed="false">
      <c r="A188" s="13" t="n">
        <v>183</v>
      </c>
      <c r="B188" s="14" t="s">
        <v>12</v>
      </c>
      <c r="C188" s="15" t="n">
        <v>2662017</v>
      </c>
      <c r="D188" s="16" t="s">
        <v>562</v>
      </c>
      <c r="E188" s="17" t="s">
        <v>563</v>
      </c>
      <c r="F188" s="18" t="n">
        <v>22207500</v>
      </c>
      <c r="G188" s="19" t="n">
        <v>42846</v>
      </c>
      <c r="H188" s="16" t="s">
        <v>564</v>
      </c>
      <c r="I188" s="20" t="s">
        <v>107</v>
      </c>
    </row>
    <row r="189" s="6" customFormat="true" ht="56.25" hidden="false" customHeight="false" outlineLevel="0" collapsed="false">
      <c r="A189" s="13" t="n">
        <v>184</v>
      </c>
      <c r="B189" s="14" t="s">
        <v>12</v>
      </c>
      <c r="C189" s="15" t="n">
        <v>2672017</v>
      </c>
      <c r="D189" s="16" t="s">
        <v>565</v>
      </c>
      <c r="E189" s="17" t="s">
        <v>566</v>
      </c>
      <c r="F189" s="18" t="n">
        <v>65709000</v>
      </c>
      <c r="G189" s="19" t="n">
        <v>42846</v>
      </c>
      <c r="H189" s="16" t="s">
        <v>567</v>
      </c>
      <c r="I189" s="20" t="s">
        <v>107</v>
      </c>
    </row>
    <row r="190" s="6" customFormat="true" ht="90" hidden="false" customHeight="false" outlineLevel="0" collapsed="false">
      <c r="A190" s="13" t="n">
        <v>185</v>
      </c>
      <c r="B190" s="14" t="s">
        <v>12</v>
      </c>
      <c r="C190" s="15" t="n">
        <v>2682017</v>
      </c>
      <c r="D190" s="16" t="s">
        <v>568</v>
      </c>
      <c r="E190" s="17" t="s">
        <v>569</v>
      </c>
      <c r="F190" s="18" t="n">
        <v>61514775</v>
      </c>
      <c r="G190" s="19" t="n">
        <v>42846</v>
      </c>
      <c r="H190" s="16" t="s">
        <v>570</v>
      </c>
      <c r="I190" s="20" t="s">
        <v>38</v>
      </c>
    </row>
    <row r="191" s="6" customFormat="true" ht="78.75" hidden="false" customHeight="false" outlineLevel="0" collapsed="false">
      <c r="A191" s="13" t="n">
        <v>186</v>
      </c>
      <c r="B191" s="14" t="s">
        <v>12</v>
      </c>
      <c r="C191" s="15" t="n">
        <v>2692017</v>
      </c>
      <c r="D191" s="16" t="s">
        <v>571</v>
      </c>
      <c r="E191" s="17" t="s">
        <v>226</v>
      </c>
      <c r="F191" s="18" t="n">
        <v>65180000</v>
      </c>
      <c r="G191" s="19" t="n">
        <v>42846</v>
      </c>
      <c r="H191" s="16" t="s">
        <v>572</v>
      </c>
      <c r="I191" s="20" t="s">
        <v>188</v>
      </c>
    </row>
    <row r="192" s="6" customFormat="true" ht="56.25" hidden="false" customHeight="false" outlineLevel="0" collapsed="false">
      <c r="A192" s="13" t="n">
        <v>187</v>
      </c>
      <c r="B192" s="14" t="s">
        <v>12</v>
      </c>
      <c r="C192" s="15" t="n">
        <v>2702017</v>
      </c>
      <c r="D192" s="16" t="s">
        <v>573</v>
      </c>
      <c r="E192" s="17" t="s">
        <v>574</v>
      </c>
      <c r="F192" s="18" t="n">
        <v>71698000</v>
      </c>
      <c r="G192" s="19" t="n">
        <v>42846</v>
      </c>
      <c r="H192" s="16" t="s">
        <v>575</v>
      </c>
      <c r="I192" s="20" t="s">
        <v>457</v>
      </c>
    </row>
    <row r="193" s="6" customFormat="true" ht="56.25" hidden="false" customHeight="false" outlineLevel="0" collapsed="false">
      <c r="A193" s="13" t="n">
        <v>188</v>
      </c>
      <c r="B193" s="14" t="s">
        <v>12</v>
      </c>
      <c r="C193" s="15" t="n">
        <v>2712017</v>
      </c>
      <c r="D193" s="16" t="s">
        <v>576</v>
      </c>
      <c r="E193" s="17" t="s">
        <v>574</v>
      </c>
      <c r="F193" s="18" t="n">
        <v>71698000</v>
      </c>
      <c r="G193" s="19" t="n">
        <v>42846</v>
      </c>
      <c r="H193" s="16" t="s">
        <v>577</v>
      </c>
      <c r="I193" s="20" t="s">
        <v>457</v>
      </c>
    </row>
    <row r="194" s="6" customFormat="true" ht="78.75" hidden="false" customHeight="false" outlineLevel="0" collapsed="false">
      <c r="A194" s="13" t="n">
        <v>189</v>
      </c>
      <c r="B194" s="14" t="s">
        <v>12</v>
      </c>
      <c r="C194" s="15" t="n">
        <v>2722017</v>
      </c>
      <c r="D194" s="16" t="s">
        <v>578</v>
      </c>
      <c r="E194" s="17" t="s">
        <v>579</v>
      </c>
      <c r="F194" s="18" t="n">
        <v>26790000</v>
      </c>
      <c r="G194" s="19" t="n">
        <v>42846</v>
      </c>
      <c r="H194" s="16" t="s">
        <v>580</v>
      </c>
      <c r="I194" s="20" t="s">
        <v>38</v>
      </c>
    </row>
    <row r="195" s="6" customFormat="true" ht="48" hidden="false" customHeight="false" outlineLevel="0" collapsed="false">
      <c r="A195" s="13" t="n">
        <v>190</v>
      </c>
      <c r="B195" s="14" t="s">
        <v>12</v>
      </c>
      <c r="C195" s="15" t="n">
        <v>2732017</v>
      </c>
      <c r="D195" s="16" t="s">
        <v>581</v>
      </c>
      <c r="E195" s="17" t="s">
        <v>582</v>
      </c>
      <c r="F195" s="18" t="n">
        <v>34344000</v>
      </c>
      <c r="G195" s="19" t="n">
        <v>42846</v>
      </c>
      <c r="H195" s="16" t="s">
        <v>583</v>
      </c>
      <c r="I195" s="20" t="s">
        <v>451</v>
      </c>
    </row>
    <row r="196" s="6" customFormat="true" ht="45" hidden="false" customHeight="false" outlineLevel="0" collapsed="false">
      <c r="A196" s="13" t="n">
        <v>191</v>
      </c>
      <c r="B196" s="14" t="s">
        <v>12</v>
      </c>
      <c r="C196" s="15" t="n">
        <v>2742017</v>
      </c>
      <c r="D196" s="16" t="s">
        <v>584</v>
      </c>
      <c r="E196" s="17" t="s">
        <v>585</v>
      </c>
      <c r="F196" s="18" t="n">
        <v>66126200</v>
      </c>
      <c r="G196" s="19" t="n">
        <v>42846</v>
      </c>
      <c r="H196" s="16" t="s">
        <v>586</v>
      </c>
      <c r="I196" s="20" t="s">
        <v>107</v>
      </c>
    </row>
    <row r="197" s="6" customFormat="true" ht="78.75" hidden="false" customHeight="false" outlineLevel="0" collapsed="false">
      <c r="A197" s="13" t="n">
        <v>192</v>
      </c>
      <c r="B197" s="14" t="s">
        <v>12</v>
      </c>
      <c r="C197" s="15" t="n">
        <v>2752017</v>
      </c>
      <c r="D197" s="16" t="s">
        <v>587</v>
      </c>
      <c r="E197" s="17" t="s">
        <v>588</v>
      </c>
      <c r="F197" s="18" t="n">
        <v>71698000</v>
      </c>
      <c r="G197" s="19" t="n">
        <v>42846</v>
      </c>
      <c r="H197" s="16" t="s">
        <v>589</v>
      </c>
      <c r="I197" s="20" t="s">
        <v>298</v>
      </c>
    </row>
    <row r="198" s="6" customFormat="true" ht="90" hidden="false" customHeight="false" outlineLevel="0" collapsed="false">
      <c r="A198" s="13" t="n">
        <v>193</v>
      </c>
      <c r="B198" s="14" t="s">
        <v>12</v>
      </c>
      <c r="C198" s="15" t="n">
        <v>2762017</v>
      </c>
      <c r="D198" s="16" t="s">
        <v>590</v>
      </c>
      <c r="E198" s="17" t="s">
        <v>591</v>
      </c>
      <c r="F198" s="18" t="n">
        <v>64449000</v>
      </c>
      <c r="G198" s="19" t="n">
        <v>42846</v>
      </c>
      <c r="H198" s="16" t="s">
        <v>592</v>
      </c>
      <c r="I198" s="20" t="s">
        <v>46</v>
      </c>
    </row>
    <row r="199" s="6" customFormat="true" ht="56.25" hidden="false" customHeight="false" outlineLevel="0" collapsed="false">
      <c r="A199" s="13" t="n">
        <v>194</v>
      </c>
      <c r="B199" s="14" t="s">
        <v>12</v>
      </c>
      <c r="C199" s="15" t="n">
        <v>2772017</v>
      </c>
      <c r="D199" s="16" t="s">
        <v>593</v>
      </c>
      <c r="E199" s="17" t="s">
        <v>594</v>
      </c>
      <c r="F199" s="18" t="n">
        <v>61514775</v>
      </c>
      <c r="G199" s="19" t="n">
        <v>42846</v>
      </c>
      <c r="H199" s="16" t="s">
        <v>595</v>
      </c>
      <c r="I199" s="20" t="s">
        <v>38</v>
      </c>
    </row>
    <row r="200" s="6" customFormat="true" ht="67.5" hidden="false" customHeight="false" outlineLevel="0" collapsed="false">
      <c r="A200" s="13" t="n">
        <v>195</v>
      </c>
      <c r="B200" s="14" t="s">
        <v>12</v>
      </c>
      <c r="C200" s="15" t="n">
        <v>2782017</v>
      </c>
      <c r="D200" s="16" t="s">
        <v>596</v>
      </c>
      <c r="E200" s="17" t="s">
        <v>597</v>
      </c>
      <c r="F200" s="18" t="n">
        <v>61514775</v>
      </c>
      <c r="G200" s="19" t="n">
        <v>42846</v>
      </c>
      <c r="H200" s="16" t="s">
        <v>598</v>
      </c>
      <c r="I200" s="20" t="s">
        <v>38</v>
      </c>
    </row>
    <row r="201" s="6" customFormat="true" ht="67.5" hidden="false" customHeight="false" outlineLevel="0" collapsed="false">
      <c r="A201" s="13" t="n">
        <v>196</v>
      </c>
      <c r="B201" s="14" t="s">
        <v>12</v>
      </c>
      <c r="C201" s="15" t="n">
        <v>2792017</v>
      </c>
      <c r="D201" s="16" t="s">
        <v>599</v>
      </c>
      <c r="E201" s="17" t="s">
        <v>600</v>
      </c>
      <c r="F201" s="18" t="n">
        <v>48337800</v>
      </c>
      <c r="G201" s="19" t="n">
        <v>42846</v>
      </c>
      <c r="H201" s="16" t="s">
        <v>601</v>
      </c>
      <c r="I201" s="20" t="s">
        <v>451</v>
      </c>
    </row>
    <row r="202" s="6" customFormat="true" ht="90" hidden="false" customHeight="false" outlineLevel="0" collapsed="false">
      <c r="A202" s="13" t="n">
        <v>197</v>
      </c>
      <c r="B202" s="14" t="s">
        <v>12</v>
      </c>
      <c r="C202" s="15" t="n">
        <v>2802017</v>
      </c>
      <c r="D202" s="16" t="s">
        <v>602</v>
      </c>
      <c r="E202" s="17" t="s">
        <v>603</v>
      </c>
      <c r="F202" s="18" t="n">
        <v>66126200</v>
      </c>
      <c r="G202" s="19" t="n">
        <v>42846</v>
      </c>
      <c r="H202" s="16" t="s">
        <v>604</v>
      </c>
      <c r="I202" s="20" t="s">
        <v>107</v>
      </c>
    </row>
    <row r="203" s="6" customFormat="true" ht="48" hidden="false" customHeight="false" outlineLevel="0" collapsed="false">
      <c r="A203" s="13" t="n">
        <v>198</v>
      </c>
      <c r="B203" s="14" t="s">
        <v>12</v>
      </c>
      <c r="C203" s="15" t="n">
        <v>2812017</v>
      </c>
      <c r="D203" s="16" t="s">
        <v>605</v>
      </c>
      <c r="E203" s="17" t="s">
        <v>606</v>
      </c>
      <c r="F203" s="18" t="n">
        <v>56680800</v>
      </c>
      <c r="G203" s="19" t="n">
        <v>42846</v>
      </c>
      <c r="H203" s="16" t="s">
        <v>607</v>
      </c>
      <c r="I203" s="20" t="s">
        <v>451</v>
      </c>
    </row>
    <row r="204" s="6" customFormat="true" ht="90" hidden="false" customHeight="false" outlineLevel="0" collapsed="false">
      <c r="A204" s="13" t="n">
        <v>199</v>
      </c>
      <c r="B204" s="14" t="s">
        <v>12</v>
      </c>
      <c r="C204" s="15" t="n">
        <v>2822017</v>
      </c>
      <c r="D204" s="16" t="s">
        <v>608</v>
      </c>
      <c r="E204" s="17" t="s">
        <v>603</v>
      </c>
      <c r="F204" s="18" t="n">
        <v>65709000</v>
      </c>
      <c r="G204" s="19" t="n">
        <v>42846</v>
      </c>
      <c r="H204" s="16" t="s">
        <v>609</v>
      </c>
      <c r="I204" s="20" t="s">
        <v>107</v>
      </c>
    </row>
    <row r="205" s="6" customFormat="true" ht="56.25" hidden="false" customHeight="false" outlineLevel="0" collapsed="false">
      <c r="A205" s="13" t="n">
        <v>200</v>
      </c>
      <c r="B205" s="14" t="s">
        <v>12</v>
      </c>
      <c r="C205" s="15" t="n">
        <v>2832017</v>
      </c>
      <c r="D205" s="16" t="s">
        <v>610</v>
      </c>
      <c r="E205" s="17" t="s">
        <v>611</v>
      </c>
      <c r="F205" s="18" t="n">
        <v>45900600</v>
      </c>
      <c r="G205" s="19" t="n">
        <v>42846</v>
      </c>
      <c r="H205" s="16" t="s">
        <v>612</v>
      </c>
      <c r="I205" s="20" t="s">
        <v>34</v>
      </c>
    </row>
    <row r="206" s="6" customFormat="true" ht="90" hidden="false" customHeight="false" outlineLevel="0" collapsed="false">
      <c r="A206" s="13" t="n">
        <v>201</v>
      </c>
      <c r="B206" s="14" t="s">
        <v>12</v>
      </c>
      <c r="C206" s="15" t="n">
        <v>2842017</v>
      </c>
      <c r="D206" s="16" t="s">
        <v>613</v>
      </c>
      <c r="E206" s="17" t="s">
        <v>614</v>
      </c>
      <c r="F206" s="18" t="n">
        <v>69795000</v>
      </c>
      <c r="G206" s="19" t="n">
        <v>42846</v>
      </c>
      <c r="H206" s="16" t="s">
        <v>615</v>
      </c>
      <c r="I206" s="20" t="s">
        <v>88</v>
      </c>
    </row>
    <row r="207" s="6" customFormat="true" ht="48" hidden="false" customHeight="false" outlineLevel="0" collapsed="false">
      <c r="A207" s="13" t="n">
        <v>202</v>
      </c>
      <c r="B207" s="14" t="s">
        <v>12</v>
      </c>
      <c r="C207" s="15" t="n">
        <v>2852017</v>
      </c>
      <c r="D207" s="16" t="s">
        <v>616</v>
      </c>
      <c r="E207" s="17" t="s">
        <v>617</v>
      </c>
      <c r="F207" s="18" t="n">
        <v>46577600</v>
      </c>
      <c r="G207" s="19" t="n">
        <v>42846</v>
      </c>
      <c r="H207" s="16" t="s">
        <v>618</v>
      </c>
      <c r="I207" s="20" t="s">
        <v>451</v>
      </c>
    </row>
    <row r="208" s="6" customFormat="true" ht="67.5" hidden="false" customHeight="false" outlineLevel="0" collapsed="false">
      <c r="A208" s="13" t="n">
        <v>203</v>
      </c>
      <c r="B208" s="14" t="s">
        <v>12</v>
      </c>
      <c r="C208" s="15" t="n">
        <v>2862017</v>
      </c>
      <c r="D208" s="16" t="s">
        <v>619</v>
      </c>
      <c r="E208" s="17" t="s">
        <v>620</v>
      </c>
      <c r="F208" s="18" t="n">
        <v>34260000</v>
      </c>
      <c r="G208" s="19" t="n">
        <v>42846</v>
      </c>
      <c r="H208" s="16" t="s">
        <v>621</v>
      </c>
      <c r="I208" s="20" t="s">
        <v>88</v>
      </c>
    </row>
    <row r="209" s="6" customFormat="true" ht="56.25" hidden="false" customHeight="false" outlineLevel="0" collapsed="false">
      <c r="A209" s="13" t="n">
        <v>204</v>
      </c>
      <c r="B209" s="14" t="s">
        <v>12</v>
      </c>
      <c r="C209" s="15" t="n">
        <v>2872017</v>
      </c>
      <c r="D209" s="16" t="s">
        <v>622</v>
      </c>
      <c r="E209" s="17" t="s">
        <v>623</v>
      </c>
      <c r="F209" s="18" t="n">
        <v>65291800</v>
      </c>
      <c r="G209" s="19" t="n">
        <v>42846</v>
      </c>
      <c r="H209" s="16" t="s">
        <v>624</v>
      </c>
      <c r="I209" s="20" t="s">
        <v>107</v>
      </c>
    </row>
    <row r="210" s="6" customFormat="true" ht="56.25" hidden="false" customHeight="false" outlineLevel="0" collapsed="false">
      <c r="A210" s="13" t="n">
        <v>205</v>
      </c>
      <c r="B210" s="14" t="s">
        <v>12</v>
      </c>
      <c r="C210" s="15" t="n">
        <v>2882017</v>
      </c>
      <c r="D210" s="16" t="s">
        <v>625</v>
      </c>
      <c r="E210" s="17" t="s">
        <v>509</v>
      </c>
      <c r="F210" s="18" t="n">
        <v>66126200</v>
      </c>
      <c r="G210" s="19" t="n">
        <v>42846</v>
      </c>
      <c r="H210" s="16" t="s">
        <v>626</v>
      </c>
      <c r="I210" s="20" t="s">
        <v>107</v>
      </c>
    </row>
    <row r="211" s="6" customFormat="true" ht="56.25" hidden="false" customHeight="false" outlineLevel="0" collapsed="false">
      <c r="A211" s="13" t="n">
        <v>206</v>
      </c>
      <c r="B211" s="14" t="s">
        <v>12</v>
      </c>
      <c r="C211" s="15" t="n">
        <v>2892017</v>
      </c>
      <c r="D211" s="16" t="s">
        <v>627</v>
      </c>
      <c r="E211" s="17" t="s">
        <v>628</v>
      </c>
      <c r="F211" s="18" t="n">
        <v>72558000</v>
      </c>
      <c r="G211" s="19" t="n">
        <v>42846</v>
      </c>
      <c r="H211" s="16" t="s">
        <v>629</v>
      </c>
      <c r="I211" s="20" t="s">
        <v>451</v>
      </c>
    </row>
    <row r="212" s="6" customFormat="true" ht="78.75" hidden="false" customHeight="false" outlineLevel="0" collapsed="false">
      <c r="A212" s="13" t="n">
        <v>207</v>
      </c>
      <c r="B212" s="14" t="s">
        <v>12</v>
      </c>
      <c r="C212" s="15" t="n">
        <v>2902017</v>
      </c>
      <c r="D212" s="16" t="s">
        <v>630</v>
      </c>
      <c r="E212" s="17" t="s">
        <v>631</v>
      </c>
      <c r="F212" s="18" t="n">
        <v>20310000</v>
      </c>
      <c r="G212" s="19" t="n">
        <v>42846</v>
      </c>
      <c r="H212" s="16" t="s">
        <v>632</v>
      </c>
      <c r="I212" s="20" t="s">
        <v>207</v>
      </c>
    </row>
    <row r="213" s="6" customFormat="true" ht="45" hidden="false" customHeight="false" outlineLevel="0" collapsed="false">
      <c r="A213" s="13" t="n">
        <v>208</v>
      </c>
      <c r="B213" s="14" t="s">
        <v>12</v>
      </c>
      <c r="C213" s="15" t="n">
        <v>2912017</v>
      </c>
      <c r="D213" s="16" t="s">
        <v>633</v>
      </c>
      <c r="E213" s="17" t="s">
        <v>634</v>
      </c>
      <c r="F213" s="18" t="n">
        <v>24722500</v>
      </c>
      <c r="G213" s="19" t="n">
        <v>42846</v>
      </c>
      <c r="H213" s="16" t="s">
        <v>635</v>
      </c>
      <c r="I213" s="20" t="s">
        <v>107</v>
      </c>
    </row>
    <row r="214" s="6" customFormat="true" ht="123.75" hidden="false" customHeight="false" outlineLevel="0" collapsed="false">
      <c r="A214" s="13" t="n">
        <v>209</v>
      </c>
      <c r="B214" s="14" t="s">
        <v>12</v>
      </c>
      <c r="C214" s="15" t="n">
        <v>2922017</v>
      </c>
      <c r="D214" s="16" t="s">
        <v>636</v>
      </c>
      <c r="E214" s="17" t="s">
        <v>637</v>
      </c>
      <c r="F214" s="18" t="n">
        <v>64449000</v>
      </c>
      <c r="G214" s="19" t="n">
        <v>42846</v>
      </c>
      <c r="H214" s="16" t="s">
        <v>638</v>
      </c>
      <c r="I214" s="20" t="s">
        <v>188</v>
      </c>
    </row>
    <row r="215" s="6" customFormat="true" ht="101.25" hidden="false" customHeight="false" outlineLevel="0" collapsed="false">
      <c r="A215" s="13" t="n">
        <v>210</v>
      </c>
      <c r="B215" s="14" t="s">
        <v>12</v>
      </c>
      <c r="C215" s="15" t="n">
        <v>2932017</v>
      </c>
      <c r="D215" s="16" t="s">
        <v>639</v>
      </c>
      <c r="E215" s="17" t="s">
        <v>640</v>
      </c>
      <c r="F215" s="18" t="n">
        <v>71702400</v>
      </c>
      <c r="G215" s="19" t="n">
        <v>42849</v>
      </c>
      <c r="H215" s="16" t="s">
        <v>641</v>
      </c>
      <c r="I215" s="20" t="s">
        <v>46</v>
      </c>
    </row>
    <row r="216" s="6" customFormat="true" ht="78.75" hidden="false" customHeight="false" outlineLevel="0" collapsed="false">
      <c r="A216" s="13" t="n">
        <v>211</v>
      </c>
      <c r="B216" s="14" t="s">
        <v>12</v>
      </c>
      <c r="C216" s="15" t="n">
        <v>2942017</v>
      </c>
      <c r="D216" s="16" t="s">
        <v>642</v>
      </c>
      <c r="E216" s="17" t="s">
        <v>643</v>
      </c>
      <c r="F216" s="18" t="n">
        <v>22210000</v>
      </c>
      <c r="G216" s="19" t="n">
        <v>42849</v>
      </c>
      <c r="H216" s="16" t="s">
        <v>644</v>
      </c>
      <c r="I216" s="20" t="s">
        <v>27</v>
      </c>
    </row>
    <row r="217" s="6" customFormat="true" ht="123.75" hidden="false" customHeight="false" outlineLevel="0" collapsed="false">
      <c r="A217" s="13" t="n">
        <v>212</v>
      </c>
      <c r="B217" s="14" t="s">
        <v>12</v>
      </c>
      <c r="C217" s="15" t="n">
        <v>2952017</v>
      </c>
      <c r="D217" s="16" t="s">
        <v>645</v>
      </c>
      <c r="E217" s="17" t="s">
        <v>646</v>
      </c>
      <c r="F217" s="18" t="n">
        <v>79870000</v>
      </c>
      <c r="G217" s="19" t="n">
        <v>42849</v>
      </c>
      <c r="H217" s="16" t="s">
        <v>647</v>
      </c>
      <c r="I217" s="20" t="s">
        <v>169</v>
      </c>
    </row>
    <row r="218" s="6" customFormat="true" ht="67.5" hidden="false" customHeight="false" outlineLevel="0" collapsed="false">
      <c r="A218" s="13" t="n">
        <v>213</v>
      </c>
      <c r="B218" s="14" t="s">
        <v>12</v>
      </c>
      <c r="C218" s="15" t="n">
        <v>2972017</v>
      </c>
      <c r="D218" s="16" t="s">
        <v>648</v>
      </c>
      <c r="E218" s="17" t="s">
        <v>649</v>
      </c>
      <c r="F218" s="18" t="n">
        <v>23265000</v>
      </c>
      <c r="G218" s="19" t="n">
        <v>42849</v>
      </c>
      <c r="H218" s="16" t="s">
        <v>650</v>
      </c>
      <c r="I218" s="20" t="s">
        <v>107</v>
      </c>
    </row>
    <row r="219" s="6" customFormat="true" ht="67.5" hidden="false" customHeight="false" outlineLevel="0" collapsed="false">
      <c r="A219" s="13" t="n">
        <v>214</v>
      </c>
      <c r="B219" s="14" t="s">
        <v>12</v>
      </c>
      <c r="C219" s="15" t="n">
        <v>2982017</v>
      </c>
      <c r="D219" s="16" t="s">
        <v>651</v>
      </c>
      <c r="E219" s="17" t="s">
        <v>652</v>
      </c>
      <c r="F219" s="18" t="n">
        <v>18400000</v>
      </c>
      <c r="G219" s="19" t="n">
        <v>42849</v>
      </c>
      <c r="H219" s="16" t="s">
        <v>653</v>
      </c>
      <c r="I219" s="20" t="s">
        <v>16</v>
      </c>
    </row>
    <row r="220" s="6" customFormat="true" ht="123.75" hidden="false" customHeight="false" outlineLevel="0" collapsed="false">
      <c r="A220" s="13" t="n">
        <v>215</v>
      </c>
      <c r="B220" s="14" t="s">
        <v>12</v>
      </c>
      <c r="C220" s="15" t="n">
        <v>2992017</v>
      </c>
      <c r="D220" s="16" t="s">
        <v>654</v>
      </c>
      <c r="E220" s="17" t="s">
        <v>655</v>
      </c>
      <c r="F220" s="18" t="n">
        <v>20190000</v>
      </c>
      <c r="G220" s="19" t="n">
        <v>42849</v>
      </c>
      <c r="H220" s="16" t="s">
        <v>656</v>
      </c>
      <c r="I220" s="20" t="s">
        <v>16</v>
      </c>
    </row>
    <row r="221" s="6" customFormat="true" ht="112.5" hidden="false" customHeight="false" outlineLevel="0" collapsed="false">
      <c r="A221" s="13" t="n">
        <v>216</v>
      </c>
      <c r="B221" s="14" t="s">
        <v>12</v>
      </c>
      <c r="C221" s="15" t="n">
        <v>3002017</v>
      </c>
      <c r="D221" s="16" t="s">
        <v>657</v>
      </c>
      <c r="E221" s="17" t="s">
        <v>658</v>
      </c>
      <c r="F221" s="18" t="n">
        <v>20190000</v>
      </c>
      <c r="G221" s="19" t="n">
        <v>42849</v>
      </c>
      <c r="H221" s="16" t="s">
        <v>659</v>
      </c>
      <c r="I221" s="20" t="s">
        <v>16</v>
      </c>
    </row>
    <row r="222" s="6" customFormat="true" ht="101.25" hidden="false" customHeight="false" outlineLevel="0" collapsed="false">
      <c r="A222" s="13" t="n">
        <v>217</v>
      </c>
      <c r="B222" s="14" t="s">
        <v>12</v>
      </c>
      <c r="C222" s="15" t="n">
        <v>3012017</v>
      </c>
      <c r="D222" s="16" t="s">
        <v>660</v>
      </c>
      <c r="E222" s="17" t="s">
        <v>661</v>
      </c>
      <c r="F222" s="18" t="n">
        <v>34220000</v>
      </c>
      <c r="G222" s="19" t="n">
        <v>42849</v>
      </c>
      <c r="H222" s="16" t="s">
        <v>662</v>
      </c>
      <c r="I222" s="20" t="s">
        <v>663</v>
      </c>
    </row>
    <row r="223" s="6" customFormat="true" ht="90" hidden="false" customHeight="false" outlineLevel="0" collapsed="false">
      <c r="A223" s="13" t="n">
        <v>218</v>
      </c>
      <c r="B223" s="14" t="s">
        <v>12</v>
      </c>
      <c r="C223" s="15" t="n">
        <v>3022017</v>
      </c>
      <c r="D223" s="16" t="s">
        <v>664</v>
      </c>
      <c r="E223" s="17" t="s">
        <v>665</v>
      </c>
      <c r="F223" s="18" t="n">
        <v>63450000</v>
      </c>
      <c r="G223" s="19" t="n">
        <v>42849</v>
      </c>
      <c r="H223" s="16" t="s">
        <v>666</v>
      </c>
      <c r="I223" s="20" t="s">
        <v>88</v>
      </c>
    </row>
    <row r="224" s="6" customFormat="true" ht="90" hidden="false" customHeight="false" outlineLevel="0" collapsed="false">
      <c r="A224" s="13" t="n">
        <v>219</v>
      </c>
      <c r="B224" s="14" t="s">
        <v>12</v>
      </c>
      <c r="C224" s="15" t="n">
        <v>3032017</v>
      </c>
      <c r="D224" s="16" t="s">
        <v>667</v>
      </c>
      <c r="E224" s="17" t="s">
        <v>668</v>
      </c>
      <c r="F224" s="18" t="n">
        <v>20188000</v>
      </c>
      <c r="G224" s="19" t="n">
        <v>42849</v>
      </c>
      <c r="H224" s="16" t="s">
        <v>669</v>
      </c>
      <c r="I224" s="20" t="s">
        <v>663</v>
      </c>
    </row>
    <row r="225" s="6" customFormat="true" ht="101.25" hidden="false" customHeight="false" outlineLevel="0" collapsed="false">
      <c r="A225" s="13" t="n">
        <v>220</v>
      </c>
      <c r="B225" s="14" t="s">
        <v>12</v>
      </c>
      <c r="C225" s="15" t="n">
        <v>3042017</v>
      </c>
      <c r="D225" s="16" t="s">
        <v>670</v>
      </c>
      <c r="E225" s="17" t="s">
        <v>671</v>
      </c>
      <c r="F225" s="18" t="n">
        <v>63450000</v>
      </c>
      <c r="G225" s="19" t="n">
        <v>42850</v>
      </c>
      <c r="H225" s="16" t="s">
        <v>672</v>
      </c>
      <c r="I225" s="20" t="s">
        <v>88</v>
      </c>
    </row>
    <row r="226" s="6" customFormat="true" ht="112.5" hidden="false" customHeight="false" outlineLevel="0" collapsed="false">
      <c r="A226" s="13" t="n">
        <v>221</v>
      </c>
      <c r="B226" s="14" t="s">
        <v>12</v>
      </c>
      <c r="C226" s="15" t="n">
        <v>3052017</v>
      </c>
      <c r="D226" s="16" t="s">
        <v>673</v>
      </c>
      <c r="E226" s="17" t="s">
        <v>674</v>
      </c>
      <c r="F226" s="18" t="n">
        <v>22209000</v>
      </c>
      <c r="G226" s="19" t="n">
        <v>42850</v>
      </c>
      <c r="H226" s="16" t="s">
        <v>675</v>
      </c>
      <c r="I226" s="20" t="s">
        <v>16</v>
      </c>
    </row>
    <row r="227" s="6" customFormat="true" ht="123.75" hidden="false" customHeight="false" outlineLevel="0" collapsed="false">
      <c r="A227" s="13" t="n">
        <v>222</v>
      </c>
      <c r="B227" s="14" t="s">
        <v>12</v>
      </c>
      <c r="C227" s="15" t="n">
        <v>3062017</v>
      </c>
      <c r="D227" s="16" t="s">
        <v>676</v>
      </c>
      <c r="E227" s="17" t="s">
        <v>677</v>
      </c>
      <c r="F227" s="18" t="n">
        <v>79870000</v>
      </c>
      <c r="G227" s="19" t="n">
        <v>42851</v>
      </c>
      <c r="H227" s="16" t="s">
        <v>678</v>
      </c>
      <c r="I227" s="20" t="s">
        <v>169</v>
      </c>
    </row>
    <row r="228" s="6" customFormat="true" ht="90" hidden="false" customHeight="false" outlineLevel="0" collapsed="false">
      <c r="A228" s="13" t="n">
        <v>223</v>
      </c>
      <c r="B228" s="14" t="s">
        <v>12</v>
      </c>
      <c r="C228" s="15" t="n">
        <v>3072017</v>
      </c>
      <c r="D228" s="16" t="s">
        <v>679</v>
      </c>
      <c r="E228" s="17" t="s">
        <v>523</v>
      </c>
      <c r="F228" s="18" t="n">
        <v>43558420</v>
      </c>
      <c r="G228" s="19" t="n">
        <v>42851</v>
      </c>
      <c r="H228" s="16" t="s">
        <v>680</v>
      </c>
      <c r="I228" s="20" t="s">
        <v>188</v>
      </c>
    </row>
    <row r="229" s="6" customFormat="true" ht="56.25" hidden="false" customHeight="false" outlineLevel="0" collapsed="false">
      <c r="A229" s="13" t="n">
        <v>224</v>
      </c>
      <c r="B229" s="14" t="s">
        <v>12</v>
      </c>
      <c r="C229" s="15" t="n">
        <v>3102017</v>
      </c>
      <c r="D229" s="16" t="s">
        <v>681</v>
      </c>
      <c r="E229" s="17" t="s">
        <v>682</v>
      </c>
      <c r="F229" s="18" t="n">
        <v>63831600</v>
      </c>
      <c r="G229" s="19" t="n">
        <v>42852</v>
      </c>
      <c r="H229" s="16" t="s">
        <v>683</v>
      </c>
      <c r="I229" s="20" t="s">
        <v>107</v>
      </c>
    </row>
    <row r="230" s="6" customFormat="true" ht="48" hidden="false" customHeight="false" outlineLevel="0" collapsed="false">
      <c r="A230" s="13" t="n">
        <v>225</v>
      </c>
      <c r="B230" s="14" t="s">
        <v>12</v>
      </c>
      <c r="C230" s="15" t="n">
        <v>3112017</v>
      </c>
      <c r="D230" s="16" t="s">
        <v>684</v>
      </c>
      <c r="E230" s="17" t="s">
        <v>685</v>
      </c>
      <c r="F230" s="18" t="n">
        <v>29469000</v>
      </c>
      <c r="G230" s="19" t="n">
        <v>42852</v>
      </c>
      <c r="H230" s="16" t="s">
        <v>686</v>
      </c>
      <c r="I230" s="20" t="s">
        <v>687</v>
      </c>
    </row>
    <row r="231" s="6" customFormat="true" ht="45" hidden="false" customHeight="false" outlineLevel="0" collapsed="false">
      <c r="A231" s="13" t="n">
        <v>226</v>
      </c>
      <c r="B231" s="14" t="s">
        <v>12</v>
      </c>
      <c r="C231" s="15" t="n">
        <v>3122017</v>
      </c>
      <c r="D231" s="16" t="s">
        <v>688</v>
      </c>
      <c r="E231" s="17" t="s">
        <v>689</v>
      </c>
      <c r="F231" s="18" t="n">
        <v>67377800</v>
      </c>
      <c r="G231" s="19" t="n">
        <v>42852</v>
      </c>
      <c r="H231" s="16" t="s">
        <v>690</v>
      </c>
      <c r="I231" s="20" t="s">
        <v>107</v>
      </c>
    </row>
    <row r="232" s="6" customFormat="true" ht="67.5" hidden="false" customHeight="false" outlineLevel="0" collapsed="false">
      <c r="A232" s="13" t="n">
        <v>227</v>
      </c>
      <c r="B232" s="14" t="s">
        <v>12</v>
      </c>
      <c r="C232" s="15" t="n">
        <v>3132017</v>
      </c>
      <c r="D232" s="16" t="s">
        <v>691</v>
      </c>
      <c r="E232" s="17" t="s">
        <v>692</v>
      </c>
      <c r="F232" s="18" t="n">
        <v>34220000</v>
      </c>
      <c r="G232" s="19" t="n">
        <v>42853</v>
      </c>
      <c r="H232" s="16" t="s">
        <v>693</v>
      </c>
      <c r="I232" s="20" t="s">
        <v>663</v>
      </c>
    </row>
    <row r="233" s="6" customFormat="true" ht="56.25" hidden="false" customHeight="false" outlineLevel="0" collapsed="false">
      <c r="A233" s="13" t="n">
        <v>228</v>
      </c>
      <c r="B233" s="14" t="s">
        <v>12</v>
      </c>
      <c r="C233" s="15" t="n">
        <v>3142017</v>
      </c>
      <c r="D233" s="16" t="s">
        <v>694</v>
      </c>
      <c r="E233" s="17" t="s">
        <v>695</v>
      </c>
      <c r="F233" s="18" t="n">
        <v>56179200</v>
      </c>
      <c r="G233" s="19" t="n">
        <v>42853</v>
      </c>
      <c r="H233" s="16" t="s">
        <v>696</v>
      </c>
      <c r="I233" s="20" t="s">
        <v>451</v>
      </c>
    </row>
    <row r="234" s="6" customFormat="true" ht="67.5" hidden="false" customHeight="false" outlineLevel="0" collapsed="false">
      <c r="A234" s="13" t="n">
        <v>229</v>
      </c>
      <c r="B234" s="14" t="s">
        <v>12</v>
      </c>
      <c r="C234" s="15" t="n">
        <v>3152017</v>
      </c>
      <c r="D234" s="16" t="s">
        <v>697</v>
      </c>
      <c r="E234" s="17" t="s">
        <v>698</v>
      </c>
      <c r="F234" s="18" t="n">
        <v>25507800</v>
      </c>
      <c r="G234" s="19" t="n">
        <v>42853</v>
      </c>
      <c r="H234" s="16" t="s">
        <v>699</v>
      </c>
      <c r="I234" s="20" t="s">
        <v>451</v>
      </c>
    </row>
    <row r="235" s="6" customFormat="true" ht="78.75" hidden="false" customHeight="false" outlineLevel="0" collapsed="false">
      <c r="A235" s="13" t="n">
        <v>230</v>
      </c>
      <c r="B235" s="14" t="s">
        <v>12</v>
      </c>
      <c r="C235" s="15" t="n">
        <v>3162017</v>
      </c>
      <c r="D235" s="16" t="s">
        <v>700</v>
      </c>
      <c r="E235" s="17" t="s">
        <v>701</v>
      </c>
      <c r="F235" s="18" t="n">
        <v>58160000</v>
      </c>
      <c r="G235" s="19" t="n">
        <v>42853</v>
      </c>
      <c r="H235" s="16" t="s">
        <v>702</v>
      </c>
      <c r="I235" s="20" t="s">
        <v>254</v>
      </c>
    </row>
    <row r="236" s="6" customFormat="true" ht="67.5" hidden="false" customHeight="false" outlineLevel="0" collapsed="false">
      <c r="A236" s="13" t="n">
        <v>231</v>
      </c>
      <c r="B236" s="14" t="s">
        <v>12</v>
      </c>
      <c r="C236" s="15" t="n">
        <v>3172017</v>
      </c>
      <c r="D236" s="16" t="s">
        <v>703</v>
      </c>
      <c r="E236" s="17" t="s">
        <v>704</v>
      </c>
      <c r="F236" s="18" t="n">
        <v>49089150</v>
      </c>
      <c r="G236" s="19" t="n">
        <v>42853</v>
      </c>
      <c r="H236" s="16" t="s">
        <v>705</v>
      </c>
      <c r="I236" s="20" t="s">
        <v>46</v>
      </c>
    </row>
    <row r="237" s="6" customFormat="true" ht="48" hidden="false" customHeight="false" outlineLevel="0" collapsed="false">
      <c r="A237" s="13" t="n">
        <v>232</v>
      </c>
      <c r="B237" s="14" t="s">
        <v>12</v>
      </c>
      <c r="C237" s="15" t="n">
        <v>3182017</v>
      </c>
      <c r="D237" s="16" t="s">
        <v>706</v>
      </c>
      <c r="E237" s="17" t="s">
        <v>707</v>
      </c>
      <c r="F237" s="18" t="n">
        <v>45629800</v>
      </c>
      <c r="G237" s="19" t="n">
        <v>42853</v>
      </c>
      <c r="H237" s="16" t="s">
        <v>708</v>
      </c>
      <c r="I237" s="20" t="s">
        <v>451</v>
      </c>
    </row>
    <row r="238" s="6" customFormat="true" ht="56.25" hidden="false" customHeight="false" outlineLevel="0" collapsed="false">
      <c r="A238" s="13" t="n">
        <v>233</v>
      </c>
      <c r="B238" s="14" t="s">
        <v>12</v>
      </c>
      <c r="C238" s="15" t="n">
        <v>3192017</v>
      </c>
      <c r="D238" s="16" t="s">
        <v>709</v>
      </c>
      <c r="E238" s="17" t="s">
        <v>710</v>
      </c>
      <c r="F238" s="18" t="n">
        <v>71698000</v>
      </c>
      <c r="G238" s="19" t="n">
        <v>42853</v>
      </c>
      <c r="H238" s="16" t="s">
        <v>711</v>
      </c>
      <c r="I238" s="20" t="s">
        <v>71</v>
      </c>
    </row>
    <row r="239" s="6" customFormat="true" ht="67.5" hidden="false" customHeight="false" outlineLevel="0" collapsed="false">
      <c r="A239" s="13" t="n">
        <v>234</v>
      </c>
      <c r="B239" s="14" t="s">
        <v>12</v>
      </c>
      <c r="C239" s="15" t="n">
        <v>3202017</v>
      </c>
      <c r="D239" s="16" t="s">
        <v>712</v>
      </c>
      <c r="E239" s="17" t="s">
        <v>698</v>
      </c>
      <c r="F239" s="18" t="n">
        <v>25967400</v>
      </c>
      <c r="G239" s="19" t="n">
        <v>42853</v>
      </c>
      <c r="H239" s="16" t="s">
        <v>713</v>
      </c>
      <c r="I239" s="20" t="s">
        <v>451</v>
      </c>
    </row>
    <row r="240" s="6" customFormat="true" ht="90" hidden="false" customHeight="false" outlineLevel="0" collapsed="false">
      <c r="A240" s="13" t="n">
        <v>235</v>
      </c>
      <c r="B240" s="14" t="s">
        <v>12</v>
      </c>
      <c r="C240" s="15" t="n">
        <v>3212017</v>
      </c>
      <c r="D240" s="16" t="s">
        <v>714</v>
      </c>
      <c r="E240" s="17" t="s">
        <v>715</v>
      </c>
      <c r="F240" s="18" t="n">
        <v>50160000</v>
      </c>
      <c r="G240" s="19" t="n">
        <v>42853</v>
      </c>
      <c r="H240" s="16" t="s">
        <v>716</v>
      </c>
      <c r="I240" s="20" t="s">
        <v>528</v>
      </c>
    </row>
    <row r="241" s="6" customFormat="true" ht="90" hidden="false" customHeight="false" outlineLevel="0" collapsed="false">
      <c r="A241" s="13" t="n">
        <v>236</v>
      </c>
      <c r="B241" s="14" t="s">
        <v>12</v>
      </c>
      <c r="C241" s="15" t="n">
        <v>3222017</v>
      </c>
      <c r="D241" s="16" t="s">
        <v>717</v>
      </c>
      <c r="E241" s="17" t="s">
        <v>718</v>
      </c>
      <c r="F241" s="18" t="n">
        <v>65180000</v>
      </c>
      <c r="G241" s="19" t="n">
        <v>42853</v>
      </c>
      <c r="H241" s="16" t="s">
        <v>719</v>
      </c>
      <c r="I241" s="20" t="s">
        <v>528</v>
      </c>
    </row>
    <row r="242" s="6" customFormat="true" ht="67.5" hidden="false" customHeight="false" outlineLevel="0" collapsed="false">
      <c r="A242" s="13" t="n">
        <v>237</v>
      </c>
      <c r="B242" s="14" t="s">
        <v>12</v>
      </c>
      <c r="C242" s="15" t="n">
        <v>3232017</v>
      </c>
      <c r="D242" s="16" t="s">
        <v>720</v>
      </c>
      <c r="E242" s="17" t="s">
        <v>721</v>
      </c>
      <c r="F242" s="18" t="n">
        <v>34230000</v>
      </c>
      <c r="G242" s="19" t="n">
        <v>42853</v>
      </c>
      <c r="H242" s="16" t="s">
        <v>722</v>
      </c>
      <c r="I242" s="20" t="s">
        <v>723</v>
      </c>
    </row>
    <row r="243" s="6" customFormat="true" ht="48" hidden="false" customHeight="false" outlineLevel="0" collapsed="false">
      <c r="A243" s="13" t="n">
        <v>238</v>
      </c>
      <c r="B243" s="14" t="s">
        <v>12</v>
      </c>
      <c r="C243" s="15" t="n">
        <v>3242017</v>
      </c>
      <c r="D243" s="16" t="s">
        <v>724</v>
      </c>
      <c r="E243" s="17" t="s">
        <v>685</v>
      </c>
      <c r="F243" s="18" t="n">
        <v>29469000</v>
      </c>
      <c r="G243" s="19" t="n">
        <v>42853</v>
      </c>
      <c r="H243" s="16" t="s">
        <v>725</v>
      </c>
      <c r="I243" s="20" t="s">
        <v>687</v>
      </c>
    </row>
    <row r="244" s="6" customFormat="true" ht="67.5" hidden="false" customHeight="false" outlineLevel="0" collapsed="false">
      <c r="A244" s="13" t="n">
        <v>239</v>
      </c>
      <c r="B244" s="14" t="s">
        <v>12</v>
      </c>
      <c r="C244" s="15" t="n">
        <v>3252017</v>
      </c>
      <c r="D244" s="16" t="s">
        <v>726</v>
      </c>
      <c r="E244" s="17" t="s">
        <v>652</v>
      </c>
      <c r="F244" s="18" t="n">
        <v>18400000</v>
      </c>
      <c r="G244" s="19" t="n">
        <v>42853</v>
      </c>
      <c r="H244" s="16" t="s">
        <v>727</v>
      </c>
      <c r="I244" s="20" t="s">
        <v>27</v>
      </c>
    </row>
    <row r="245" s="6" customFormat="true" ht="56.25" hidden="false" customHeight="false" outlineLevel="0" collapsed="false">
      <c r="A245" s="13" t="n">
        <v>240</v>
      </c>
      <c r="B245" s="14" t="s">
        <v>12</v>
      </c>
      <c r="C245" s="15" t="n">
        <v>3262017</v>
      </c>
      <c r="D245" s="16" t="s">
        <v>728</v>
      </c>
      <c r="E245" s="17" t="s">
        <v>729</v>
      </c>
      <c r="F245" s="18" t="n">
        <v>26790000</v>
      </c>
      <c r="G245" s="19" t="n">
        <v>42853</v>
      </c>
      <c r="H245" s="16" t="s">
        <v>730</v>
      </c>
      <c r="I245" s="20" t="s">
        <v>723</v>
      </c>
    </row>
    <row r="246" s="6" customFormat="true" ht="67.5" hidden="false" customHeight="false" outlineLevel="0" collapsed="false">
      <c r="A246" s="13" t="n">
        <v>241</v>
      </c>
      <c r="B246" s="14" t="s">
        <v>12</v>
      </c>
      <c r="C246" s="15" t="n">
        <v>3272017</v>
      </c>
      <c r="D246" s="16" t="s">
        <v>731</v>
      </c>
      <c r="E246" s="17" t="s">
        <v>732</v>
      </c>
      <c r="F246" s="18" t="n">
        <v>34230000</v>
      </c>
      <c r="G246" s="19" t="n">
        <v>42853</v>
      </c>
      <c r="H246" s="16" t="s">
        <v>733</v>
      </c>
      <c r="I246" s="20" t="s">
        <v>723</v>
      </c>
    </row>
    <row r="247" s="6" customFormat="true" ht="112.5" hidden="false" customHeight="false" outlineLevel="0" collapsed="false">
      <c r="A247" s="13" t="n">
        <v>242</v>
      </c>
      <c r="B247" s="14" t="s">
        <v>12</v>
      </c>
      <c r="C247" s="15" t="n">
        <v>3282017</v>
      </c>
      <c r="D247" s="16" t="s">
        <v>734</v>
      </c>
      <c r="E247" s="17" t="s">
        <v>735</v>
      </c>
      <c r="F247" s="18" t="n">
        <v>60021600</v>
      </c>
      <c r="G247" s="19" t="n">
        <v>42853</v>
      </c>
      <c r="H247" s="16" t="s">
        <v>736</v>
      </c>
      <c r="I247" s="20" t="s">
        <v>218</v>
      </c>
    </row>
    <row r="248" s="6" customFormat="true" ht="48" hidden="false" customHeight="false" outlineLevel="0" collapsed="false">
      <c r="A248" s="13" t="n">
        <v>243</v>
      </c>
      <c r="B248" s="14" t="s">
        <v>12</v>
      </c>
      <c r="C248" s="15" t="n">
        <v>3292017</v>
      </c>
      <c r="D248" s="16" t="s">
        <v>737</v>
      </c>
      <c r="E248" s="17" t="s">
        <v>738</v>
      </c>
      <c r="F248" s="18" t="n">
        <v>23265000</v>
      </c>
      <c r="G248" s="19" t="n">
        <v>42853</v>
      </c>
      <c r="H248" s="16" t="s">
        <v>739</v>
      </c>
      <c r="I248" s="20" t="s">
        <v>687</v>
      </c>
    </row>
    <row r="249" s="6" customFormat="true" ht="48" hidden="false" customHeight="false" outlineLevel="0" collapsed="false">
      <c r="A249" s="13" t="n">
        <v>244</v>
      </c>
      <c r="B249" s="14" t="s">
        <v>12</v>
      </c>
      <c r="C249" s="15" t="n">
        <v>3302017</v>
      </c>
      <c r="D249" s="16" t="s">
        <v>740</v>
      </c>
      <c r="E249" s="17" t="s">
        <v>738</v>
      </c>
      <c r="F249" s="18" t="n">
        <v>29469000</v>
      </c>
      <c r="G249" s="19" t="n">
        <v>42853</v>
      </c>
      <c r="H249" s="16" t="s">
        <v>741</v>
      </c>
      <c r="I249" s="20" t="s">
        <v>687</v>
      </c>
    </row>
    <row r="250" s="6" customFormat="true" ht="146.25" hidden="false" customHeight="false" outlineLevel="0" collapsed="false">
      <c r="A250" s="13" t="n">
        <v>245</v>
      </c>
      <c r="B250" s="14" t="s">
        <v>12</v>
      </c>
      <c r="C250" s="15" t="n">
        <v>3312017</v>
      </c>
      <c r="D250" s="16" t="s">
        <v>742</v>
      </c>
      <c r="E250" s="17" t="s">
        <v>743</v>
      </c>
      <c r="F250" s="18" t="n">
        <v>49220000</v>
      </c>
      <c r="G250" s="19" t="n">
        <v>42853</v>
      </c>
      <c r="H250" s="16" t="s">
        <v>744</v>
      </c>
      <c r="I250" s="20" t="s">
        <v>16</v>
      </c>
    </row>
    <row r="251" s="6" customFormat="true" ht="48" hidden="false" customHeight="false" outlineLevel="0" collapsed="false">
      <c r="A251" s="13" t="n">
        <v>246</v>
      </c>
      <c r="B251" s="14" t="s">
        <v>12</v>
      </c>
      <c r="C251" s="15" t="n">
        <v>3322017</v>
      </c>
      <c r="D251" s="16" t="s">
        <v>745</v>
      </c>
      <c r="E251" s="17" t="s">
        <v>738</v>
      </c>
      <c r="F251" s="18" t="n">
        <v>26790000</v>
      </c>
      <c r="G251" s="19" t="n">
        <v>42853</v>
      </c>
      <c r="H251" s="16" t="s">
        <v>746</v>
      </c>
      <c r="I251" s="20" t="s">
        <v>687</v>
      </c>
    </row>
    <row r="252" s="6" customFormat="true" ht="56.25" hidden="false" customHeight="false" outlineLevel="0" collapsed="false">
      <c r="A252" s="13" t="n">
        <v>247</v>
      </c>
      <c r="B252" s="14" t="s">
        <v>12</v>
      </c>
      <c r="C252" s="15" t="n">
        <v>3332017</v>
      </c>
      <c r="D252" s="16" t="s">
        <v>747</v>
      </c>
      <c r="E252" s="17" t="s">
        <v>748</v>
      </c>
      <c r="F252" s="18" t="n">
        <v>45900600</v>
      </c>
      <c r="G252" s="19" t="n">
        <v>42853</v>
      </c>
      <c r="H252" s="16" t="s">
        <v>749</v>
      </c>
      <c r="I252" s="20" t="s">
        <v>34</v>
      </c>
    </row>
    <row r="253" s="6" customFormat="true" ht="56.25" hidden="false" customHeight="false" outlineLevel="0" collapsed="false">
      <c r="A253" s="13" t="n">
        <v>248</v>
      </c>
      <c r="B253" s="14" t="s">
        <v>750</v>
      </c>
      <c r="C253" s="15" t="n">
        <v>80092017</v>
      </c>
      <c r="D253" s="16" t="s">
        <v>751</v>
      </c>
      <c r="E253" s="17" t="s">
        <v>752</v>
      </c>
      <c r="F253" s="18" t="n">
        <v>25586000</v>
      </c>
      <c r="G253" s="19" t="n">
        <v>42829</v>
      </c>
      <c r="H253" s="16" t="s">
        <v>753</v>
      </c>
      <c r="I253" s="20" t="s">
        <v>169</v>
      </c>
    </row>
    <row r="254" s="6" customFormat="true" ht="36" hidden="false" customHeight="false" outlineLevel="0" collapsed="false">
      <c r="A254" s="13" t="n">
        <v>249</v>
      </c>
      <c r="B254" s="14" t="s">
        <v>750</v>
      </c>
      <c r="C254" s="15" t="n">
        <v>80102017</v>
      </c>
      <c r="D254" s="16" t="s">
        <v>754</v>
      </c>
      <c r="E254" s="17" t="s">
        <v>755</v>
      </c>
      <c r="F254" s="18" t="n">
        <v>23265000</v>
      </c>
      <c r="G254" s="19" t="n">
        <v>42829</v>
      </c>
      <c r="H254" s="16" t="s">
        <v>756</v>
      </c>
      <c r="I254" s="20" t="s">
        <v>544</v>
      </c>
    </row>
    <row r="255" s="6" customFormat="true" ht="45" hidden="false" customHeight="false" outlineLevel="0" collapsed="false">
      <c r="A255" s="13" t="n">
        <v>250</v>
      </c>
      <c r="B255" s="14" t="s">
        <v>750</v>
      </c>
      <c r="C255" s="15" t="n">
        <v>80112017</v>
      </c>
      <c r="D255" s="16" t="s">
        <v>757</v>
      </c>
      <c r="E255" s="17" t="s">
        <v>758</v>
      </c>
      <c r="F255" s="18" t="n">
        <v>19035000</v>
      </c>
      <c r="G255" s="19" t="n">
        <v>42829</v>
      </c>
      <c r="H255" s="16" t="s">
        <v>759</v>
      </c>
      <c r="I255" s="20" t="s">
        <v>169</v>
      </c>
    </row>
    <row r="256" s="6" customFormat="true" ht="36" hidden="false" customHeight="false" outlineLevel="0" collapsed="false">
      <c r="A256" s="13" t="n">
        <v>251</v>
      </c>
      <c r="B256" s="14" t="s">
        <v>750</v>
      </c>
      <c r="C256" s="15" t="n">
        <v>80122017</v>
      </c>
      <c r="D256" s="16" t="s">
        <v>760</v>
      </c>
      <c r="E256" s="17" t="s">
        <v>761</v>
      </c>
      <c r="F256" s="18" t="n">
        <v>23265000</v>
      </c>
      <c r="G256" s="19" t="n">
        <v>42830</v>
      </c>
      <c r="H256" s="16" t="s">
        <v>762</v>
      </c>
      <c r="I256" s="20" t="s">
        <v>42</v>
      </c>
    </row>
    <row r="257" s="6" customFormat="true" ht="36" hidden="false" customHeight="false" outlineLevel="0" collapsed="false">
      <c r="A257" s="13" t="n">
        <v>252</v>
      </c>
      <c r="B257" s="14" t="s">
        <v>750</v>
      </c>
      <c r="C257" s="15" t="n">
        <v>80132017</v>
      </c>
      <c r="D257" s="16" t="s">
        <v>763</v>
      </c>
      <c r="E257" s="17" t="s">
        <v>764</v>
      </c>
      <c r="F257" s="18" t="n">
        <v>21150000</v>
      </c>
      <c r="G257" s="19" t="n">
        <v>42831</v>
      </c>
      <c r="H257" s="16" t="s">
        <v>765</v>
      </c>
      <c r="I257" s="20" t="s">
        <v>544</v>
      </c>
    </row>
    <row r="258" s="6" customFormat="true" ht="33.75" hidden="false" customHeight="false" outlineLevel="0" collapsed="false">
      <c r="A258" s="13" t="n">
        <v>253</v>
      </c>
      <c r="B258" s="14" t="s">
        <v>750</v>
      </c>
      <c r="C258" s="15" t="n">
        <v>80142017</v>
      </c>
      <c r="D258" s="16" t="s">
        <v>766</v>
      </c>
      <c r="E258" s="17" t="s">
        <v>767</v>
      </c>
      <c r="F258" s="18" t="n">
        <v>23260000</v>
      </c>
      <c r="G258" s="19" t="n">
        <v>42832</v>
      </c>
      <c r="H258" s="16" t="s">
        <v>768</v>
      </c>
      <c r="I258" s="20" t="s">
        <v>169</v>
      </c>
    </row>
    <row r="259" s="6" customFormat="true" ht="48" hidden="false" customHeight="false" outlineLevel="0" collapsed="false">
      <c r="A259" s="13" t="n">
        <v>254</v>
      </c>
      <c r="B259" s="14" t="s">
        <v>750</v>
      </c>
      <c r="C259" s="15" t="n">
        <v>80152017</v>
      </c>
      <c r="D259" s="16" t="s">
        <v>769</v>
      </c>
      <c r="E259" s="17" t="s">
        <v>770</v>
      </c>
      <c r="F259" s="18" t="n">
        <v>21150000</v>
      </c>
      <c r="G259" s="19" t="n">
        <v>42832</v>
      </c>
      <c r="H259" s="16" t="s">
        <v>771</v>
      </c>
      <c r="I259" s="20" t="s">
        <v>544</v>
      </c>
    </row>
    <row r="260" s="6" customFormat="true" ht="45" hidden="false" customHeight="false" outlineLevel="0" collapsed="false">
      <c r="A260" s="13" t="n">
        <v>255</v>
      </c>
      <c r="B260" s="14" t="s">
        <v>750</v>
      </c>
      <c r="C260" s="15" t="n">
        <v>80162017</v>
      </c>
      <c r="D260" s="16" t="s">
        <v>772</v>
      </c>
      <c r="E260" s="17" t="s">
        <v>773</v>
      </c>
      <c r="F260" s="18" t="n">
        <v>23265000</v>
      </c>
      <c r="G260" s="19" t="n">
        <v>42832</v>
      </c>
      <c r="H260" s="16" t="s">
        <v>774</v>
      </c>
      <c r="I260" s="20" t="s">
        <v>544</v>
      </c>
    </row>
    <row r="261" s="6" customFormat="true" ht="67.5" hidden="false" customHeight="false" outlineLevel="0" collapsed="false">
      <c r="A261" s="13" t="n">
        <v>256</v>
      </c>
      <c r="B261" s="14" t="s">
        <v>750</v>
      </c>
      <c r="C261" s="15" t="n">
        <v>80172017</v>
      </c>
      <c r="D261" s="16" t="s">
        <v>775</v>
      </c>
      <c r="E261" s="17" t="s">
        <v>776</v>
      </c>
      <c r="F261" s="18" t="n">
        <v>29744000</v>
      </c>
      <c r="G261" s="19" t="n">
        <v>42832</v>
      </c>
      <c r="H261" s="16" t="s">
        <v>777</v>
      </c>
      <c r="I261" s="20" t="s">
        <v>103</v>
      </c>
    </row>
    <row r="262" s="6" customFormat="true" ht="45" hidden="false" customHeight="false" outlineLevel="0" collapsed="false">
      <c r="A262" s="13" t="n">
        <v>257</v>
      </c>
      <c r="B262" s="14" t="s">
        <v>750</v>
      </c>
      <c r="C262" s="15" t="n">
        <v>80182017</v>
      </c>
      <c r="D262" s="16" t="s">
        <v>778</v>
      </c>
      <c r="E262" s="17" t="s">
        <v>779</v>
      </c>
      <c r="F262" s="18" t="n">
        <v>21150000</v>
      </c>
      <c r="G262" s="19" t="n">
        <v>42832</v>
      </c>
      <c r="H262" s="16" t="s">
        <v>780</v>
      </c>
      <c r="I262" s="20" t="s">
        <v>169</v>
      </c>
    </row>
    <row r="263" s="6" customFormat="true" ht="36" hidden="false" customHeight="false" outlineLevel="0" collapsed="false">
      <c r="A263" s="13" t="n">
        <v>258</v>
      </c>
      <c r="B263" s="14" t="s">
        <v>750</v>
      </c>
      <c r="C263" s="15" t="n">
        <v>80192017</v>
      </c>
      <c r="D263" s="16" t="s">
        <v>781</v>
      </c>
      <c r="E263" s="17" t="s">
        <v>782</v>
      </c>
      <c r="F263" s="18" t="n">
        <v>21150000</v>
      </c>
      <c r="G263" s="19" t="n">
        <v>42832</v>
      </c>
      <c r="H263" s="16" t="s">
        <v>783</v>
      </c>
      <c r="I263" s="20" t="s">
        <v>544</v>
      </c>
    </row>
    <row r="264" s="6" customFormat="true" ht="45" hidden="false" customHeight="false" outlineLevel="0" collapsed="false">
      <c r="A264" s="13" t="n">
        <v>259</v>
      </c>
      <c r="B264" s="14" t="s">
        <v>750</v>
      </c>
      <c r="C264" s="15" t="n">
        <v>80202017</v>
      </c>
      <c r="D264" s="16" t="s">
        <v>784</v>
      </c>
      <c r="E264" s="17" t="s">
        <v>785</v>
      </c>
      <c r="F264" s="18" t="n">
        <v>21150000</v>
      </c>
      <c r="G264" s="19" t="n">
        <v>42842</v>
      </c>
      <c r="H264" s="16" t="s">
        <v>786</v>
      </c>
      <c r="I264" s="20" t="s">
        <v>544</v>
      </c>
    </row>
    <row r="265" s="6" customFormat="true" ht="36" hidden="false" customHeight="false" outlineLevel="0" collapsed="false">
      <c r="A265" s="13" t="n">
        <v>260</v>
      </c>
      <c r="B265" s="14" t="s">
        <v>750</v>
      </c>
      <c r="C265" s="15" t="n">
        <v>80212017</v>
      </c>
      <c r="D265" s="16" t="s">
        <v>787</v>
      </c>
      <c r="E265" s="17" t="s">
        <v>788</v>
      </c>
      <c r="F265" s="18" t="n">
        <v>21150000</v>
      </c>
      <c r="G265" s="19" t="n">
        <v>42842</v>
      </c>
      <c r="H265" s="16" t="s">
        <v>789</v>
      </c>
      <c r="I265" s="20" t="s">
        <v>544</v>
      </c>
    </row>
    <row r="266" s="6" customFormat="true" ht="45" hidden="false" customHeight="false" outlineLevel="0" collapsed="false">
      <c r="A266" s="13" t="n">
        <v>261</v>
      </c>
      <c r="B266" s="14" t="s">
        <v>750</v>
      </c>
      <c r="C266" s="15" t="n">
        <v>80222017</v>
      </c>
      <c r="D266" s="16" t="s">
        <v>790</v>
      </c>
      <c r="E266" s="17" t="s">
        <v>791</v>
      </c>
      <c r="F266" s="18" t="n">
        <v>23661000</v>
      </c>
      <c r="G266" s="19" t="n">
        <v>42844</v>
      </c>
      <c r="H266" s="16" t="s">
        <v>792</v>
      </c>
      <c r="I266" s="20" t="s">
        <v>298</v>
      </c>
    </row>
    <row r="267" s="6" customFormat="true" ht="45" hidden="false" customHeight="false" outlineLevel="0" collapsed="false">
      <c r="A267" s="13" t="n">
        <v>262</v>
      </c>
      <c r="B267" s="14" t="s">
        <v>750</v>
      </c>
      <c r="C267" s="15" t="n">
        <v>80232017</v>
      </c>
      <c r="D267" s="16" t="s">
        <v>793</v>
      </c>
      <c r="E267" s="17" t="s">
        <v>794</v>
      </c>
      <c r="F267" s="18" t="n">
        <v>21150000</v>
      </c>
      <c r="G267" s="19" t="n">
        <v>42844</v>
      </c>
      <c r="H267" s="16" t="s">
        <v>795</v>
      </c>
      <c r="I267" s="20" t="s">
        <v>544</v>
      </c>
    </row>
    <row r="268" s="6" customFormat="true" ht="36" hidden="false" customHeight="false" outlineLevel="0" collapsed="false">
      <c r="A268" s="13" t="n">
        <v>263</v>
      </c>
      <c r="B268" s="14" t="s">
        <v>750</v>
      </c>
      <c r="C268" s="15" t="n">
        <v>80242017</v>
      </c>
      <c r="D268" s="16" t="s">
        <v>796</v>
      </c>
      <c r="E268" s="17" t="s">
        <v>797</v>
      </c>
      <c r="F268" s="18" t="n">
        <v>21150000</v>
      </c>
      <c r="G268" s="19" t="n">
        <v>42844</v>
      </c>
      <c r="H268" s="16" t="s">
        <v>798</v>
      </c>
      <c r="I268" s="20" t="s">
        <v>544</v>
      </c>
    </row>
    <row r="269" s="6" customFormat="true" ht="45" hidden="false" customHeight="false" outlineLevel="0" collapsed="false">
      <c r="A269" s="13" t="n">
        <v>264</v>
      </c>
      <c r="B269" s="14" t="s">
        <v>750</v>
      </c>
      <c r="C269" s="15" t="n">
        <v>80252017</v>
      </c>
      <c r="D269" s="16" t="s">
        <v>799</v>
      </c>
      <c r="E269" s="17" t="s">
        <v>800</v>
      </c>
      <c r="F269" s="18" t="n">
        <v>34254000</v>
      </c>
      <c r="G269" s="19" t="n">
        <v>42846</v>
      </c>
      <c r="H269" s="16" t="s">
        <v>801</v>
      </c>
      <c r="I269" s="20" t="s">
        <v>802</v>
      </c>
    </row>
    <row r="270" s="6" customFormat="true" ht="45" hidden="false" customHeight="false" outlineLevel="0" collapsed="false">
      <c r="A270" s="13" t="n">
        <v>265</v>
      </c>
      <c r="B270" s="14" t="s">
        <v>750</v>
      </c>
      <c r="C270" s="15" t="n">
        <v>80262017</v>
      </c>
      <c r="D270" s="16" t="s">
        <v>803</v>
      </c>
      <c r="E270" s="17" t="s">
        <v>804</v>
      </c>
      <c r="F270" s="18" t="n">
        <v>21150000</v>
      </c>
      <c r="G270" s="19" t="n">
        <v>42846</v>
      </c>
      <c r="H270" s="16" t="s">
        <v>805</v>
      </c>
      <c r="I270" s="20" t="s">
        <v>544</v>
      </c>
    </row>
    <row r="271" s="6" customFormat="true" ht="45" hidden="false" customHeight="false" outlineLevel="0" collapsed="false">
      <c r="A271" s="13" t="n">
        <v>266</v>
      </c>
      <c r="B271" s="14" t="s">
        <v>750</v>
      </c>
      <c r="C271" s="15" t="n">
        <v>80272017</v>
      </c>
      <c r="D271" s="16" t="s">
        <v>806</v>
      </c>
      <c r="E271" s="17" t="s">
        <v>807</v>
      </c>
      <c r="F271" s="18" t="n">
        <v>21150000</v>
      </c>
      <c r="G271" s="19" t="n">
        <v>42846</v>
      </c>
      <c r="H271" s="16" t="s">
        <v>808</v>
      </c>
      <c r="I271" s="20" t="s">
        <v>544</v>
      </c>
    </row>
    <row r="272" s="6" customFormat="true" ht="45" hidden="false" customHeight="false" outlineLevel="0" collapsed="false">
      <c r="A272" s="13" t="n">
        <v>267</v>
      </c>
      <c r="B272" s="14" t="s">
        <v>750</v>
      </c>
      <c r="C272" s="15" t="n">
        <v>80282017</v>
      </c>
      <c r="D272" s="16" t="s">
        <v>809</v>
      </c>
      <c r="E272" s="17" t="s">
        <v>810</v>
      </c>
      <c r="F272" s="18" t="n">
        <v>21150000</v>
      </c>
      <c r="G272" s="19" t="n">
        <v>42846</v>
      </c>
      <c r="H272" s="16" t="s">
        <v>811</v>
      </c>
      <c r="I272" s="20" t="s">
        <v>544</v>
      </c>
    </row>
    <row r="273" s="6" customFormat="true" ht="45" hidden="false" customHeight="false" outlineLevel="0" collapsed="false">
      <c r="A273" s="13" t="n">
        <v>268</v>
      </c>
      <c r="B273" s="14" t="s">
        <v>750</v>
      </c>
      <c r="C273" s="15" t="n">
        <v>80292017</v>
      </c>
      <c r="D273" s="16" t="s">
        <v>812</v>
      </c>
      <c r="E273" s="17" t="s">
        <v>813</v>
      </c>
      <c r="F273" s="18" t="n">
        <v>21150000</v>
      </c>
      <c r="G273" s="19" t="n">
        <v>42846</v>
      </c>
      <c r="H273" s="16" t="s">
        <v>814</v>
      </c>
      <c r="I273" s="20" t="s">
        <v>544</v>
      </c>
    </row>
    <row r="274" s="6" customFormat="true" ht="45" hidden="false" customHeight="false" outlineLevel="0" collapsed="false">
      <c r="A274" s="13" t="n">
        <v>269</v>
      </c>
      <c r="B274" s="14" t="s">
        <v>750</v>
      </c>
      <c r="C274" s="15" t="n">
        <v>80302017</v>
      </c>
      <c r="D274" s="16" t="s">
        <v>815</v>
      </c>
      <c r="E274" s="17" t="s">
        <v>816</v>
      </c>
      <c r="F274" s="18" t="n">
        <v>24990000</v>
      </c>
      <c r="G274" s="19" t="n">
        <v>42846</v>
      </c>
      <c r="H274" s="16" t="s">
        <v>817</v>
      </c>
      <c r="I274" s="20" t="s">
        <v>544</v>
      </c>
    </row>
    <row r="275" s="6" customFormat="true" ht="45" hidden="false" customHeight="false" outlineLevel="0" collapsed="false">
      <c r="A275" s="13" t="n">
        <v>270</v>
      </c>
      <c r="B275" s="14" t="s">
        <v>750</v>
      </c>
      <c r="C275" s="15" t="n">
        <v>80312017</v>
      </c>
      <c r="D275" s="16" t="s">
        <v>818</v>
      </c>
      <c r="E275" s="17" t="s">
        <v>819</v>
      </c>
      <c r="F275" s="18" t="n">
        <v>29800000</v>
      </c>
      <c r="G275" s="19" t="n">
        <v>42846</v>
      </c>
      <c r="H275" s="16" t="s">
        <v>820</v>
      </c>
      <c r="I275" s="20" t="s">
        <v>544</v>
      </c>
    </row>
    <row r="276" s="6" customFormat="true" ht="56.25" hidden="false" customHeight="false" outlineLevel="0" collapsed="false">
      <c r="A276" s="13" t="n">
        <v>271</v>
      </c>
      <c r="B276" s="14" t="s">
        <v>750</v>
      </c>
      <c r="C276" s="15" t="n">
        <v>80322017</v>
      </c>
      <c r="D276" s="16" t="s">
        <v>821</v>
      </c>
      <c r="E276" s="17" t="s">
        <v>822</v>
      </c>
      <c r="F276" s="18" t="n">
        <v>22938291</v>
      </c>
      <c r="G276" s="19" t="n">
        <v>42849</v>
      </c>
      <c r="H276" s="16" t="s">
        <v>823</v>
      </c>
      <c r="I276" s="20" t="s">
        <v>169</v>
      </c>
    </row>
    <row r="277" customFormat="false" ht="14.25" hidden="false" customHeight="false" outlineLevel="0" collapsed="false">
      <c r="A277" s="21" t="s">
        <v>824</v>
      </c>
      <c r="D277" s="3"/>
      <c r="F277" s="3"/>
      <c r="G277" s="3"/>
      <c r="H277" s="3"/>
      <c r="I277" s="3"/>
      <c r="J277" s="6"/>
    </row>
  </sheetData>
  <autoFilter ref="A5:I277"/>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Neespinosa</cp:lastModifiedBy>
  <cp:lastPrinted>2017-05-11T16:51:00Z</cp:lastPrinted>
  <dcterms:modified xsi:type="dcterms:W3CDTF">2017-05-12T12:21:26Z</dcterms:modified>
  <cp:revision>0</cp:revision>
  <dc:subject/>
  <dc:title/>
</cp:coreProperties>
</file>