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TOS" sheetId="1" state="visible" r:id="rId2"/>
  </sheets>
  <definedNames>
    <definedName function="false" hidden="true" localSheetId="0" name="_xlnm._FilterDatabase" vbProcedure="false">CTOS!$A$5:$P$1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9" uniqueCount="395">
  <si>
    <t xml:space="preserve">FONDO FINANCIERO DISTRITAL DE SALUD FFDS - SECRETARÍA DISTRITAL DE SALUD SDS</t>
  </si>
  <si>
    <t xml:space="preserve">SUBDIRECCIÓN DE CONTRATACIÓN</t>
  </si>
  <si>
    <t xml:space="preserve">CONTRATOS SUSCRITOS EN EL MES DE DICIEMBRE DE LA VIGENCIA 2018</t>
  </si>
  <si>
    <t xml:space="preserve">CONS.</t>
  </si>
  <si>
    <t xml:space="preserve">CONTRATANTE</t>
  </si>
  <si>
    <t xml:space="preserve">No. DE CONTRATO</t>
  </si>
  <si>
    <t xml:space="preserve">CONTRATISTA</t>
  </si>
  <si>
    <t xml:space="preserve">OBJETO</t>
  </si>
  <si>
    <t xml:space="preserve">VALOR</t>
  </si>
  <si>
    <t xml:space="preserve">FECHA SUSCRIPCION</t>
  </si>
  <si>
    <t xml:space="preserve">PLAZO   MESES   DIAS</t>
  </si>
  <si>
    <t xml:space="preserve">SUPERVISOR</t>
  </si>
  <si>
    <t xml:space="preserve">FFDS</t>
  </si>
  <si>
    <t xml:space="preserve">EDGAR ANDRES BUSTOS MARTINEZ</t>
  </si>
  <si>
    <t xml:space="preserve">PRESTAR SERVICIOS PROFESIONALES EN EL PROCESO CONTRACTUAL EN LAS ETAPAS PRECONTRACTUAL, CONTRACTUAL Y POSCONTRACTUAL, ENCAMINADOS A MANTENER PROCESOS EFICIENTES Y EFECTIVOS QUE APOYEN EL CUMPLIMIENTO DE LOS OBJETIVOS INSTITUCIONALES Y MISIONALES DE LA ENTIDAD</t>
  </si>
  <si>
    <t xml:space="preserve">SUBDIRECTOR (A) DE CONTRATACION</t>
  </si>
  <si>
    <t xml:space="preserve">GERISTEC S.A.S</t>
  </si>
  <si>
    <t xml:space="preserve">PRESTAR EL SERVICIO DE MANTENIMIENTO PREVENTIVO, CORRECTIVO Y REPOSICIÓN DE LOS EXTINTORES DE LA SECRETARÍA DISTRITAL DE SALUD Y SUS SEDES EN CUSTODIA</t>
  </si>
  <si>
    <t xml:space="preserve">SUBDIRECTOR (A) DE BIENES Y SERVICIOS</t>
  </si>
  <si>
    <t xml:space="preserve">SUBRED INTEGRADA DE SERVICIOS DE SALUD SUR E.S.E</t>
  </si>
  <si>
    <t xml:space="preserve">AUNAR ESFUERZOS Y RECURSOS ADMINISTRATIVOS, ECONÓMICOS Y TÉCNICOS QUE PERMITAN EFECTUAR LAS ACCIONES NECESARIAS PARA EL DESARROLLO INTEGRAL DEL PROYECTO DEL HOSPITAL DE USME” ALCANCE EN CUMPLIMIENTO DEL OBJETO DEL CONVENIO LAS PARTES SE COMPROMETEN DE ACUERDO CON LOS COMPROMISOS DE CADA ENTIDAD, A DESARROLLAR LAS ACCIONES NECESARIAS PARA EL ADECUADO DESARROLLO DEL PROYECTO QUE INCLUYEN: (I) COMPRA DE PREDIO (II) ASESORÍAS, ESTUDIOS Y TRÁMITES QUE SE REQUIERAN PARA LA EJECUCIÓN DEL CONVENIO III</t>
  </si>
  <si>
    <t xml:space="preserve">DIRECTOR (A) DE INFRAESTRUCTURA Y TECNOLOGIA DE LA SECRETARIA DE SALUD</t>
  </si>
  <si>
    <t xml:space="preserve">TECHNOLOGY WORLD GROUP SAS</t>
  </si>
  <si>
    <t xml:space="preserve">ADQUIRIR DIADEMAS Y SUS ACCESORIOS COMPATIBLES CON LOS SISTEMAS DE COMUNICACIÓN DE LA SDS Y FFDS, PARA EL RECURSO HUMANO QUE DESARROLLA ACTIVIDADES INSTITUCIONALES Y DAR RESPUESTA A LAS URGENCIAS Y EMERGENCIAS DE LA CIUDAD ADQUIRIR DIADEMAS Y SUS ACCESORIOS COMPATIBLES CON LOS SISTEMAS DE COMUNICACIÓN DE LA SDS Y FFDS, PARA EL RECURSO HUMANO QUE DESARROLLA ACTIVIDADES INSTITUCIONALES Y DAR RESPUESTA A LAS URGENCIAS Y EMERGENCIAS DE LA CIUDAD</t>
  </si>
  <si>
    <t xml:space="preserve">ALMACENISTA GENERAL, DIRECTOR DE SALUD COLECTIVA, DIRECTORA DE SERVICIO A LA CIUDADANIA, DIRECTOR DE ASEGURAMIENTO Y GARANTIA </t>
  </si>
  <si>
    <t xml:space="preserve">SUBRED INTEGRADA DE SERVICIOS DE SALUD CENTRO ORIENTE E.S.E</t>
  </si>
  <si>
    <t xml:space="preserve">“AUNAR ESFUERZOS TÉCNICOS, ADMINISTRATIVOS Y FINANCIEROS PARA EL ALISTAMIENTO DE RUTA INTEGRAL DE ATENCIÓN EN SALUD DE TRASTORNOS MENTALES Y DEL COMPORTAMIENTO DEBIDO AL USO DE SUSTANCIAS PSICOACTIVAS Y ADICCIONES, EN EL MARCO DEL MODELO DE ATENCIÓN INTEGRAL EN SALUD PARA EL D.C.”</t>
  </si>
  <si>
    <t xml:space="preserve">DIRECTOR (A) DE PROVISION DE SERVICIOS DE SALUD</t>
  </si>
  <si>
    <t xml:space="preserve">“AUNAR ESFUERZOS TÉCNICOS, ADMINISTRATIVOS Y FINANCIEROS PARA EL FORTALECIMIENTO DE LOS SERVICIOS DE SALUD DIRIGIDOS A LA PRIMERA INFANCIA, INFANCIA Y ADOLESCENCIA, EN EL MARCO DEL MODELO DE ATENCIÓN INTEGRAL EN SALUD PARA EL D.C.”</t>
  </si>
  <si>
    <t xml:space="preserve">NANCY HERNANDEZ CARVAJAL</t>
  </si>
  <si>
    <t xml:space="preserve">PRESTAR SERVICIOS EN ACTIVIDADES TÉCNICAS Y ADMINISTRATIVAS A LA SUBSECRETARÍA DE GESTIÓN TERRITORIAL PARTICIPACIÓN Y SERVICIO A LA CIUDADANÍA</t>
  </si>
  <si>
    <t xml:space="preserve">DIRECTOR (A) DE SERVICIO A LA CIDADANIA</t>
  </si>
  <si>
    <t xml:space="preserve">HECTOR JULIO RAMIREZ SIERRA</t>
  </si>
  <si>
    <t xml:space="preserve">PRESTAR SERVICIO PROFESIONAL EN LA SUSTANCIACIÓN DE LOS PROCESOS ADMINISTRATIVOS SANCIONATORIOS HIGIENICOSANITARIOS DERIVADOS DE LA INSPECCIÓN, VIGILANCIA Y CONTROL A ESTABLECIMIENTOS</t>
  </si>
  <si>
    <t xml:space="preserve">SUBDIRECTOR (A) DE VIGILANCIA EN SALUD PUBLICA</t>
  </si>
  <si>
    <t xml:space="preserve">SUBRED INTEGRADA DE SERVICIOS DE SALUD CENTRO ORIENTE E.S.E.</t>
  </si>
  <si>
    <t xml:space="preserve">AUNAR ESFUERZOS TÉCNICOS, ADMINISTRATIVOS Y FINANCIEROS PARA EL DESARROLLO DEL PROGRAMA DE ALZHEIMER, EN EL MARCO DEL MODELO DE ATENCIÓN INTEGRAL EN SALUD PARA EL D.C.</t>
  </si>
  <si>
    <t xml:space="preserve">JENNY JOHANNA MENDEZ CASTILLO</t>
  </si>
  <si>
    <t xml:space="preserve">PRESTAR SERVICIOS PROFESIONALES ESPECIALIZADOS COMO GESTOR LOCAL, EN LAS LOCALIDADES RESPECTIVAS, PARA EL FORTALECIMIENTO Y ARTICULACIÓN DE LOS PROCESOS DE PARTICIPACIÓN SOCIAL EN EL MARCO DEL PLAN TERRITORIAL DE SALUD Y DE COMPETENCIA DE LA DIRECCIÓN DE PARTICIPACIÓN SOCIAL, GESTIÓN TERRITORIAL Y TRANSECTORIALIDAD</t>
  </si>
  <si>
    <t xml:space="preserve">DIRECTOR (A) DE PARTICIPACION SOCIAL, GESTION TERRITORIAL Y TRANSECTORIALIDAD</t>
  </si>
  <si>
    <t xml:space="preserve">MIGUEL ALFONSO QUINTERO VILLALBA</t>
  </si>
  <si>
    <t xml:space="preserve">PRESTAR SERVICIOS PROFESIONALES PARA LA OPERACIÓN DE LA LÍNEA 106, EN LOS DIFERENTES CANALES DE ATENCIÓN.</t>
  </si>
  <si>
    <t xml:space="preserve">SUBDIRECTOR (A) DE DETERMINANTES EN SALUD</t>
  </si>
  <si>
    <t xml:space="preserve">JOHN FREDY CORTES FLOREZ</t>
  </si>
  <si>
    <t xml:space="preserve">
PRESTAR SERVICIOS PROFESIONALES ESPECIALIZADOS EN LA OFICINA ASESORA DE COMUNICACIONES ORIENTADOS A AFIANZAR LAS ACCIONES DE COMUNICACIÓN EN EL SECTOR PÚBLICO DE SALUD DE BOGOTÁ, QUE DEN CUENTA DE LA GESTIÓN INSTITUCIONAL A LOS DIFERENTES PÚBLICOS DE INTERÉS, CONFORME AL NUEVO MODELO DE SALUD PARA BOGOTÁ Y AL ACTUAL PLAN DE DESARROLLO DISTRITAL.
</t>
  </si>
  <si>
    <t xml:space="preserve">JEFE DE LA OFICINA ASEDORA DE COMUNICACIONES</t>
  </si>
  <si>
    <t xml:space="preserve">KAREN ADRIANA TORRES VILLALOBOS</t>
  </si>
  <si>
    <t xml:space="preserve">PRESTAR SERVICIOS PROFESIONALES A LA DGTH PARA LA EJECUCIÓN Y DESARROLLO DEL PROCESO INTEGRAL DE PROMOCIÓN DE LA SALUD Y PREVENCIÓN DE LA ENFERMEDAD DE LA SDS EN EL MARCO DEL SUBSISTEMA DE GESTIÓN DE LA SEGURIDAD Y SALUD EN EL TRABAJO</t>
  </si>
  <si>
    <t xml:space="preserve">DIRECTOR (A) DE GESTION DE TALENTO HUMANO</t>
  </si>
  <si>
    <t xml:space="preserve">AUNAR ESFUERZOS ADMINISTRATIVOS Y FINANCIEROS PARA LA GESTIÓN DEL ALISTAMIENTO EN LA IMPLEMENTACIÓN DE LAS RUTAS INTEGRALES DE ATENCIÓN EN SALUD, EN EL MARCO DEL MODELO DE ATENCIÓN INTEGRAL EN SALUD PARA BOGOTÁ, D.C</t>
  </si>
  <si>
    <t xml:space="preserve">JENNY PAOLA SANCHEZ LANCHEROS </t>
  </si>
  <si>
    <t xml:space="preserve">PRESTAR SERVICIOS PROFESIONALES EN LOS PROCESOS DE DIAGNOSTICO, CONFIRMACION, REFERENCIA, CONTRA REFERENCIA Y CONTROL DE CALIDAD DE LOS PROGRAMAS DE VIGILANCIA DE ENFERMEDADES EN EL LSP</t>
  </si>
  <si>
    <t xml:space="preserve">DIECTOR (A) DE EPIDEMIOLOGIA, ANALISIS Y GESTION DE POLITICAS DE SALUD</t>
  </si>
  <si>
    <t xml:space="preserve">OSCAR AGUDELO FLOREZ</t>
  </si>
  <si>
    <t xml:space="preserve">PRESTAR SERVICIOS PROFESIONALES EN LA SDS-FFDS, APOYANDO EL DESARROLLO DE LAS ACTIVIDADES INHERENTES A SU GESTION CONTRACTUAL</t>
  </si>
  <si>
    <t xml:space="preserve">SUBDIERCTOR (A) DE CONTRATACION</t>
  </si>
  <si>
    <t xml:space="preserve">ALEJANDRO SARMIENTO CUERVO</t>
  </si>
  <si>
    <t xml:space="preserve">PRESTAR SERVICIOS PROFESIONALES DE APOYO A LA GESTIÓN DE IMPLEMENTACIÓN Y FORTALECIMIENTO DEL SISTEMA OBLIGATORIO DE GARANTÍA DE CALIDAD.</t>
  </si>
  <si>
    <t xml:space="preserve">SUBDIRECTOR (A) DE INSPECCION VIGILANCIA Y CONTROL</t>
  </si>
  <si>
    <t xml:space="preserve">“AUNAR ESFUERZOS PARA DISEÑAR E IMPLEMENTAR ACCIONES EN EL MARCO DE LAS POLÍTICAS PÚBLICAS DE PARTICIPACIÓN SOCIAL EN SALUD Y SERVICIO A LA CIUDADANÍA, QUE MEJOREN LA CALIDAD DE LA ATENCIÓN EN LOS SERVICIOS DE SALUD A LA CIUDADANÍA EN LA SUBRED INTEGRADA DE PRESTACIÓN DE SERVICIOS DE SALUD SUR E.S.E.”.</t>
  </si>
  <si>
    <t xml:space="preserve">DIRECTOR  (A) DE PARTICIPACION SOCIAL, GESTION TERRITORIAL Y TRANSECTORIALIDAD</t>
  </si>
  <si>
    <t xml:space="preserve">JOSE LUIS MUÑOZ RETAMOZO</t>
  </si>
  <si>
    <t xml:space="preserve">PRESTAR SERVICIOS PROFESIONALES DE APOYO A LA GESTIÓN ADMINISTRATIVA DE PROCESOS LEGALES PARA LA REORGANIZACIÓN DE PROCEDIMIENTOS Y SEGUIMIENTO TÉCNICO</t>
  </si>
  <si>
    <t xml:space="preserve">HECTOR HENRY HENAO ALZATE</t>
  </si>
  <si>
    <t xml:space="preserve">PRESTAR SERVICIOS PARA EL SEGUIMIENTO Y ACOMPAÑAMIENTO TÉCNICO A LAS ACCIONES DE SALUD PÚBLICA EN EL NIVEL LOCAL, TERRITORIAL Y DISTRITAL RELACIONADAS CON DISCAPACIDAD.</t>
  </si>
  <si>
    <t xml:space="preserve">JOSE DARIO MEDINA PALACIOS</t>
  </si>
  <si>
    <t xml:space="preserve">PRESTAR SERVICIOS PROFESIONALES ESPECIALIZADOS Y ASISTENCIA TÉCNICA EN SISTEMAS DE INFORMACIÓN GEOGRÁFICA.</t>
  </si>
  <si>
    <t xml:space="preserve">DIRECTOR (A) TECNOLOGIAS DE LA INFORMACION Y LAS COMUNICACIONES</t>
  </si>
  <si>
    <t xml:space="preserve">YENNI PAOLA AMADO AMADO</t>
  </si>
  <si>
    <t xml:space="preserve">PRESTAR SERVICIOS PROFESIONALES DIRIGIDOS A REALIZAR ACTUACIONES JURÍDICAS DE LAS INVESTIGACIONES ADMINISTRATIVAS DE COMPETENCIA DE LA DIRECCIÓN DE CALIDAD.</t>
  </si>
  <si>
    <t xml:space="preserve">SANDRA VIVIANA BARRERA MARTINEZ</t>
  </si>
  <si>
    <t xml:space="preserve">PRESTAR SERVICIOS ESPECIALIZADOS EN EL SEGUIMIENTO Y ORIENTACIÓN TÉCNICA DE LAS ACCIONES DE VIGILANCIA EN SALUD PÚBLICA DIRIGIDAS A INFANCIA</t>
  </si>
  <si>
    <t xml:space="preserve">CARMEN GRACIELA ZAMORA REYES</t>
  </si>
  <si>
    <t xml:space="preserve">PRESTAR SERVICIOS ESPECIALIZADOS PARA APOYAR A LA ENTIDAD PARA LA ORIENTACIÓN TÉCNICA E IMPLEMENTACIÓN DE LA ESTRATEGIA AIEPI Y LA POLÍTICA DE INFANCIA Y ADOLESCENCIA EN EL DISTRITO CAPITAL.</t>
  </si>
  <si>
    <t xml:space="preserve">SUBRED INTEGRADA DE SERVICIOS DE SALUD CENTRO ORIENTE E.S.E </t>
  </si>
  <si>
    <t xml:space="preserve">AUNAR ESFUERZOS TÉCNICOS, ADMINISTRATIVOS Y FINANCIEROS PARA EL FORTALECIMIENTO DE LOS SERVICIOS MATERNO PERINATALES, EN EL MARCO DEL MODELO DE ATENCIÓN INTEGRAL EN SALUD PARA EL D.C.</t>
  </si>
  <si>
    <t xml:space="preserve">LUIS FERNANDO CAJAMARCA URQUIJO</t>
  </si>
  <si>
    <t xml:space="preserve">PRESTAR SERVICIOS TÉCNICOS DE APOYO A LA GESTIÓN DE LA INFORMACIÓN EN LA DIRECCIÓN DE ANÁLISIS DE ENTIDADES PÚBLICAS DISTRITALES DEL SECTOR SALUD, EN EL MARCO DE LA ORGANIZACIÓN Y OPERACIÓN DE SERVICIOS DE SALUD EN REDES INTEGRADAS</t>
  </si>
  <si>
    <t xml:space="preserve">DIRECTOR (A) DE ANALISIS DE ENTIDADES PUBLICAS</t>
  </si>
  <si>
    <t xml:space="preserve">MONICA TATIANA RODRIGUEZ BLANCO</t>
  </si>
  <si>
    <t xml:space="preserve">PRESTAR SERVICIOS PROFESIONALES EN LOS PROCESOS QUE MANEJA LA DIRECCIÓN DE ASEGURAMIENTO Y GARANTÍA DEL DERECHO A LA SALUD ESPECIALMENTE EN AUDITORIA AL PROCESO DE REFERENCIA Y CONTRAREFERENCIA CON EL FIN DE GARANTIZAR LA PRESTACIÓN DE LOS SERVICIOS DE SALUD A LA POBLACIÓN POBRE NO ASEGURADA, VINCULADOS Y ATENCIÓN NO POSS</t>
  </si>
  <si>
    <t xml:space="preserve">DIRECTOR (A) DE ASEGURAMIENTO Y GARANTIA DEL DERECHO</t>
  </si>
  <si>
    <t xml:space="preserve">HUMBERTO RAMIREZ FERRO</t>
  </si>
  <si>
    <t xml:space="preserve">PRESTAR SERVICIOS PROFESIONALES ESPECIALIZADOS EN LA DIRECCIÓN FINANCIERA, EN EL ANÁLISIS, DESARROLLO Y GESTIÓN DE LAS CONDICIONES Y ESTADO DE LA CARTERA DE LA ENTIDAD PARA LA RECUPERACIÓN DE LAS ACREENCIAS A FAVOR DEL FFDS, PARA EL FORTALECIMIENTO DE LA GESTIÓN INSTITUCIONAL.</t>
  </si>
  <si>
    <t xml:space="preserve">PROFESIONAL ESPECIALIZADO CODIGO 222 GRADO 27 DE LA DIRECCION DE ASEGURAMIENTO Y GARANTIA DEL DERECHO</t>
  </si>
  <si>
    <t xml:space="preserve">QUERUBIN GUZMAN LOPEZ</t>
  </si>
  <si>
    <t xml:space="preserve">SANDY JULIETH LEON DELGADO</t>
  </si>
  <si>
    <t xml:space="preserve">PRESTAR SERVICIOS EN LA DIRECCIÓN DE ASEGURAMIENTO Y GARANTÍA DEL DERECHO A LA SALUD EN LA VERIFICACIÓN DEL CUMPLIMIENTO DE LOS REQUISITOS TÉCNICO-ADMINISTRATIVO Y FINANCIEROS SOBRE LA INFORMACIÓN CONTENIDA EN LA FACTURACIÓN Y SUS SOPORTES, PRESENTADOS POR LAS IPS, ESE Y EPS CON EL PROPÓSITO DE IDENTIFICAR Y DEFINIR LOS MONTOS POR CONCEPTO DE LA PRESTACIÓN DE SERVICIOS DE SALUD PARA GARANTIZAR LA PRESTACIÓN DE LOS SERVICIOS DE SALUD A LA POBLACIÓN POBRE NO ASEGURADA Y EN LO NO CUBIERTO EN EL P</t>
  </si>
  <si>
    <t xml:space="preserve">SUBDIRECTOR (A) DE GARANTIA DEL ASEGURAMIENTO </t>
  </si>
  <si>
    <t xml:space="preserve">DIANA MARIA CORDOBA POSADA</t>
  </si>
  <si>
    <t xml:space="preserve">PRESTAR SERVICIOS PROFESIONALES EN LOS PROCESOS QUE MANEJA LA DIRECCIÓN DE ASEGURAMIENTO Y GARANTÍA DEL DERECHO A LA SALUD ESPECIALMENTE EN AUDITORIA AL PROCESO DE REFERENCIA Y CONTRAREFERENCIA CON EL FIN DE GARANTIZAR LA PRESTACIÓN DE LOS SERVICIOS DE SALUD A LA POBLACIÓN POBRE NO ASEGURADA , VINCULADOS Y ATENCIÓN NO POSS.</t>
  </si>
  <si>
    <t xml:space="preserve">LAURA ALEJANDRA BOCANEGRA VARGAS</t>
  </si>
  <si>
    <t xml:space="preserve">PRESTAR SERVICIOS ESPECIALIZADOS PARA LA ORIENTACIÓN TÉCNICA, EJECUCIÓN Y SEGUIMIENTO DEL ESPACIO VIVIENDA EN EL MARCO DEL PSPIC</t>
  </si>
  <si>
    <t xml:space="preserve">SUBDIRECTOR (A) DE ACCIONES COLECTIVAS</t>
  </si>
  <si>
    <t xml:space="preserve">ALBA INES MENDEZ VASQUEZ</t>
  </si>
  <si>
    <t xml:space="preserve">PRESTAR SERVICIOS DE APOYO ADMINISTRATIVO EN LAS ACTIVIDADES DESARROLLADOS EN LA DIRECCIÓN DE CALIDAD DE SERVICIOS DE SALUD</t>
  </si>
  <si>
    <t xml:space="preserve">SUBRED INTEGRADA DE SERVICIOS DE SALUD SUR OCCIDENTE E.S.E</t>
  </si>
  <si>
    <t xml:space="preserve">“AUNAR ESFUERZOS PARA DISEÑAR E IMPLEMENTAR ACCIONES EN EL MARCO DE LAS POLÍTICAS PÚBLICAS DE PARTICIPACIÓN SOCIAL EN SALUD Y SERVICIO A LA CIUDADANÍA, QUE MEJOREN LA CALIDAD DE LA ATENCIÓN EN LOS SERVICIOS DE SALUD A LA CIUDADANÍA EN LA SUBRED INTEGRADA DE PRESTACIÓN DE SERVICIOS DE SALUD SUR OCCIDENTE E.S.E.”.</t>
  </si>
  <si>
    <t xml:space="preserve"> AUNAR ESFUERZOS PARA DISEÑAR E IMPLEMENTAR ACCIONES EN EL MARCO DE LAS POLÍTICAS PÚBLICAS DE PARTICIPACIÓN SOCIAL EN SALUD Y SERVICIO A LA CIUDADANÍA, QUE MEJOREN LA CALIDAD DE LA ATENCIÓN EN LOS SERVICIOS DE SALUD A LA CIUDADANÍA EN LA SUBRED INTEGRADA DE PRESTACIÓN DE SERVICIOS DE SALUD CENTRO ORIENTE E.S.E.”.</t>
  </si>
  <si>
    <t xml:space="preserve">AUNAR ESFUERZOS ADMINISTRATIVOS, TÉCNICOS Y FINANCIEROS PARA EL FORTALECIMIENTO DE LA RUTA DE SALUD MENTAL EN CADA UNA DE LAS CUATRO SUBREDES INTEGRADAS DE SERVICIOS DE SALUD EN EL MARCO DEL MODELO DE ATENCIÓN INTEGRAL EN SALUD.</t>
  </si>
  <si>
    <t xml:space="preserve">DIRECCION DE PROVISION DE SERVICIOS DE SALUD</t>
  </si>
  <si>
    <t xml:space="preserve"> AUNAR ESFUERZOS TÉCNICOS, ADMINISTRATIVOS Y FINANCIEROS PARA EL FORTALECIMIENTO DE LOS SERVICIOS MATERNO PERINATALES, EN EL MARCO DEL MODELO DE ATENCIÓN INTEGRAL EN SALUD PARA EL D.C.</t>
  </si>
  <si>
    <t xml:space="preserve">AUNAR ESFUERZOS TÉCNICOS, ADMINISTRATIVOS Y FINANCIEROS PARA LA GESTIÓN EN LA IMPLEMENTACIÓN DE LA RUTA INTEGRAL DE ATENCIÓN EN SALUD DE PROMOCIÓN Y MANTENIMIENTO, EN EL MARCO DEL MODELO DE ATENCIÓN INTEGRAL EN SALUD PARA EL D.C.</t>
  </si>
  <si>
    <t xml:space="preserve">PAPELERIA LOS ANDES LTDA.</t>
  </si>
  <si>
    <t xml:space="preserve">ADQUIRIR PAPELERIA Y UTILES DE OFICINA PARA LAS DEPENDENCIAS DEL FONDO FINANCIERO DISTRITAL DE SALU- SECRRETARIA DISTRITAL DE SALUD A TRAVES DE GRANDES SUPERFICIES</t>
  </si>
  <si>
    <t xml:space="preserve">ALMACENISTA GENERAL </t>
  </si>
  <si>
    <t xml:space="preserve">SUBRED INTEGRADA DE SERVICIOS DE SALUD SUR E.S.E </t>
  </si>
  <si>
    <t xml:space="preserve">“AUNAR ESFUERZOS TÉCNICOS, ADMINISTRATIVOS Y FINANCIEROS PARA EL FORTALECIMIENTO DE LOS SERVICIOS MATERNO PERINATALES, EN EL MARCO DEL MODELO DE ATENCIÓN INTEGRAL EN SALUD PARA EL D.C.”.</t>
  </si>
  <si>
    <t xml:space="preserve">SANDRA PATRICIA LOPEZ ROJAS</t>
  </si>
  <si>
    <t xml:space="preserve">PRESTAR SERVICIOS COMO AUXILIAR DE LABORATORIO EN LOS PROCESOS DE RECEPCIÓN, DISTRIBUCIÓN, APRESTAMIENTO PARA PROCESAMIENTO DE MUESTRAS DE LABORATORIO, ASÍ COMO EN LA GESTIÓN DE LA INFORMACIÓN RESULTANTEARA EL D.C.”.</t>
  </si>
  <si>
    <t xml:space="preserve">DIRECTOR  (A) DE EPIDEMIOLOGIA, ANALISIS Y GESTION DE POLITICAS DE SALUD</t>
  </si>
  <si>
    <t xml:space="preserve">FRANCI ANGELICA BABATIVA BELLO</t>
  </si>
  <si>
    <t xml:space="preserve">PRESTAR SERVICIOS PROFESIONALES ESPECIALIZADOS EN LA DIRECCIÓN FINANCIERA, EN TEMAS DE CARÁCTER JURÍDICO Y ADMINISTRATIVO, ASÍ COMO LA REVISIÓN DE LOS ASUNTOS Y TRÁMITES QUE LE ASIGNEN, CON EL FIN DE GARANTIZAR LA ADECUADA GESTIÓN FINANCIERA, PARA EL FORTALECIMIENTO DE LA GESTIÓN INSTITUCIONAL</t>
  </si>
  <si>
    <t xml:space="preserve">DIRECTOR (A) FINANCIERA</t>
  </si>
  <si>
    <t xml:space="preserve">GINA PAOLA RANGEL MEDINA</t>
  </si>
  <si>
    <t xml:space="preserve">PRESTAR SERVICIOS ESPECIALIZADOS PARA LA OPERACIÓN Y SEGUIMIENTO A LAS POLÍTICAS Y ACCIONES DE SALUD PÚBLICA EN EL NIVEL LOCAL Y DISTRITAL EN SALUD MENTAL, CON ÉNFASIS EN LA OPERACIÓN DEL CONSEJO DISTRITAL DE SALUD MENTAL Y EN LOS ESPACIOS DE VIDA COTIDIANA VIVIENDA Y TRABAJO.</t>
  </si>
  <si>
    <t xml:space="preserve">DARIO ALFONSO SOLANO GUERRERO</t>
  </si>
  <si>
    <t xml:space="preserve">PRESTAR SERVICIOS PROFESIONALES EN LA DIRECCIÓN FINANCIERA - COBRO COACTIVO EN LO RELACIONADO CON EL MANEJO CONTABLE DEL PROCESO, CON EL FIN DE FORTALECER LA GESTIÓN INSTITUCIONAL</t>
  </si>
  <si>
    <t xml:space="preserve">PROFESIONAL ESPECIALIZADO CODIGO 222 GRADO 32 COBRO COACTIVO</t>
  </si>
  <si>
    <t xml:space="preserve">NUEVA ERA SOLUCIONES S.A.S</t>
  </si>
  <si>
    <t xml:space="preserve">ADQUIRIR LA INFRAESTRUCTURA TECNOLÓGICA PARA EL SOPORTE DE LA INFORMACIÓN HOSPITALARIA DE LAS CUATRO SUBREDES INTEGRADAS DE SERVICIOS DE SALUD</t>
  </si>
  <si>
    <t xml:space="preserve">DIRECTOR (A) DE  TECNOLOGIAS DE LA INFORMACION Y LAS COMUNICACIONES</t>
  </si>
  <si>
    <t xml:space="preserve">SHIRLEY JOHANA VELANDIA OROZCO</t>
  </si>
  <si>
    <t xml:space="preserve">PRESTAR SERVICIOS PROFESIONALES EN LA DIRECCIÓN FINANCIERA - CONTABILIDAD, APOYANDO EL REGISTRO Y VERIFICACIÓN DE LOS REGISTROS DE LAS OPERACIONES ECONÓMICAS DEL FFDS - SDS, ASÍ COMO EL PROCESO DE DEPURACIÓN DE LOS ESTADOS FINANCIEROS, PARA EL FORTALECIMIENTO DE LA GESTIÓN INSTITUCIONAL.</t>
  </si>
  <si>
    <t xml:space="preserve">PROFESIONAL ESPECIALIZADO 222 GRADO 30 DE CONTABILIDAD</t>
  </si>
  <si>
    <t xml:space="preserve">AUNAR ESFUERZOS ADMINISTRATIVOS, TÉCNICOS Y FINANCIEROS PARA EL FORTALECIMIENTO DE LA RUTA DE SALUD MENTAL EN CADA UNA DE LAS CUATRO SUBREDES INTEGRADAS DE SERVICIOS DE SALUD EN EL MARCO DEL MODELO DE ATENCIÓN INTEGRAL EN SALUD</t>
  </si>
  <si>
    <t xml:space="preserve">SUBRED INTEGRADA DE SERVICIOS DE SALUD NORTE E.S.E</t>
  </si>
  <si>
    <t xml:space="preserve">AUNAR ESFUERZOS TÉCNICOS, ADMINISTRATIVOS Y FINANCIEROS PARA EL FORTALECIMIENTO DE LOS SERVICIOS DE ATENCIÓN A LA INTERRUPCIÓN VOLUNTARIA DEL EMBARAZO, IVE, EN EL MARCO DEL MODELO DE ATENCIÓN EN SALUD PARA D.C..”.</t>
  </si>
  <si>
    <t xml:space="preserve">SUBRED INTEGRADA DE SERVICIOS DE SALUD SUR E.S.E.</t>
  </si>
  <si>
    <t xml:space="preserve">AUNAR ESFUERZOS ADMINISTRATIVOS, TÉCNICOS Y FINANCIEROS PARA LA IMPLEMENTACIÓN DE PROCESOS DE MEJORA DE LA GESTIÓN CLÍNICA Y LA CONSOLIDACIÓN DE LA ESTRUCTURA OPERATIVA DEL SISTEMA ÚNICO DE HABILITACIÓN Y ACREDITACIÓN DE LA RED INTEGRADA DE SERVICIOS DE SALUD EN EL MARCO DEL MODELO DE ATENCIÓN INTEGRAL EN SALUD</t>
  </si>
  <si>
    <t xml:space="preserve">MYRIAM ASTRID SIERRA CORREDOR</t>
  </si>
  <si>
    <t xml:space="preserve">PRESTAR SERVICIOS PROFESIONALES EN EL ALISTAMIENTO Y SUSTANCIACIÓN DE EXPEDIENTES DE COBRO PERSUASIVO Y COBRO COACTIVO, CON EL FIN DE FORTALECER LA GESTIÓN INSTITUCIONAL..</t>
  </si>
  <si>
    <t xml:space="preserve">PROFESIONAL ESPECIALIZADO 222 GRADO 32 COBRO COACTIVO</t>
  </si>
  <si>
    <t xml:space="preserve">SONIA MILENA FUENTES FUENTES</t>
  </si>
  <si>
    <t xml:space="preserve">PRESTAR SERVICIOS PROFESIONALES EN EL ALISTAMIENTO Y SUSTANCIACIÓN DE EXPEDIENTES DE COBRO PERSUASIVO Y COBRO COACTIVO, CON EL FIN DE FORTALECER LA GESTIÓN INSTITUCIONAL.</t>
  </si>
  <si>
    <t xml:space="preserve">KATHERIN ANDREA BOHORQUEZ VILLAMARIN</t>
  </si>
  <si>
    <t xml:space="preserve">PRESTAR SERVICIOS PROFESIONALES ESPECIALIZADOS EN EL PROCESO DE MONITOREO Y EVALUACIÓN DEL SERVICIO A LA CIUDADANÍA EN LAS SUBREDES INTEGRADAS DE SERVICIOS DE SALUD, PARA EL FORTALECIMIENTO DE LAS FUNCIONES DE LIDERAZGO Y GOBERNANZA EN SALUD</t>
  </si>
  <si>
    <t xml:space="preserve">EDERSON OLAYA MENDEZ</t>
  </si>
  <si>
    <t xml:space="preserve">PRESTAR SERVICIO PROFESIONAL EN LA SUSTANCIACIÓN DE LOS PROCESOS ADMINISTRATIVOS SANCIONATORIOS HIGIENICOSANITARIOS DERIVADOS DE IA INSPECCIÓN, VIGILANCIA Y CONTROL A ESTABLECIMIENTOS.</t>
  </si>
  <si>
    <t xml:space="preserve">MARIA FERNANDA FLOREZ CAICEDO</t>
  </si>
  <si>
    <t xml:space="preserve">PRESTAR SERVICIOS PROFESIONALES EN LOS PROCESOS QUE MANEJA LA DIRECCIÓN DE ASEGURAMIENTO Y GARANTÍA DEL DERECHO A LA SALUD ESPECIALMENTE EN AUDITORÍA AL PROCESO DE REFERENCIA Y CONTRAREFERENCIA CON EL FIN DE GARANTIZAR LA PRESTACIÓN DE LOS SERVICIOS DE SALUD A LA POBLACIÓN POBRE NO ASEGURADA, VINCULADOS Y ATENCIÓN NO POSS</t>
  </si>
  <si>
    <t xml:space="preserve">MARTHA LUCIA GARZON BEJARANO</t>
  </si>
  <si>
    <t xml:space="preserve">PRESTAR SERVICIOS PROFESIONALES EN EL ALISTAMIENTO Y SUSTANCIACIÓN DE EXPEDIENTES DE COBRO PERSUASIVO Y COBRO COACTIVO, CON EL FIN DE FORTALECER LA GESTIÓN INSTITUCIONA</t>
  </si>
  <si>
    <t xml:space="preserve">YUDY MARCELA SALGADO RODRIGUEZ</t>
  </si>
  <si>
    <t xml:space="preserve">IVANA CAROLINA GONZALEZ MURCIA</t>
  </si>
  <si>
    <t xml:space="preserve">LUIS ALEJANDRO RIVEROS REINA</t>
  </si>
  <si>
    <t xml:space="preserve">PRESTAR SERVICIOS PROFESIONALES EN LOS PROCESOS QUE MANEJA LA DIRECCIÓN DE ASEGURAMIENTO Y GARANTÍA DEL DERECHO A LA SALUD ESPECIALMENTE EN AUDITORIA AL PROCESO DE REFERENCIA Y CONTRAREFERENCIA CON EL FIN DE GARANTIZAR LA PRESTACIÓN DE LOS SERVICIOS DE SALUD A LA POBLACIÓN POBRE NO ASEGURADA, VINCULADOS Y ATENCIÓN NO POSS.</t>
  </si>
  <si>
    <t xml:space="preserve">AUNAR ESFUERZOS ADMINISTRATIVOS, TÉCNICOS Y FINANCIEROS PARA EL FORTALECIMIENTO DE LA RUTA DE SALUD MENTAL EN CADA UNA DE LAS CUATRO SUBREDES INTEGRADAS DE SERVICIOS DE SALUD EN EL MARCO DEL MODELO DE ATENCIÓN INTEGRAL EN SALUD. ALCANCE LOS COMPONENTES DE ESTA RUTA DE SALUD MENTAL INCLUYE: 1. TRASTORNOS MENTALES Y DEL COMPORTAMIENTO DEBIDO A USO DE SUSTANCIAS PSICOACTIVAS 2. TRASTORNOS PSICOSOCIALES Y DEL COMPORTAMIENTO.</t>
  </si>
  <si>
    <t xml:space="preserve">JAIME GIOVANNI VASQUEZ SASTOQUE</t>
  </si>
  <si>
    <t xml:space="preserve"> PRESTAR SERVICIOS PROFESIONALES PARA BRINDAR EL APOYO OPERATIVO NECESARIO PARA LA IMPLEMENTACIÓN DE LOS SISTEMAS DE INFORMACIÓN EN LA DIRECCIÓN DE URGENCIAS Y EMERGENCIAS EN SALUD.</t>
  </si>
  <si>
    <t xml:space="preserve">SUBDIRECTOR (A) DEL CENTRO REGULADOR DE URGENCIAS Y EMERGENCIA</t>
  </si>
  <si>
    <t xml:space="preserve">JAVIER ALONSO ALVARADO LOPEZ</t>
  </si>
  <si>
    <t xml:space="preserve">PRESTAR SERVICIOS PROFESIONALES EN LA DIRECCIÓN DE INFRAESTRUCTURA Y TECNOLOGÍA PARA LLEVAR A CABO LA REVISIÓN Y ACTUALIZACIÓN DEL COMPONENTE ELÉCTRICO DE LOS PROYECTOS DE INFRAESTRUCTURA HOSPITALARIA QUE DESARROLLE LA ENTIDAD EN SUS DIFERENTES ETAPAS (PLANEACIÓN, CONTRATACIÓN, EJECUCIÓN Y SUPERVISIÓN).</t>
  </si>
  <si>
    <t xml:space="preserve">DIRECTOR (A) DE INFRAESTRUCTURA Y TECNOLOGIA</t>
  </si>
  <si>
    <t xml:space="preserve">IVAN MAURICIO OLARTE GOMEZ</t>
  </si>
  <si>
    <t xml:space="preserve">PRESTAR SERVICIOS PROFESIONALES DIRIGIDOS A REALIZAR ACTUACIONES JURÍDICAS DE LAS INVESTIGACIONES ADMINISTRATIVAS DE COMPETENCIA DE LA DIRECCIÓN DE CALIDAD</t>
  </si>
  <si>
    <t xml:space="preserve">AUNAR ESFUERZOS ADMINISTRATIVOS, TÉCNICOS Y FINANCIEROS PARA LA IMPLEMENTACIÓN DE PROCESOS DE MEJORA DE LA GESTIÓN CLÍNICA Y LA CONSOLIDACIÓN DE LA ESTRUCTURA OPERATIVA DEL SISTEMA ÚNICO DE HABILITACIÓN Y ACREDITACIÓN DE LA RED INTEGRADA DE SERVICIOS DE SALUD EN EL MARCO DEL MODELO DE ATENCIÓN INTEGRAL EN SALUD.</t>
  </si>
  <si>
    <t xml:space="preserve">GUSTAVO MARTIN CORAL VERDUGO</t>
  </si>
  <si>
    <t xml:space="preserve">PRESTAR SERVICIO PROFESIONAL EN LA SUSTANCIACIÓN DE LOS PROCESOS ADMINISTRATIVOS SANCIONATORIOS HIGIENICOSANITARIOS DERIVADOS DE LA INSPECCIÓN, VIGILANCIA Y CONTROL A ESTABLECIMIENTOS.</t>
  </si>
  <si>
    <t xml:space="preserve">CATALINA HIDALGO BALLESTEROS</t>
  </si>
  <si>
    <t xml:space="preserve">MARTHA LUCIA SALTAREN HINCAPIE</t>
  </si>
  <si>
    <t xml:space="preserve">PRESTAR SERVICIOS PROFESIONALES PARA ORIENTAR, INFORMAR Y ATENDER EN LOS CANALES DISPUESTOS POR LA DIRECCIÓN DE SERVICIOS A LA CIUDADANÍA EN LA RED CADE, SUPER CADE Y/O DEMÁS ESPACIOS EN LOS QUE LA SDS HAGA PRESENCIA INSTITUCIONAL.</t>
  </si>
  <si>
    <t xml:space="preserve">RUTH LORENA CORREA RIBON</t>
  </si>
  <si>
    <t xml:space="preserve">PRESTAR SERVICIOS PROFESIONALES ESPECIALIZADOS EN EL COMPONENTE DE VIGILANCIA DE SALUD AMBIENTAL PARA LA OPERACIÓN DE LA LÍNEA DE ACCIÓN DE MEDICAMENTOS SEGUROS EN EL D.C. EN EL MARCO DEL PLAN DE INTERVENCIONES COLECTIVAS.</t>
  </si>
  <si>
    <t xml:space="preserve">INES MARLEN ESGUERRA BULLA</t>
  </si>
  <si>
    <t xml:space="preserve">PRESTAR SERVICIOS ESPECIALIZADOS EN LA DIRECCIÓN DE PLANEACIÓN SECTORIAL EN CUMPLIMIENTO DEL PROCESO DE ANÁLISIS DE SITUACIÓN DE SALUD DE LA POBLACIÓN DE BOGOTÁ D.C., EN EL DESARROLLO DEL FORTALECIMIENTO DE LA GESTIÓN INSTITUCIONAL.</t>
  </si>
  <si>
    <t xml:space="preserve">SUBDIRECTOR (A) DE PLANEACION SECTORIAL</t>
  </si>
  <si>
    <t xml:space="preserve">SAMUEL DAVID OSORIO GARCIA</t>
  </si>
  <si>
    <t xml:space="preserve">PRESTAR SERVICIOS PROFESIONALES ESPECIALIZADOS PARA EL DESARROLLO E IMPLEMENTACIÓN DE ESTRATEGIAS DE VIGILANCIA EPIDEMIOLÓGICA Y AMBIENTAL Y SUS EFECTOS EN LA SALUD DE LA POBLACIÓN, EN EL MARCO DEL PLAN DE INTERVENCIONES COLECTIVAS</t>
  </si>
  <si>
    <t xml:space="preserve">ROSA OBBY SANCHEZ RODRIGUEZ</t>
  </si>
  <si>
    <t xml:space="preserve">PRESTAR SERVICIOS PROFESIONALES EN PSICOLOGÍA, PARA EL EJERCICIO DE LA REGULACIÓN DE LA URGENCIA MÉDICA, DE ACUERDO CON LAS NECESIDADES DE LA SUBDIRECCIÓN CENTRO REGULADOR DE URGENCIAS Y EMERGENCIAS</t>
  </si>
  <si>
    <t xml:space="preserve">JOHANNA LUCILA BALAGUERA ROJAS</t>
  </si>
  <si>
    <t xml:space="preserve">LORENA VIVIANA ARANA GOYES</t>
  </si>
  <si>
    <t xml:space="preserve">PRESTAR SERVICIOS PROFESIONALES EN LA DIRECCIÓN FINANCIERA - COBRO COACTIVO PARA LA GESTIÓN PERSUASIVA Y ELABORACIÓN DE INFORMES DEL PROCESO, CON EL FIN DE FORTALECER DE LA GESTIÓN INSTITUCIONAL.</t>
  </si>
  <si>
    <t xml:space="preserve">DIANA ALEXANDRA PARRA GOMEZ</t>
  </si>
  <si>
    <t xml:space="preserve">PRESTAR SERVICIOS DE APOYO EN LA MIGRACIÓN DE LA INFORMACIÓN DE LOS SISTEMAS OPERATIVOS DE LA SUBDIRECCIÓN CRUE Y HACER SEGUIMIENTO A LOS RECURSOS MÓVILES DEL PROGRAMA DE APH</t>
  </si>
  <si>
    <t xml:space="preserve">DONNA CATALINA TORRES ORTIZ</t>
  </si>
  <si>
    <t xml:space="preserve">PRESTAR SERVICIOS ADMINISTRATIVOS EN EL DESARROLLO DE LOS PROCESOS SANCIONATORIOS HIGIÉNICOS SANITARIOS DERIVADOS DE LA INSPECCIÓN. VIGILANCIA Y CONTROL A ESTABLECIMIENTOS.</t>
  </si>
  <si>
    <t xml:space="preserve">AUNAR ESFUERZOS TÉCNICOS, ADMINISTRATIVOS Y FINANCIEROS PARA EL SEGUIMIENTO Y FORTALECIMIENTO DE LOS SERVICIOS DE ATENCIÓN DE ENFERMEDADES DE INTERÉS EN SALUD PÚBLICA Y SERVICIOS DE REHABILITACIÓN EN EL MARCO DEL MODELO DE ATENCIÓN INTEGRAL EN SALUD PARA EL D.C..</t>
  </si>
  <si>
    <t xml:space="preserve">ORGANISMO NACIONAL DE ACREDITACION DE COLOMBIA -ONAC</t>
  </si>
  <si>
    <t xml:space="preserve">CONTRATAR EL SERVICIO PARA LA EVALUACIÓN DE RENOVACIÓN Y LA EVALUACIÓN DE AMPLIACIÓN DEL ALCANCE DE LA ACREDITACIÓN APROBADA POR EL ORGANISMO NACIONAL DE ACREDITACIÓN DE COLOMBIA -ONAC-, OTORGADA A LA SECRETARÍA DISTRITAL DE SALUD DE BOGOTÁ – DIRECCIÓN DE EPIDEMIOLOGÍA, ANÁLISIS Y GESTIÓN DE POLÍTICAS DE SALUD COLECTIVA – LABORATORIO DE SALUD PÚBLICA-, ACREDITADO ONAC 16-LAB-005.</t>
  </si>
  <si>
    <t xml:space="preserve">DIRECTOR (A)  DE EPIDEMIOLOGIA, ANALISIS Y GESTION DE POLITICAS DE SALUD</t>
  </si>
  <si>
    <t xml:space="preserve">SANDRA CILENA MONTOYA ARBOLEDA</t>
  </si>
  <si>
    <t xml:space="preserve">PRESTAR SERVICIOS TÉCNICOS PARA LA OPERACIÓN DE LOS SISTEMAS DE INFORMACIÓN DE LAS ENFERMEDADES TRANSMISIBLES.</t>
  </si>
  <si>
    <t xml:space="preserve">SCAIN ADMINISTRACION E INGENIERIA SAS</t>
  </si>
  <si>
    <t xml:space="preserve">INTERVENTORÍA QUE PERMITA CONTAR CON EL SEGUIMIENTO Y CONTROL TÉCNICO, JURÍDICO, ADMINISTRATIVO Y PRESUPUESTAL DEL CONTRATO CUYO OBJETO ES “ADQUIRIR LA INFRAESTRUCTURA TECNOLÓGICA PARA EL SOPORTE DE LA INFORMACIÓN HOSPITALARIA DE LAS CUATRO SUBREDES INTEGRADAS DE SERVICIOS DE SALUD</t>
  </si>
  <si>
    <t xml:space="preserve">DIRECTOR (A) DE TECNOLOGIAS DE LA INFORMACION Y COMUNICACIONES</t>
  </si>
  <si>
    <t xml:space="preserve">ANDRES RICARDO LEON GAINES</t>
  </si>
  <si>
    <t xml:space="preserve">PRESTAR SERVICIOS COMO PROFESIONAL ESPECIALIZADO EN LA DIRECCIÓN DE ASEGURAMIENTO Y GARANTÍA DEL DERECHO A LA SALUD EN LA REALIZACIÓN DE LA AUDITORIA MÉDICA CON EL FIN DE GARANTIZAR LA PRESTACIÓN DE LOS SERVICIOS DE SALUD A LA POBLACIÓN POBRE NO ASEGURADA Y EN LO NO CUBIERTO EN EL PLAN DE BENEFICIOS EN SALUD DE LA POBLACIÓN AFILIADA EN EL RÉGIMEN SUBSIDIADO A CARGO DEL FONDO FINANCIERO DISTRITAL DE SALUD- FFDS</t>
  </si>
  <si>
    <t xml:space="preserve">SUBDIRECTOR (A)  DE GARANTIA DE ASEGURAMIENTO </t>
  </si>
  <si>
    <t xml:space="preserve">JHON JAIRO HERRERA ARDILA</t>
  </si>
  <si>
    <t xml:space="preserve">PRESTAR SERVICIO ADMINISTRATIVO EN EL DESARROLLO DE LOS PROCESOS SANCIONATORIOS HIGIENICOSANITARIOS DERIVADOS DE IA INSPECCIÓN, VIGILANCIA Y CONTROL A ESTABLECIMIENTOS</t>
  </si>
  <si>
    <t xml:space="preserve">SUBDIRECTOR DE VIGILANCIA EN SALUD PUBLICA</t>
  </si>
  <si>
    <t xml:space="preserve">ENTREGAR A TÍTULO GRATUITO VEHÍCULOS TIPO AMBULANCIA DE PROPIEDAD DEL FONDO FINANCIERO DISTRITAL DE SALUD, RECIBIDOS PRODUCTO DEL PREACUERDO CELEBRADO ANTE LA FISCALÍA GENERAL DE LA NACIÓN, CON EL SEÑOR JUAN CARLOS ALDANA ALDANA A LA SUBRED INTEGRADA DE SERVICIOS DE SALUD SUR E.S.E.</t>
  </si>
  <si>
    <t xml:space="preserve">DIRECTOR (A) ADMINISTRATIVA, SUBDIRECTOR (A)  DE BIENES Y SERVICIOS</t>
  </si>
  <si>
    <t xml:space="preserve">ENTREGAR A TÍTULO GRATUITO VEHÍCULOS TIPO AMBULANCIA DE PROPIEDAD DEL FONDO FINANCIERO DISTRITAL DE SALUD, RECIBIDOS PRODUCTO DEL PREACUERDO CELEBRADO ANTE LA FISCALÍA GENERAL DE LA NACIÓN, CON EL SEÑOR JUAN CARLOS ALDANA ALDANA A LA SUBRED INTEGRADA DE SERVICIOS DE SALUD NORTE E.S.E.</t>
  </si>
  <si>
    <t xml:space="preserve">NATALIA ACOSTA SILVA</t>
  </si>
  <si>
    <t xml:space="preserve">CAROLINA GARCIA ROMERO</t>
  </si>
  <si>
    <t xml:space="preserve"> PRESTAR SERVICIOS PROFESIONALES ESPECIALIZADOS PARA LA VIGILANCIA EPIDEMIOLÓGICA DE EVENTOS TRANSMISIBLES.</t>
  </si>
  <si>
    <t xml:space="preserve">INSTITUTO DISTRITAL DE CIENCIA, BIOTECNOLOGIA E INNOVACION EN SALUD - IDCBIS  </t>
  </si>
  <si>
    <t xml:space="preserve">AUNAR ESFUERZOS PARA EL DESARROLLO DE LAS ACTIVIDADES PARA LA MOVILIDAD INTERNACIONAL DE LOS INVESTIGADORES DEL PROYECTO TITULADO "CARACTERIZACIÓN DE LA FUNCIÓN INMUNOREGULADORA DE VESÍCULAS EXTRACELULARES GENERADOS DE CÉLULAS ESTROMALES MESENQUIMALES DE CORDÓN UMBILICAL, COMO POTENCIAL HERRAMIENTA TERAPÉUTICA EN INFLAMACIÓN Y ALOGENICIDAD</t>
  </si>
  <si>
    <t xml:space="preserve">SUBSECRETARIO DE PLANEACION Y GESTION SECTORIAL</t>
  </si>
  <si>
    <t xml:space="preserve">CONSORCIO PRO-SALUD 2018</t>
  </si>
  <si>
    <t xml:space="preserve">CONTRATAR EL MANTENIMIENTO PREVENTIVO Y CORRECTIVO DE LAS INSTALACIONES FISICAS DE LA SECRETARIA DISTRITAL DE SALUD Y SUS SEDES EN CUSTODIA”. POR PRECIOS UNITARIOS FIJOS SIN FORMULA DE REAJUSTE</t>
  </si>
  <si>
    <t xml:space="preserve">SUBDIRECTOR (A) DE BIENES Y SERVICIOS </t>
  </si>
  <si>
    <t xml:space="preserve">EMPRESA DE RENOVACION Y DESARROLLO URBANO DE BOGOTA</t>
  </si>
  <si>
    <t xml:space="preserve">AUNAR ESFUERZOS Y RECURSOS ADMINISTRATIVOS, ECONOMICOS Y TECNICOS QUE PERMITAN EFECTUAR LAS ACCIONES NECESARIAS PARA EL DESARROLLO INTEGRAL DEL PROYECTO DE REPOSICION Y DOTACION DE LA NUEVA UMHES SANTA CLARA Y CAPS DEL CONJUNTO HOSPITALARIO SAN JUAN DE DIOS, EN DESARROLLO DE LO SEÑALADO POR LA LEY 735 DE 2002, EL PLAN ESPECIAL DE MANEJO Y PROTECCION DEL CONJUNTO HOSPITALARIO SAN JUAN DE DIOS (RESOLUCIONES 995 Y 4033 DE 2018 DEL MINISTERIO DE CULTURA) Y LAS ACCIONES POPULARES 2007 – 00319 DEL JUZGADO 12 ADMNISTRATIVO DEL CIRCUITO JUDICIAL DE BOGOTA Y 2009-00043 DEL JUZGADO 41 ADMINISTRATIVO DEL CIRCUITO JUDIDICIAL DE BOGOTA</t>
  </si>
  <si>
    <t xml:space="preserve">DIRECCION DE INFRAESTRUCTURA Y TECNOLOGIA DE LA SECRETARIA DE SALUD</t>
  </si>
  <si>
    <t xml:space="preserve">MARTIN PAREJA CAJIAO</t>
  </si>
  <si>
    <t xml:space="preserve">SUBDIRECTOR  (A) DEL CENTRO REGULADOR DE URGENCIAS Y EMERGENCIAS</t>
  </si>
  <si>
    <t xml:space="preserve">MARISOL LOZANO VIDAL</t>
  </si>
  <si>
    <t xml:space="preserve">PRESTAR LOS SERVICIOS ASISTENCIALES EN LA DIRECCIÓN DE ASEGURAMIENTO Y GARANTÍA DEL DERECHO A LA SALUD A LOS PROCESOS DE AFILIACIÓN Y NOVEDADES PRESENTADOS POR LAS EPS CON EL FIN DE ALCANZAR EL ASEGURAMIENTO SOCIAL UNIVERSAL.”</t>
  </si>
  <si>
    <t xml:space="preserve">SUBDIRECTOR (A) DE ADMINISTRACION DEL ASEGURAMIENTO</t>
  </si>
  <si>
    <t xml:space="preserve">MARIA ANGELICA PALOMINO ACOSTA</t>
  </si>
  <si>
    <t xml:space="preserve">PRESTAR SERVICIOS PROFESIONALES ESPECIALIZADOS COMO GESTOR LOCAL, EN LAS LOCALIDADES RESPECTIVAS, PARA EL FORTALECIMIENTO Y ARTICULACIÓN DE LOS PROCESOS DE PARTICIPACIÓN SOCIAL EN EL MARCO DEL PLAN TERRITORIAL DE SALUD Y DE COMPETENCIA DE LA DIRECCIÓN DE PARTICIPACIÓN SOCIAL, GESTIÓN TERRITORIAL Y TRANSECTORIALIDAD.</t>
  </si>
  <si>
    <t xml:space="preserve">CAMILA TRIANA MENDEZ</t>
  </si>
  <si>
    <t xml:space="preserve">PRESTAR SERVICIOS PROFESIONALES DE APOYO A LA GESTIÓN DE IMPLEMENTACIÓN Y FORTALECIMIENTO DEL SISTEMA OBLIGATORIO DE GARANTÍA DE CALIDAD</t>
  </si>
  <si>
    <t xml:space="preserve">CAMILO ALEJANDRO ALFONSO ZAPATA</t>
  </si>
  <si>
    <t xml:space="preserve">PRESTAR SERVICIOS ESPECIALIZADOS EN EL SEGUIMIENTO TÉCNICO Y OPERATIVO DEL COMPONENTE DE VIGILANCIA EPIDEMIOLÓGICA DE LA SALUD MENTAL EN EL MARCO DEL MODELO DE ATENCIÓN INTEGRAL Y LA ESTRATEGIA DE SALUD URBANA</t>
  </si>
  <si>
    <t xml:space="preserve">JUAN CARLOS CORTES GUILLOT</t>
  </si>
  <si>
    <t xml:space="preserve">PRESTAR LOS SERVICIOS ASISTENCIALES EN LA DIRECCIÓN DE ASEGURAMIENTO Y GARANTÍA DEL DERECHO A LA SALUD A LOS PROCESOS DE AFILIACIÓN Y NOVEDADES PRESENTADOS POR LAS EPS CON EL FIN DE ALCANZAR EL ASEGURAMIENTO SOCIAL UNIVERSAL.</t>
  </si>
  <si>
    <t xml:space="preserve">MANUEL ALFREDO MAYORGA</t>
  </si>
  <si>
    <t xml:space="preserve">PRESTAR SERVICIOS ESPECIALIZADOS PARA LA OPERACIÓN Y SEGUIMIENTO A LAS POLÍTICAS Y ACCIONES DE SALUD PÚBLICA EN EL NIVEL LOCAL Y DISTRITAL EN SALUD ORAL.</t>
  </si>
  <si>
    <t xml:space="preserve">AUNAR ESFUERZOS PARA EL DESARROLLO Y EJECUCIÓN DEL PROYECTO “ADQUISICIÓN DE DOTACIÓN PARA REPOSICIÓN DE LOS SERVICIOS DE IMÁGENES DIAGNÓSTICAS, UCI E INTERMEDIO ADULTO Y PEDIÁTRICO, NEFROLOGÍA, UCI CORONARIA, CIRUGÍAS: CARDIOVASCULAR, IMPLANTES, TRASPLANTES DE ÓRGANOS Y TEJIDOS, ORTOPEDIA Y NEUROLOGÍA.</t>
  </si>
  <si>
    <t xml:space="preserve">DIRECTOR (A)  DE INFRAESTRUCTURA Y TECNOLOGIA DE LA SECRETARIA DE SALUD</t>
  </si>
  <si>
    <t xml:space="preserve">SUBRED INTEGRADA DE SERVIVIOS DE SALUD CENTRO ORIENTE E.S.E </t>
  </si>
  <si>
    <t xml:space="preserve">AUNAR ESFUERZOS TÉCNICOS, ADMINISTRATIVOS Y FINANCIEROS PARA EL ALISTAMIENTO DE LA RUTA INTEGRAL DE ATENCIÓN EN SALUD PARA ENFERMEDADES RARAS, EN EL MARCO DEL MODELO DE ATENCIÓN INTEGRAL EN SALUD PARA EL D.C.</t>
  </si>
  <si>
    <t xml:space="preserve">KAREN LISSET JIMENEZ RODRIGUEZ</t>
  </si>
  <si>
    <t xml:space="preserve">PRESTAR SERVICIOS PROFESIONALES ESPECIALIZADOS EN EL SEGUIMIENTO TÉCNICO, ADMINISTRATIVO Y OPERATIVO DE LA LÍNEA DE EVENTOS TRANSMISIBLES DE INTERÉS EN SALUD PÚBLICA CON ÉNFASIS EN INFECCIONES RESPIRATORIAS.</t>
  </si>
  <si>
    <t xml:space="preserve">SUBDIRECTOR (A)  DE VIGILANCIA EN SALUD PUBLICA</t>
  </si>
  <si>
    <t xml:space="preserve">AUNAR ESFUERZOS TÉCNICOS, ADMINISTRATIVOS Y FINANCIEROS PARA EL ALISTAMIENTO DE LA RUTA INTEGRAL DE ATENCIÓN EN SALUD DE ENFERMEDADES INFECCIOSAS, CON ÉNFASIS EN VIH/SIDA, EN EL MARCO DEL MODELO DE ATENCIÓN INTEGRAL EN SALUD PARA EL D.C.”</t>
  </si>
  <si>
    <t xml:space="preserve">DIRECTOR (A)  DE PROVISION DE SERVICIOS DE SALUD</t>
  </si>
  <si>
    <t xml:space="preserve">PRODUCTOS ROCHE S.A</t>
  </si>
  <si>
    <t xml:space="preserve">CONTRATAR EL SUMINISTRO DE PRUEBAS DE DIAGNÓSTICO EN TÉCNICAS DE BIOLOGÍA MOLECULAR EN TIEMPO REAL PARA BORDETELLA, VIRUS DEL PAPILOMA HUMANO (VPH), CARGA VIRAL (VIH Y HEPATITIS C) Y VIRUS ENTÉRICOS</t>
  </si>
  <si>
    <t xml:space="preserve">LABCARE DE COLOMBIA LTDA</t>
  </si>
  <si>
    <t xml:space="preserve">CONTRATAR EL SUMINISTRO DE PRUEBAS DE APTITUD PARA REALIZAR EL CONTROL DE CALIDAD INTERNO Y EXTERNO PARA EVENTOS DE INTERÉS EN SALUD PUBLICA DE LAS ÁREAS DE VIGILANCIA DE ENFERMEDADES Y VIGILANCIA DE AMBIENTE Y CONSUMO.</t>
  </si>
  <si>
    <t xml:space="preserve">BIOMERIEUX S.A.S</t>
  </si>
  <si>
    <t xml:space="preserve">CONTRATAR EL SUMINISTRO DE INSUMOS Y REACTIVOS NECESARIOS PARA REALIZAR LA CONFIRMACIÓN DIAGNOSTICA, CONTROL DE CALIDAD Y VIGILANCIA EPIDEMIOLOGICA EN EVENTOS DE INTERÉS EN SALUD PUBLICA</t>
  </si>
  <si>
    <t xml:space="preserve">CONTRACTUAL LEGAL ADVISERS SAS</t>
  </si>
  <si>
    <t xml:space="preserve">PRESTAR SERVICIOS DE VIGILANCIA JUDICIAL EN LOS PROCESOS QUE HAGA PARTE LA SECRETARÍA DISTRITAL DE SALUD – FONDO FINANCIERO DISTRITAL DE SALUD.</t>
  </si>
  <si>
    <t xml:space="preserve">OFICINA ASESORA JURIDICA</t>
  </si>
  <si>
    <t xml:space="preserve">GESTIONAMOS CONSULTORES EMPRESARIALES S.A.S</t>
  </si>
  <si>
    <t xml:space="preserve">REALIZAR LA EVALUACIÓN DE RIESGO PSICOSOCIAL DE LA SDS.</t>
  </si>
  <si>
    <t xml:space="preserve">DIRECTOR (A)  DE GESTION DE TALENTO HUMANO</t>
  </si>
  <si>
    <t xml:space="preserve">COMERCIAL OFFSET GUIO Y CIA LTDA</t>
  </si>
  <si>
    <t xml:space="preserve">CONTRATAR EL SUMINISTRO DE INSUMOS PARA LA IMPRESIÓN DE PIEZAS COMUNICATIVAS REQUERIDAS POR LA SECRETARÍA DISTRITAL DE SALUD</t>
  </si>
  <si>
    <t xml:space="preserve">JEFE DE LA OFICINA ASESORA DE COMUNICACIONES</t>
  </si>
  <si>
    <t xml:space="preserve">NATHALY PAMELA RAMIREZ CEPEDA</t>
  </si>
  <si>
    <t xml:space="preserve">PRESTAR SERVICIOS PROFESIONALES EN EL ALISTAMIENTO Y SUSTANCIACIÓN DE EXPEDIENTES DE COBRO PERSUASIVO Y COBRO COACTIVO, CON EL FIN DE FORTALECER LA GESTIÓN INSTITUCIONAL</t>
  </si>
  <si>
    <t xml:space="preserve">NAIRO ENRIQUE SANDOVAL LOZANO </t>
  </si>
  <si>
    <t xml:space="preserve">PRESTAR SERVICIOS PROFESIONALES ESPECIALIZADOS EN LA DIRECCIÓN FINANCIERA – TESORERÍA APOYANDO LA GESTIÓN DE PAGOS DE BIENES Y SERVICIOS CONTRATADOS POR LA ENTIDAD Y EL ANÁLISIS DE LA INFORMACIÓN PROPIA DEL ÁREA, PARA EL FORTALECIMIENTO DE LA GESTIÓN INSTITUCIONAL</t>
  </si>
  <si>
    <t xml:space="preserve">YANT ALEXIS MONTOYA ARBOLEDA</t>
  </si>
  <si>
    <t xml:space="preserve">PRESTAR SERVICIOS PROFESIONALES EN LA DIRECCIÓN FINANCIERA - CONTABILIDAD PARA REALIZAR ACTIVIDADES DE VERIFICACIÓN DE LOS REGISTROS CONTABLES, E IMPLEMENTACIÓN DEL NUEVO MARCO NORMATIVO, PARA EL FORTALECIMIENTO DE LA GESTIÓN INSTITUCIONAL</t>
  </si>
  <si>
    <t xml:space="preserve">PROFESIONAL ESPECIALIZADO CODIGO 222 GRADO 30 DE CONTABILIDAD</t>
  </si>
  <si>
    <t xml:space="preserve">OSCAR MAURICIO VALERO ALVARADO</t>
  </si>
  <si>
    <t xml:space="preserve">PRESTAR SERVICIOS ESPECIALIZADOS PARA APOYAR EL DESARROLLO DE CAPACIDADES DE LOS ACTORES DEL SGSSS EN EL DISTRITO CAPITAL PARA LA DETECCIÓN, DIAGNOSTICO, TRATAMIENTO Y SEGUIMIENTO DE LAS ENFERMEDADES TRASMITIDAS POR VECTORES Y ZOONOSIS EN EL MARCO DE LA RESOLUCIÓN 1602 DE 2018.</t>
  </si>
  <si>
    <t xml:space="preserve">SOLUCIONES INTEGRALES DE ARCHIVO S.A.S - SOLINT</t>
  </si>
  <si>
    <t xml:space="preserve">PRESTAR EL SERVICIO DE MANTENIMIENTO PREVENTIVO Y CORRECTIVO DE LOS SISTEMAS DE ARCHIVO DE LA SECRETARÍA DISTRITAL DE SALUD Y SUS SEDES EN CUSTODIA, INCLUIDO EL SUMINISTRO DE REPUESTOS.</t>
  </si>
  <si>
    <t xml:space="preserve">FEDERACION NACIONAL DE SORDOS DE COLOMBIA - FENASCOL</t>
  </si>
  <si>
    <t xml:space="preserve">CONTRATAR LOS SERVICIOS DE INTERPRETACIÓN DE LENGUA DE SEÑAS Y GUÍAS INTÉRPRETES PARA LA RED INTEGRADA DE SERVICIOS DE SALUD PÚBLICA</t>
  </si>
  <si>
    <t xml:space="preserve">SUBDIRECTOR (A) DE DETERMINTES EN SALUD</t>
  </si>
  <si>
    <t xml:space="preserve">COOPERATIVA MULTIACTIVA DE EMPLEADOS Y PENSIONADOS DE BOMBEROS OFICIALES DE BOGOTA (COOPEBOB)</t>
  </si>
  <si>
    <t xml:space="preserve">ADQUISICIÓN DE ELEMENTOS PARA LA DOTACIÓN DE BOTIQUINES PARA LA SECRETARIA DISTRITAL DE SALUD"</t>
  </si>
  <si>
    <t xml:space="preserve">SUBRED INTEGRADA DE SERVICIOS DE SALUD SUR, NORTE, CENTRO ORIENTE, SUR OCCIDENTE</t>
  </si>
  <si>
    <t xml:space="preserve">AUNAR ESFUERZOS ADMINISTRATIVOS, TECNICOS Y FINANCIEROS PARA MEJORAR LAS CAPACIDADES TECNICO- CIENTIFICAS DE LAS SUBREDES EN EL MARCO DE LA IMPLEMENTACION DEL MODELO DE EXCELENCIA EN LA RUTA INTEGRAL DE ATENCION EN SALUD MATERNO PERINATAL Y LA RUTA INTEGRAL DE ATENCION DE ATENCION DE PROMOCION Y MANTENIMIENTO DE LA SALUD PARA LA MUJER Y LA INFANCIA EN LOS EVENTOS PRIORIZADOS EN LA RISS DE BOGOTA</t>
  </si>
  <si>
    <t xml:space="preserve">DIRECCION DE ANALISIS DE ENTIDADES PUBLICAS </t>
  </si>
  <si>
    <t xml:space="preserve">LINA MARIA RINCON MARTINEZ</t>
  </si>
  <si>
    <t xml:space="preserve">PRESTAR SERVICIOS ESPECIALIZADOS PARA LA OPERACIÓN Y SEGUIMIENTO A LAS POLÍTICAS Y ACCIONES DE SALUD PÚBLICA EN CONDICIONES CRÓNICAS</t>
  </si>
  <si>
    <t xml:space="preserve">BIOLORE LTDA</t>
  </si>
  <si>
    <t xml:space="preserve">CONTRATAR LA ADQUISICIÓN DE PRESERVATIVOS MASCULINOS PARA LA PREVENCIÓN DEL VIH E ITS EN LA POBLACIÓN DEL DISTRITO CAPITAL EN CUMPLIMENTO AL ACUERDO 143 DE 2.005</t>
  </si>
  <si>
    <t xml:space="preserve">IDENTIFICACION PLASTICA S.A.S</t>
  </si>
  <si>
    <t xml:space="preserve">LA ADQUISICIÓN DE LOS INSUMOS PARA LAS IMPRESORAS DATACARD CP80 PLUS PARA LA ELABORACIÓN DE LOS CARNETS DE IDENTIFICACIÓN DE LOS SERVIDORES PÚBLICOS DE LA SECRETARIA DISTRITAL DE SALUD</t>
  </si>
  <si>
    <t xml:space="preserve">ALMACENISTA GENERAL DE LA SECRETARIA DE SALUD</t>
  </si>
  <si>
    <t xml:space="preserve">SHIRLEY LISBETH GONZALEZ FIGUEROA</t>
  </si>
  <si>
    <t xml:space="preserve">PRESTAR SERVICIOS PROFESIONALES EN LA DIRECCIÓN FINANCIERA EN ACTIVIDADES DE TESORERÍA APOYANDO LA GESTIÓN DE PAGOS, REGISTRO, CONCILIACIÓN Y ANÁLISIS DE LA INFORMACIÓN, PARA EL FORTALECIMIENTO DE LA GESTIÓN INSTITUCIONAL</t>
  </si>
  <si>
    <t xml:space="preserve">TESORERO (A) GENERAL DE LA SECRETARIA DISTRITAL DE SALUD</t>
  </si>
  <si>
    <t xml:space="preserve">INGENIERIA Y SOLUCIONES EN CONTROL AUTOMATIZACION Y DISEÑO SAS (ISCAD)</t>
  </si>
  <si>
    <t xml:space="preserve">PRESTAR EL SERVICIO DE MANTENIMIENTO PREVENTIVO Y CORRECTIVO DE LOS MONTACARGAS DE LA SECRETARIA DISTRITAL DE SALUD, INCLUIDO EL SUMINISTRO DE REPUESTOS</t>
  </si>
  <si>
    <t xml:space="preserve">EXPERTOS INGENIEROS S.A.S</t>
  </si>
  <si>
    <t xml:space="preserve">PRESTAR EL SERVICIO DE MANTENIMIENTO PREVENTIVO Y CORRECTIVO DE LOS EQUIPOS DE PRESIÓN DE LA SECRETARIA DISTRITAL DE SALUD INCLUIDO EL SUMINISTRO DE REPUESTOS</t>
  </si>
  <si>
    <t xml:space="preserve">ALIADOS DE COLOMBIA SAS</t>
  </si>
  <si>
    <t xml:space="preserve">CONTRATAR LA ADQUISICIÓN DE BIENES DE CONSUMO FINAL, NECESARIOS EN LA SECRETARIA DISTRITAL DE SALUD. PARÁGRAFO - ALCANCE DEL PROCESO: CONTRATAR LA ADQUISICIÓN E INSTALACIÓN DE TOPELLANTAS E HITOS DE SEÑALIZACIÓN VIALES PARA EL PARQUEADERO DEL SÓTANO DE LA SECRETARÍA DISTRITAL DE SALUD</t>
  </si>
  <si>
    <t xml:space="preserve">SUBDIRECCION DE BIENES Y SERVICIOS </t>
  </si>
  <si>
    <t xml:space="preserve">SUBRED INTEGRADA DE SERVICIOS DE SALUD NORTE E.S.E </t>
  </si>
  <si>
    <t xml:space="preserve">“EJECUTAR LA OPERACIÓN Y GESTIÓN DE LOS PROGRAMAS DE CONTROL DE LA TUBERCULOSIS Y DE LA LEPRA O ENFERMEDAD DE HANSEN EN BOGOTÁ DISTRITO CAPITAL, PREVISTA EN LAS RESOLUCIONES N°1600 (TUBERCULOSIS), N°1601 (LEPRA) DE 2018 DEL MINISTERIO DE SALUD Y PROTECCIÓN SOCIAL”.</t>
  </si>
  <si>
    <t xml:space="preserve">MOTOROLA SOLUTIONS COLOMBIA LTDA</t>
  </si>
  <si>
    <t xml:space="preserve">DESARROLLAR LAS ACCIONES TÉCNICAS QUE GARANTICEN LA CONTINUIDAD EN LA OPERACIÓN DEL SISTEMA DE RADIOCOMUNICACIONES ASTRO 25 DE LA DIRECCIÓN DE URGENCIAS Y EMERGENCIAS EN SALUD EN EL MARCO DEL SISTEMA DE EMERGENCIAS MÉDICAS – SEM.</t>
  </si>
  <si>
    <t xml:space="preserve">DIRECTOR (A) DE URGENCIAS Y EMERGENCIAS EN SALUD</t>
  </si>
  <si>
    <t xml:space="preserve">UNIVERSIDAD DE ANTIOQUIA</t>
  </si>
  <si>
    <t xml:space="preserve">AUNAR ESFUERZOS ADMINISTRATIVOS, TÉCNICOS Y FINANCIEROS PARA REALIZAR EL SEGUIMIENTO A LA IMPLEMENTACIÓN DEL ACUERDO 641 DEL 2016 EN LA RED INTEGRADA DE SERVICIOS DE SALUD DE BOGOTÁ</t>
  </si>
  <si>
    <t xml:space="preserve">DIRECTOR (A)DE ANALISIS DE ENTIDADES PUBLICAS</t>
  </si>
  <si>
    <t xml:space="preserve">GRUPO KAVAW S.A.S.</t>
  </si>
  <si>
    <t xml:space="preserve">“ADQUIRIR KITS INDIVIDUALES PARA EL PERSONAL DE RESPUESTA, ELEMENTOS, EQUIPOS, INSUMOS Y KIT DE TRAUMA E INMOVILIZADORES QUE PERMITAN LA ATENCIÓN INICIAL DE LESIONADOS, FORTALECIENDO LA CAPACIDAD DE RESPUESTA EN SITUACIONES DE URGENCIAS, EMERGENCIAS Y DESASTRES QUE AFECTEN EL DISTRITO CAPITAL, respecto al lote No. 2 KIT INDIVIDUAL PARA EL PERSONAL DE RESPUESTA</t>
  </si>
  <si>
    <t xml:space="preserve">SUBDIRECTOR (A) DE GESTION DE RIESGOS EN EMERGENCIAS Y DESASTRES DE LA DIRECCION DE URGENCIAS Y EMERGENCIAS EN SALUD</t>
  </si>
  <si>
    <t xml:space="preserve">IMCOLMEDICA</t>
  </si>
  <si>
    <t xml:space="preserve">ADQUIRIR KITS INDIVIDUALES PARA EL PERSONAL DE RESPUESTA, ELEMENTOS, EQUIPOS, INSUMOS Y KIT DE TRAUMA E INMOVILIZADORES QUE PERMITAN LA ATENCIÓN INICIAL DE LESIONADOS, FORTALECIENDO LA CAPACIDAD DE RESPUESTA EN SITUACIONES DE URGENCIAS, EMERGENCIAS Y DESASTRES QUE AFECTEN EL DISTRITO CAPITAL. respecto al lote No. 1 KIT DE TRAUMA PARA SERVICIOS MÉDICOS DE EMERGENCIAS</t>
  </si>
  <si>
    <t xml:space="preserve">IMCOMEDICA</t>
  </si>
  <si>
    <t xml:space="preserve">ADQUIRIR EQUIPOS E INSUMOS PARA LOS PROCESOS DE FORMACIÓN ORIENTADOS A MÉDICOS REGULADORES, EQUIPO DE GESTIÓN DEL RIESGO, JEFES DE URGENCIAS, TRIPULACIONES DEL PROGRAMA DE ATENCIÓN PRE-HOSPITALARIA Y COMUNIDAD GENERAL”.</t>
  </si>
  <si>
    <t xml:space="preserve">Y TANDEM SAS</t>
  </si>
  <si>
    <t xml:space="preserve">TRANSPORTE, ALMACENAMIENTO Y CUSTODIA DE MEDIOS MAGNÉTICOS</t>
  </si>
  <si>
    <t xml:space="preserve">DIRECTOR (A)DE LAS TECNOLOGIAS DE LA INFORMACION Y LAS COMUNICACIONES</t>
  </si>
  <si>
    <t xml:space="preserve">CONSORCIO SALUD BOGOTA</t>
  </si>
  <si>
    <t xml:space="preserve">CONTRATAR LA ELABORACION, ACTUALIZACION Y AJUSTES DE LOS ESTUDIOS TECNICOS Y DISEÑOS ARQUITECTONICOS PARA LA CONSTRUCCIÓN, ADECUACION, AMPLIACION, REORDENAMIENTO O EL REFORZAMIENTO ESTRUCTURAL EN LOS EQUIPAMIENTOS DE SALUD DEL DISTRITO CAPITAL DE ACUERDO AL ALCANCE DE CADA PROYECTO</t>
  </si>
  <si>
    <t xml:space="preserve">ERGO Y HEALTH SAS</t>
  </si>
  <si>
    <t xml:space="preserve">COMPRA DE ELEMENTOS ERGONÓMICOS CON DESTINO A LOS TRABAJADORES DE LA ENTIDAD</t>
  </si>
  <si>
    <t xml:space="preserve">TECNOSOFT UPS SAS</t>
  </si>
  <si>
    <t xml:space="preserve">“PRESTACIÓN DEL SERVICIO DE MANTENIMIENTO PREVENTIVO Y CORRECTIVO A LOS SISTEMAS ININTERRUMPIDOS DE POTENCIA (UPS) DE LA SECRETARIA DISTRITAL DE SALUD Y SUS SEDES EN CUSTODIA, INCLUYENDO EL SUMINISTRO DE REPUESTOS</t>
  </si>
  <si>
    <t xml:space="preserve">PROMOTORA DE SOLUCIONES DE ENERGIAS Y ALUMBRADOS SAS (PROSEALL SAS)</t>
  </si>
  <si>
    <t xml:space="preserve">MODERNIZACIÓN DE LA INFRAESTRUCTURA ELÉCTRICA DE SECRETARIA DISTRITAL DE SALUD - FFDS, QUE INCLUYE ADECUACIONES DE EQUIPOS, INSTALACIÓN Y PUESTA EN FUNCIONAMIENTO DE LOS SISTEMAS K1 Y K2</t>
  </si>
  <si>
    <t xml:space="preserve">IT SELLCON CONSULTORIA SOLUCIONES SAS</t>
  </si>
  <si>
    <t xml:space="preserve">RENOVACIÓN DEL SOPORTE DEL SOFTWARE ANTIVIRUS PARA EL FFDS - SDS</t>
  </si>
  <si>
    <t xml:space="preserve">UNIVERSIDAD NACIONAL DE COLOMBIA</t>
  </si>
  <si>
    <t xml:space="preserve">AUNAR ESFUERZOS TÉCNICOS, ADMINISTRATIVOS Y FINANCIEROS PARA EL FORTALECIMIENTO DE LAS ESTRATEGIAS DE ASISTENCIA TÉCNICA, QUE CONTRIBUYAN A LA REDUCCIÓN DE LA MORBIMORTALIDAD MATERNO INFANTIL EN BOGOTÁ, EN EL MARCO DEL MODELO DE ATENCIÓN INTEGRAL EN SALUD PARA EL DISTRITO CAPITAL</t>
  </si>
  <si>
    <t xml:space="preserve">ABBOR LABORATORIES DE COLOMBIA SA</t>
  </si>
  <si>
    <t xml:space="preserve">CONTRATAR EL SUMINISTRO DE REACTIVOS PARA LA VIGILANCIA EN SALUD PUBLICA DE LOS EVENTOS DE HEPATITIS B, VIH, HTLV, HEPATITIS C, ENFERMEDAD DE CHAGAS, HORMONAS Y PRUEBA TREPONEMICA EN MUESTRAS PROCEDENTES DE LOS BANCOS DE SANGRE Y RED DE LABORATORIOS CLÍNICOS, INCLUYENDO EL APOYO TECNÓLOGICO REQUERIDO PARA LA REALIZACIÓN DE LAS PRUEBAS.</t>
  </si>
  <si>
    <t xml:space="preserve">DIRECTOR (A) DE EPIDEMIOLOGIA, ANALISIS Y GESTION DE POLITICAS DE SALUD</t>
  </si>
  <si>
    <t xml:space="preserve">MARIA FERNANDA BARRETO VILLALBA</t>
  </si>
  <si>
    <t xml:space="preserve">PRESTAR SERVICIOS PROFESIONALES ESPECIALIZADOS PARA LA IMPLEMENTACIÓN DE LA RUTA INTEGRAL DE ATENCIÓN EN SALUD DE PROMOCIÓN Y MANTENIMIENTO DE LA SALUD Y EL FORTALECIMIENTO DE LOS SERVICIOS RELACIONADOS CON LA MISMA, EN EL MARCO DEL MODELO DE ATENCIÓN INTEGRAL EN SALUD.</t>
  </si>
  <si>
    <t xml:space="preserve">AUNAR ESFUERZOS PARA EL DESARROLLO Y EJECUCIÓN DEL PROYECTO DENOMINADO “ADQUISICIÓN Y REPOSICIÓN DE DOTACIÓN DE SERVICIOS DE CONTROL ESPECIAL PARA LA UNIDAD MÉDICA HOSPITALARIA ESPECIALIZADA UMHE EL TUNAL DE LA SUBRED INTEGRADA DE SERVICIOS DE SALUD SUR E.S.E” ALCANCE DEL OBJETO: A través de este convenio se aunarán esfuerzos entre el FONDO FINANCIERO DISTRITAL DE SALUD - SECRETARÍA DISTRITAL DE SALUD Y LA SUBRED INTEGRADA DE SERVICIOS DE SALUD SUR E.S.E.</t>
  </si>
  <si>
    <t xml:space="preserve">SUBRED INTEGRADA DE SERVICIOS DE SALUD SUR OCCIDENTE E.S.E.</t>
  </si>
  <si>
    <t xml:space="preserve">AUNAR ESFUERZOS PARA EL DESARROLLO Y EJECUCIÓN DEL PROYECTO DENOMINADO “ADQUISICIÓN DE DOTACIÓN DE SERVICIOS DE CONTROL ESPECIAL PARA EL CENTRO DE ATENCIÓN PRIORITARIA EN SALUD ZONA FRANCA.</t>
  </si>
  <si>
    <t xml:space="preserve">MARIA DEL PILAR BENAVIDES ALFONSO</t>
  </si>
  <si>
    <t xml:space="preserve">PRESTAR SERVICIOS PROFESIONALES EN LA DIRECCIÓN FINANCIERA – TESORERÍA EN EL ANÁLISIS DE LA INFORMACIÓN RELACIONADA CON EL PROCESO DE ELABORACIÓN DE CONCILIACIONES BANCARIAS, PARA EL FORTALECIMIENTO DE LA GESTIÓN INSTITUCIONAL</t>
  </si>
  <si>
    <t xml:space="preserve">DIRECCION FINANCIERA</t>
  </si>
  <si>
    <t xml:space="preserve">LABTRONICS SAS</t>
  </si>
  <si>
    <t xml:space="preserve">CONTRATAR EL SUMINISTRO DE KIT PARA IDENTIFICACIÓN DE 36 MICROORGANISMOS BACTERIANOS DE IMPORTANCIA EN LA VIGILANCIA EPIDEMIOLÓGICA DE INFECCIONES A ASOCIADAS A LA SALUD E IDENTIFICAR LOS MECANISMOS DE RESISTENCIA ANTIMICROBIANA DE LOS MISMOS.</t>
  </si>
  <si>
    <t xml:space="preserve">EXCEL AIR LTDA</t>
  </si>
  <si>
    <t xml:space="preserve">ADQUISICIÓN, INSTALACIÓN Y PUESTA EN FUNCIONAMIENTO DE EQUIPOS DE VENTILACIÓN MECÁNICA Y AIRE ACONDICIONADO DE LA SDS-FFDS DESTINADOS PARA EQUIPAMIENTO TICS, CENTRO DE MONITOREO DE SEGURIDAD Y CONTROL Y RECINTOS DE SISTEMAS UPS”.</t>
  </si>
  <si>
    <t xml:space="preserve">REPOSICIÓN DE LOS EQUIPOS DE REFRIGERACIÓN DE LA RED DE FRIO -RACK DE MEDIA TEMPERATURA DE LA SECRETARIA DISTRITAL DE SALUD – FFDS</t>
  </si>
  <si>
    <t xml:space="preserve">ANDRES MAURICIO GARCIA SIERRA</t>
  </si>
  <si>
    <t xml:space="preserve">PRESTAR SERVICIOS PROFESIONALES PARA EL ANÁLISIS DE INFORMACIÓN DE INTERÉS EN SALUD PÚBLICA CON ÉNFASIS EN CONDICIONES CRÓNICAS NO TRANSMISIBLES EN EL MARCO DEL MODELO DE ATENCIÓN INTEGRAL Y LA ESTRATEGIA DE SALUD URBANA</t>
  </si>
  <si>
    <t xml:space="preserve">UNION TEMPORAL COMPETENCIAS COMPORTAMENTALES 2018</t>
  </si>
  <si>
    <t xml:space="preserve">PRESTAR LOS SERVICIOS A LA DGTH EN LA EVALUACIÓN Y DESARROLLO DE COMPETENCIAS COMPORTAMENTALES DE LOS SERVIDORES PÚBLICOS EN LA SDS</t>
  </si>
  <si>
    <t xml:space="preserve">DIRECTOR (A) DE TALENTO HUMANO</t>
  </si>
  <si>
    <t xml:space="preserve">HIGH SECURITY TECHNOLOGY SAS</t>
  </si>
  <si>
    <t xml:space="preserve">PRESTAR EL SERVICIO DE MANTENIMIENTO PREVENTIVO, CORRECTIVO DEL SISTEMA DE AUTOMATIZACIÓN SEGURIDAD Y CONTROL INSTALADO EN LA SECRETARIA DISTRITAL DE SALUD, INCLUIDO EL SUMINISTRÓ DE REPUESTOS, Y/O DISPOSITIVOS</t>
  </si>
  <si>
    <t xml:space="preserve">DALY CONSTRUCTORES</t>
  </si>
  <si>
    <t xml:space="preserve">CONTRATAR LA INTERVENTORÍA TÉCNICA, ADMINISTRATIVA, FINANCIERA Y JURÍDICA PARA LA ELABORACIÓN, ACTUALIZACIÓN Y AJUSTES DE LOS ESTUDIOS TÉCNICOS Y DISEÑOS ARQUITECTÓNICOS PARA LA CONSTRUCCIÓN, ADECUACIÓN, AMPLIACIÓN, REORDENAMIENTO O EL REFORZAMIENTO ESTRUCTURAL EN LOS EQUIPAMIENTOS DE SALUD DEL DISTRITO CAPITAL DE ACUERDO AL ALCANCE DE CADA PROYECTO.</t>
  </si>
  <si>
    <t xml:space="preserve">CONSORCIO PAI -SIAT </t>
  </si>
  <si>
    <t xml:space="preserve">REALIZAR MONITOREO DE COBERTURAS RÁPIDAS DE VACUNACIÓN EN EL DISTRITO CAPITAL</t>
  </si>
  <si>
    <t xml:space="preserve">DIRECTOR (A) E EPIDEMIOLOGIA, ANALISIS Y GESTION DE POLITICAS DE SALUD</t>
  </si>
  <si>
    <t xml:space="preserve">NELSY LIDIA CRUZ SUAREZ</t>
  </si>
  <si>
    <t xml:space="preserve">CONTRATAR LA INTERVENTORIA AL CONTRATO DE MANTENIMIENTO DE LAS INSTALACIONES FISICAS DE LA SECRETARIA DISTRITAL DE SALUD Y SUS SEDES EN CUSTODIA”.</t>
  </si>
  <si>
    <t xml:space="preserve">ASOCIACION COOPERATIVA DE RECICLADORES DE BOGOTA</t>
  </si>
  <si>
    <t xml:space="preserve">CELEBRAR UN ACUERDO DE CORRESPONSABILIDAD CON UNA EMPRESA DE RECICLAJE, PARA REALIZAR LA GESTIÓN INTEGRAL DE LOS RESIDUOS SÓLIDOS APROVECHABLES DE CARÁCTER NO PELIGROSO, GENERADOS EN LAS INSTALACIONES DONDE FUNCIONA LA SECRETARÍA DISTRITAL DE SALUD Y SUS SEDES EN CUSTODIA, DESDE SU CLASIFICACIÓN, RECOLECCIÓN, TRANSPORTE, ALMACENAMIENTO, APROVECHAMIENTO Y DISPOSICIÓN FINAL</t>
  </si>
  <si>
    <t xml:space="preserve">PURIFICACION Y ANALISIS DE FLUIDOS SAS</t>
  </si>
  <si>
    <t xml:space="preserve">CONTRATAR EL SUMINISTRO DE KITS PARA LA DETECCIÓN DE VIRUS RESPIRATORIOS POR INMUNOFLUORESCENCIA Y DE ANTÍGENOS DE RABIA EN CULTIVO Y EN TEJIDOS CEREBRALES Y SUBMAXILARES DE ANIMALES INFECTADOS.</t>
  </si>
  <si>
    <t xml:space="preserve">POWERSUN</t>
  </si>
  <si>
    <t xml:space="preserve">COMPRA E INSTALACIÓN DE LOS SISTEMAS UPS - FASE II.</t>
  </si>
  <si>
    <t xml:space="preserve">CORPORACION RED SOMOS </t>
  </si>
  <si>
    <t xml:space="preserve">CONTRATAR LOS SERVICIOS PARA DAR CONTINUIDAD A LA EJECUCIÓN Y AJUSTES METODOLÓGICOS DE LA ESTRATEGIA DISTRITAL PONTE A PRUEBA PARA LA PREVENCIÓN COMBINADA DEL VIH - ITS EN EL DISTRITO CAPITAL</t>
  </si>
  <si>
    <t xml:space="preserve">HERNANDO BULLA ORJUELA Y/O ALMACEN Y TALLERES NORTE</t>
  </si>
  <si>
    <t xml:space="preserve">PRESTAR EL SERVICIO DE MANTENIMIENTO PREVENTIVO Y CORRECTIVO DE LOS VEHÍCULOS DE LA SECRETARÍA DISTRITAL DE SALUD, INCLUIDO EL SUMINISTRO DE REPUESTOS</t>
  </si>
  <si>
    <t xml:space="preserve">CIBERC S.A  - IMPORT SYSTEM SISTEMAS Y SUMINISTROS SAS (UT CIBER SYSTEM G18)</t>
  </si>
  <si>
    <t xml:space="preserve"> Adquisición de Infraestructura y recursos TIC para la SDS-FFDS.</t>
  </si>
  <si>
    <t xml:space="preserve">DIRECTOR (A) DE LAS TECNOLOGIAS DE LA INFORMACION Y LAS COMUNICACIONES</t>
  </si>
  <si>
    <t xml:space="preserve">IMPORTADORA COLOMBIANA DE ARTICULOS ESPECIALES LTDA -IMCARE LTDA</t>
  </si>
  <si>
    <t xml:space="preserve">ADQUIRIR EQUIPO DE CENTRIFUGA MULTIUSOS PROGRAMABLE, EN TEMPERATURA Y REVOLUCIONES POR MINUTO, PARA LA REALIZACIÓN DE PRUEBAS ANALÍTICAS EN EL LABORATORIO DE FÍSICO-QUÍMICO DE ALIMENTOS PARA EL LSP DE LA SECRETARIA DISTRITAL DE SALUD DE BOGOTA D.C</t>
  </si>
  <si>
    <t xml:space="preserve">FREEZ INGENIERIAS SAS</t>
  </si>
  <si>
    <t xml:space="preserve">PRESTAR SERVICIO DE MANTENIMIENTO PREVENTIVO Y CORRECTIVO DEL SISTEMA DE RED DE FRIO INTEGRADA, NEVERAS Y NEVECONES DE LA SECRETARIA DISTRITAL DE SALUD, INCLUIDO EL SUMINISTRO DE REPUESTOS,</t>
  </si>
  <si>
    <t xml:space="preserve">NICSERVICIO S.A.S</t>
  </si>
  <si>
    <t xml:space="preserve">PRESTAR EL SERVICIO DE MANTENIMIENTO PREVENTIVO Y CORRECTIVO DE LAS PLANTAS ELÉCTRICAS, TRASFERENCIAS AUTOMÁTICAS, TABLEROS GENERALES DE DISTRIBUCIÓN Y REDES DE BAJA TENSIÓN DE LA SECRETARIA DISTRITAL DE SALUD Y SUS SEDES EN CUSTODIA, INCLUIDO EL SUMINISTRO DE REPUESTOS.</t>
  </si>
  <si>
    <t xml:space="preserve">SUMINISTROS CLINICOS  ISLA </t>
  </si>
  <si>
    <t xml:space="preserve">CONTRATAR EL SUMINISTRO DE INSUMOS PARA REALIZAR LAS PRUEBAS DE DIAGNOSTICO Y CONTROL DE CALIDAD DE ENFERMEDADES DE INTERÉS EN SALUD PUBLICA COMO APOYO A LA VIGILANCIA DE SÍNDROMES FEBRILES, ETAS, Y SÍFILIS DE LAS MUESTRAS PROVENIENTES DE LA RED DISTRITAL DE LABORATORIOS CLÍNICOS</t>
  </si>
  <si>
    <t xml:space="preserve">DIACRILICOS SAS</t>
  </si>
  <si>
    <t xml:space="preserve">COMPRA E INSTALACION DE ELEMENTOS DE SEÑALIZACION PARA LAS DEPENDENCIAS DE LA SECRETARIA DISTRITAL DE SALUD Y SUS SEDES EN CUSTODIA</t>
  </si>
  <si>
    <t xml:space="preserve">ANNAR DIAGNOSTICA IMPORT S.A.S</t>
  </si>
  <si>
    <t xml:space="preserve">CONTRATAR EL SUMINISTRO DE INSUMOS, REACTIVOS QUÍMICOS, MEDIOS DE CULTIVO, Y ACCESORIOS, PARA REALIZAR LAS PRUEBAS ANALÍTICAS EN APOYO A LA VIGILANCIA EPIDEMIOLÓGICA EN EVENTOS DE INTERÉS EN SALUD PÚBLICA EN EL LABORATORIO DE SALUD PÚBLICA DE LA SECRETARÍA DISTRITAL DE SALUD</t>
  </si>
  <si>
    <t xml:space="preserve">BIOQUIMICOS COLOMBIANOS LTDA</t>
  </si>
  <si>
    <t xml:space="preserve">LABORATORIOS WACOL</t>
  </si>
  <si>
    <t xml:space="preserve">QUIMICOS Y REACTIVOS SAS, QUIMIREL SAS</t>
  </si>
  <si>
    <t xml:space="preserve">OLGA VARGAS RUBIO</t>
  </si>
  <si>
    <t xml:space="preserve">PRESTAR SERVICIOS ESPECIALIZADOS PARA LA OPERACIÓN Y SEGUIMIENTO A LAS POLÍTICAS Y ACCIONES DE SALUD PÚBLICA EN HABITANTE DE CALLE Y POBLACIÓN RECICLADORA.</t>
  </si>
  <si>
    <t xml:space="preserve">SUBDIRECTOR (A) DE GESTION Y EVALUACION DE POLITICAS EN SALUD PUBLICA</t>
  </si>
  <si>
    <t xml:space="preserve">MAICROTEL SAS</t>
  </si>
  <si>
    <t xml:space="preserve">ADQUIRIR LA SOLUCIÓN DE COMUNICACIONES UNIFICADAS PARA EL FFDS-SDS</t>
  </si>
  <si>
    <t xml:space="preserve">AUNAR ESFUERZOS TÉCNICOS, ADMINISTRATIVOS Y FINANCIEROS PARA EL FORTALECIMIENTO DE LOS SERVICIOS MATERNO PERINATALES, EN EL MARCO DEL MODELO DE ATENCIÓN INTEGRAL EN SALUD PARA EL D.C</t>
  </si>
  <si>
    <t xml:space="preserve">AUNAR ESFUERZOS TÉCNICOS, ADMINISTRATIVOS Y FINANCIEROS PARA EL FOMENTO DE LA ADHERENCIA EN EL MANEJO DE LA ENFERMEDAD MENTAL, EN EL MARCO DEL MODELO DE ATENCIÓN INTEGRAL EN SALUD PARA EL D.C.N SALUD PARA EL D.C.</t>
  </si>
  <si>
    <t xml:space="preserve">SDS</t>
  </si>
  <si>
    <t xml:space="preserve">SUATD VIVIANA GALAN MUÑOZ</t>
  </si>
  <si>
    <t xml:space="preserve">PRESTAR SERVICIOS SERVICIOS DE APOYO ASISTENCIAL EN LOS PROCESOS DE GESTION DOCUMENTAL A CARGO DE LA SUBDIRECCION DE CONTRATACION</t>
  </si>
  <si>
    <t xml:space="preserve">LUIS FELIPE VALLEJO</t>
  </si>
  <si>
    <t xml:space="preserve">PRESTAR SERVICIOS COMO APOYO ADMINISTRATIVO A LA DIRECCIÓN DE GESTIÓN DEL TALENTO HUMANO EN LA EJECUCIÓN Y SEGUIMIENTO DE LAS ACTIVIDADES QUE SE DESARROLLAN EN EL MARCO DE LOS PROCESOS DE LA GESTIÓN DEL TALENTO HUMANO INSTITUCIONAL, ASÍ COMO EN EL REGISTRO Y CONSOLIDACIÓN DE LA INFORMACIÓN QUE DE ELLAS SE DERIVA.</t>
  </si>
  <si>
    <t xml:space="preserve">GILMA DUQUE ACOSTA</t>
  </si>
  <si>
    <t xml:space="preserve">PRESTAR SERVICIOS TÉCNICOS PARA LA EJECUCIÓN DE ACTIVIDADES DE APOYO A LA GESTIÓN DE COBRO PERSUASIVO, ASÍ COMO LO RELACIONADO CON LA ORGANIZACIÓN Y MANEJO DE LOS EXPEDIENTES CON SANCIÓN PECUNIARIA A FAVOR DEL FFDS, PARA EL FORTALECIMIENTO INSTITUCIONAL.</t>
  </si>
  <si>
    <t xml:space="preserve">SILVANA SALGUERO ARTUDUAGA</t>
  </si>
  <si>
    <t xml:space="preserve">PRESTAR LOS SERVICIOS TÉCNICOS PARA LA ORGANIZACIÓN Y MANEJO DE LOS EXPEDIENTES CON SANCIÓN PECUNIARIA A FAVOR DEL FFDS, PARA EL FORTALECIMIENTO DE LA GESTIÓN INSTITUCIONAL.</t>
  </si>
  <si>
    <t xml:space="preserve">YURI ANDREA SIABATO SIABATO</t>
  </si>
  <si>
    <t xml:space="preserve">PRESTAR SERVICIOS TÉCNICOS EN LO RELACIONADO CON LA EXPEDICIÓN DE CDP'S, RP'S, Y DEMÁS ACTIVIDADES RELACIONADAS CON LA EJECUCIÓN DEL PRESUPUESTO DE LA ENTIDAD, PARA EL FORTALECIMIENTO DE LA GESTIÓN INSTITUCIONAL”</t>
  </si>
  <si>
    <t xml:space="preserve">PROFESIONAL ESPECIALIZADO CODIGO 222 GRADO 30 DE PRESUPUESTO</t>
  </si>
  <si>
    <t xml:space="preserve">YULIETH FERNANDA BOHORQUEZ ARIZA</t>
  </si>
  <si>
    <t xml:space="preserve">PRESTAR LOS SERVICIOS TÉCNICOS PARA LA EJECUCIÓN DE ACTIVIDADES DE APOYO A LA GESTIÓN DE COBRO PERSUASIVO, ASÍ COMO LO RELACIONADO CON LA ORGANIZACIÓN Y MANEJO DE LOS EXPEDIENTES CON SANCIÓN PECUNIARIA A FAVOR DEL FFDS, PARA EL FORTALECIMIENTO DE LA GESTIÓN INSTITUCIONAL.</t>
  </si>
  <si>
    <t xml:space="preserve">WILMER DUVAN RODRIGUEZ MONTERO</t>
  </si>
  <si>
    <t xml:space="preserve">PRESTAR SERVICIOS TÉCNICOS EN LO RELACIONADO CON EL REGISTRO DE LAS OPERACIONES ECONÓMICAS DEL FFDS - SDS, PARA EL FORTALECIMIENTO DE LA GESTIÓN INSTITUCIONAL.</t>
  </si>
  <si>
    <t xml:space="preserve">Fuente: Sistema de información de contratos SISCO.</t>
  </si>
</sst>
</file>

<file path=xl/styles.xml><?xml version="1.0" encoding="utf-8"?>
<styleSheet xmlns="http://schemas.openxmlformats.org/spreadsheetml/2006/main">
  <numFmts count="4">
    <numFmt numFmtId="164" formatCode="General"/>
    <numFmt numFmtId="165" formatCode="_-* #,##0.00_-;\-* #,##0.00_-;_-* \-??_-;_-@_-"/>
    <numFmt numFmtId="166" formatCode="_-* #,##0_-;\-* #,##0_-;_-* \-??_-;_-@_-"/>
    <numFmt numFmtId="167" formatCode="[$-409]m/d/yyyy"/>
  </numFmts>
  <fonts count="11">
    <font>
      <sz val="11"/>
      <color rgb="FF000000"/>
      <name val="Calibri"/>
      <family val="2"/>
    </font>
    <font>
      <sz val="10"/>
      <name val="Arial"/>
      <family val="0"/>
    </font>
    <font>
      <sz val="10"/>
      <name val="Arial"/>
      <family val="0"/>
    </font>
    <font>
      <sz val="10"/>
      <name val="Arial"/>
      <family val="0"/>
    </font>
    <font>
      <sz val="11"/>
      <color rgb="FF000000"/>
      <name val="Calibri"/>
      <family val="2"/>
      <charset val="1"/>
    </font>
    <font>
      <sz val="11"/>
      <color rgb="FF000000"/>
      <name val="Arial"/>
      <family val="2"/>
    </font>
    <font>
      <sz val="8"/>
      <color rgb="FF000000"/>
      <name val="Arial"/>
      <family val="2"/>
    </font>
    <font>
      <b val="true"/>
      <sz val="9"/>
      <color rgb="FF000000"/>
      <name val="Calibri"/>
      <family val="2"/>
    </font>
    <font>
      <sz val="9"/>
      <color rgb="FF000000"/>
      <name val="Calibri"/>
      <family val="2"/>
    </font>
    <font>
      <sz val="8"/>
      <color rgb="FF000000"/>
      <name val="Calibri"/>
      <family val="2"/>
    </font>
    <font>
      <b val="true"/>
      <sz val="8"/>
      <color rgb="FF000000"/>
      <name val="Calibri"/>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6" fontId="8" fillId="0" borderId="0" xfId="15" applyFont="true" applyBorder="true" applyAlignment="true" applyProtection="true">
      <alignment horizontal="general" vertical="center" textRotation="0" wrapText="false" indent="0" shrinkToFit="false"/>
      <protection locked="true" hidden="false"/>
    </xf>
    <xf numFmtId="167"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10" fillId="0" borderId="1" xfId="15" applyFont="true" applyBorder="true" applyAlignment="true" applyProtection="tru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6" fontId="8" fillId="0" borderId="1" xfId="15" applyFont="true" applyBorder="true" applyAlignment="true" applyProtection="true">
      <alignment horizontal="general" vertical="center" textRotation="0" wrapText="false" indent="0" shrinkToFit="false"/>
      <protection locked="true" hidden="false"/>
    </xf>
    <xf numFmtId="167" fontId="8"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3">
    <dxf>
      <fill>
        <patternFill patternType="solid">
          <fgColor rgb="00FFFFFF"/>
        </patternFill>
      </fill>
    </dxf>
    <dxf>
      <fill>
        <patternFill patternType="solid">
          <fgColor rgb="FF000000"/>
          <bgColor rgb="FFFFFFFF"/>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59" activeCellId="0" sqref="D159"/>
    </sheetView>
  </sheetViews>
  <sheetFormatPr defaultColWidth="11.41796875" defaultRowHeight="14.25" zeroHeight="false" outlineLevelRow="0" outlineLevelCol="0"/>
  <cols>
    <col collapsed="false" customWidth="true" hidden="false" outlineLevel="0" max="1" min="1" style="1" width="5.41"/>
    <col collapsed="false" customWidth="true" hidden="false" outlineLevel="0" max="2" min="2" style="2" width="10.28"/>
    <col collapsed="false" customWidth="true" hidden="false" outlineLevel="0" max="3" min="3" style="2" width="9.7"/>
    <col collapsed="false" customWidth="true" hidden="false" outlineLevel="0" max="4" min="4" style="2" width="12.85"/>
    <col collapsed="false" customWidth="true" hidden="false" outlineLevel="0" max="5" min="5" style="3" width="30.85"/>
    <col collapsed="false" customWidth="true" hidden="false" outlineLevel="0" max="6" min="6" style="2" width="13.85"/>
    <col collapsed="false" customWidth="true" hidden="false" outlineLevel="0" max="7" min="7" style="2" width="10.71"/>
    <col collapsed="false" customWidth="true" hidden="false" outlineLevel="0" max="8" min="8" style="4" width="4.99"/>
    <col collapsed="false" customWidth="true" hidden="false" outlineLevel="0" max="9" min="9" style="4" width="4.56"/>
    <col collapsed="false" customWidth="true" hidden="false" outlineLevel="0" max="10" min="10" style="5" width="17.42"/>
    <col collapsed="false" customWidth="false" hidden="false" outlineLevel="0" max="12" min="11" style="2" width="11.42"/>
    <col collapsed="false" customWidth="true" hidden="false" outlineLevel="0" max="13" min="13" style="2" width="12.42"/>
    <col collapsed="false" customWidth="false" hidden="false" outlineLevel="0" max="257" min="14" style="2" width="11.42"/>
  </cols>
  <sheetData>
    <row r="1" customFormat="false" ht="14.25" hidden="false" customHeight="false" outlineLevel="0" collapsed="false">
      <c r="A1" s="6" t="s">
        <v>0</v>
      </c>
    </row>
    <row r="2" customFormat="false" ht="14.25" hidden="false" customHeight="false" outlineLevel="0" collapsed="false">
      <c r="A2" s="6" t="s">
        <v>1</v>
      </c>
    </row>
    <row r="3" s="8" customFormat="true" ht="12" hidden="false" customHeight="false" outlineLevel="0" collapsed="false">
      <c r="A3" s="7" t="s">
        <v>2</v>
      </c>
      <c r="B3" s="7"/>
      <c r="D3" s="9"/>
      <c r="E3" s="9"/>
      <c r="F3" s="10"/>
      <c r="G3" s="11"/>
      <c r="H3" s="12"/>
      <c r="I3" s="12"/>
      <c r="J3" s="13"/>
    </row>
    <row r="4" s="8" customFormat="true" ht="12" hidden="false" customHeight="false" outlineLevel="0" collapsed="false">
      <c r="D4" s="9"/>
      <c r="E4" s="9"/>
      <c r="F4" s="10"/>
      <c r="G4" s="11"/>
      <c r="H4" s="12"/>
      <c r="I4" s="12"/>
      <c r="J4" s="13"/>
    </row>
    <row r="5" s="8" customFormat="true" ht="22.5" hidden="false" customHeight="true" outlineLevel="0" collapsed="false">
      <c r="A5" s="14" t="s">
        <v>3</v>
      </c>
      <c r="B5" s="14" t="s">
        <v>4</v>
      </c>
      <c r="C5" s="14" t="s">
        <v>5</v>
      </c>
      <c r="D5" s="14" t="s">
        <v>6</v>
      </c>
      <c r="E5" s="14" t="s">
        <v>7</v>
      </c>
      <c r="F5" s="15" t="s">
        <v>8</v>
      </c>
      <c r="G5" s="16" t="s">
        <v>9</v>
      </c>
      <c r="H5" s="16" t="s">
        <v>10</v>
      </c>
      <c r="I5" s="16"/>
      <c r="J5" s="16" t="s">
        <v>11</v>
      </c>
    </row>
    <row r="6" s="8" customFormat="true" ht="90" hidden="false" customHeight="false" outlineLevel="0" collapsed="false">
      <c r="A6" s="17" t="n">
        <v>1</v>
      </c>
      <c r="B6" s="17" t="s">
        <v>12</v>
      </c>
      <c r="C6" s="17" t="n">
        <v>667219</v>
      </c>
      <c r="D6" s="18" t="s">
        <v>13</v>
      </c>
      <c r="E6" s="19" t="s">
        <v>14</v>
      </c>
      <c r="F6" s="20" t="n">
        <v>20880000</v>
      </c>
      <c r="G6" s="21" t="n">
        <v>43439</v>
      </c>
      <c r="H6" s="22"/>
      <c r="I6" s="22" t="n">
        <v>120</v>
      </c>
      <c r="J6" s="23" t="s">
        <v>15</v>
      </c>
      <c r="M6" s="24"/>
    </row>
    <row r="7" s="8" customFormat="true" ht="45" hidden="false" customHeight="false" outlineLevel="0" collapsed="false">
      <c r="A7" s="17" t="n">
        <v>2</v>
      </c>
      <c r="B7" s="17" t="s">
        <v>12</v>
      </c>
      <c r="C7" s="17" t="n">
        <v>655332</v>
      </c>
      <c r="D7" s="18" t="s">
        <v>16</v>
      </c>
      <c r="E7" s="19" t="s">
        <v>17</v>
      </c>
      <c r="F7" s="20" t="n">
        <v>31459358</v>
      </c>
      <c r="G7" s="21" t="n">
        <v>43439</v>
      </c>
      <c r="H7" s="22"/>
      <c r="I7" s="22" t="n">
        <v>180</v>
      </c>
      <c r="J7" s="23" t="s">
        <v>18</v>
      </c>
      <c r="M7" s="24"/>
    </row>
    <row r="8" s="8" customFormat="true" ht="157.5" hidden="false" customHeight="false" outlineLevel="0" collapsed="false">
      <c r="A8" s="17" t="n">
        <v>3</v>
      </c>
      <c r="B8" s="17" t="s">
        <v>12</v>
      </c>
      <c r="C8" s="17" t="n">
        <v>676500</v>
      </c>
      <c r="D8" s="18" t="s">
        <v>19</v>
      </c>
      <c r="E8" s="19" t="s">
        <v>20</v>
      </c>
      <c r="F8" s="20" t="n">
        <v>290000000000</v>
      </c>
      <c r="G8" s="21" t="n">
        <v>43439</v>
      </c>
      <c r="H8" s="22"/>
      <c r="I8" s="22" t="n">
        <v>1460</v>
      </c>
      <c r="J8" s="23" t="s">
        <v>21</v>
      </c>
      <c r="M8" s="24"/>
    </row>
    <row r="9" s="8" customFormat="true" ht="146.25" hidden="false" customHeight="false" outlineLevel="0" collapsed="false">
      <c r="A9" s="17" t="n">
        <v>4</v>
      </c>
      <c r="B9" s="17" t="s">
        <v>12</v>
      </c>
      <c r="C9" s="17" t="n">
        <v>655535</v>
      </c>
      <c r="D9" s="18" t="s">
        <v>22</v>
      </c>
      <c r="E9" s="19" t="s">
        <v>23</v>
      </c>
      <c r="F9" s="20" t="n">
        <v>88740284</v>
      </c>
      <c r="G9" s="21" t="n">
        <v>43439</v>
      </c>
      <c r="H9" s="22"/>
      <c r="I9" s="22" t="n">
        <v>60</v>
      </c>
      <c r="J9" s="23" t="s">
        <v>24</v>
      </c>
      <c r="M9" s="24"/>
    </row>
    <row r="10" s="8" customFormat="true" ht="90" hidden="false" customHeight="false" outlineLevel="0" collapsed="false">
      <c r="A10" s="17" t="n">
        <v>5</v>
      </c>
      <c r="B10" s="17" t="s">
        <v>12</v>
      </c>
      <c r="C10" s="17" t="n">
        <v>664893</v>
      </c>
      <c r="D10" s="18" t="s">
        <v>25</v>
      </c>
      <c r="E10" s="19" t="s">
        <v>26</v>
      </c>
      <c r="F10" s="20" t="n">
        <v>200000000</v>
      </c>
      <c r="G10" s="21" t="n">
        <v>43439</v>
      </c>
      <c r="H10" s="22"/>
      <c r="I10" s="22" t="n">
        <v>150</v>
      </c>
      <c r="J10" s="23" t="s">
        <v>27</v>
      </c>
      <c r="M10" s="24"/>
    </row>
    <row r="11" s="8" customFormat="true" ht="78.75" hidden="false" customHeight="false" outlineLevel="0" collapsed="false">
      <c r="A11" s="17" t="n">
        <v>6</v>
      </c>
      <c r="B11" s="17" t="s">
        <v>12</v>
      </c>
      <c r="C11" s="17" t="n">
        <v>664781</v>
      </c>
      <c r="D11" s="18" t="s">
        <v>19</v>
      </c>
      <c r="E11" s="19" t="s">
        <v>28</v>
      </c>
      <c r="F11" s="20" t="n">
        <v>142000000</v>
      </c>
      <c r="G11" s="21" t="n">
        <v>43439</v>
      </c>
      <c r="H11" s="22"/>
      <c r="I11" s="22" t="n">
        <v>150</v>
      </c>
      <c r="J11" s="23" t="s">
        <v>27</v>
      </c>
      <c r="M11" s="24"/>
    </row>
    <row r="12" s="8" customFormat="true" ht="45" hidden="false" customHeight="false" outlineLevel="0" collapsed="false">
      <c r="A12" s="17" t="n">
        <v>7</v>
      </c>
      <c r="B12" s="17" t="s">
        <v>12</v>
      </c>
      <c r="C12" s="17" t="n">
        <v>665712</v>
      </c>
      <c r="D12" s="18" t="s">
        <v>29</v>
      </c>
      <c r="E12" s="19" t="s">
        <v>30</v>
      </c>
      <c r="F12" s="20" t="n">
        <v>11254212</v>
      </c>
      <c r="G12" s="21" t="n">
        <v>43441</v>
      </c>
      <c r="H12" s="22"/>
      <c r="I12" s="22" t="n">
        <v>120</v>
      </c>
      <c r="J12" s="23" t="s">
        <v>31</v>
      </c>
      <c r="M12" s="24"/>
    </row>
    <row r="13" s="8" customFormat="true" ht="67.5" hidden="false" customHeight="false" outlineLevel="0" collapsed="false">
      <c r="A13" s="17" t="n">
        <v>8</v>
      </c>
      <c r="B13" s="17" t="s">
        <v>12</v>
      </c>
      <c r="C13" s="17" t="n">
        <v>661861</v>
      </c>
      <c r="D13" s="18" t="s">
        <v>32</v>
      </c>
      <c r="E13" s="19" t="s">
        <v>33</v>
      </c>
      <c r="F13" s="20" t="n">
        <v>16920000</v>
      </c>
      <c r="G13" s="21" t="n">
        <v>43441</v>
      </c>
      <c r="H13" s="22"/>
      <c r="I13" s="22" t="n">
        <v>120</v>
      </c>
      <c r="J13" s="23" t="s">
        <v>34</v>
      </c>
      <c r="M13" s="24"/>
    </row>
    <row r="14" s="8" customFormat="true" ht="60" hidden="false" customHeight="false" outlineLevel="0" collapsed="false">
      <c r="A14" s="17" t="n">
        <v>9</v>
      </c>
      <c r="B14" s="17" t="s">
        <v>12</v>
      </c>
      <c r="C14" s="17" t="n">
        <v>665555</v>
      </c>
      <c r="D14" s="18" t="s">
        <v>35</v>
      </c>
      <c r="E14" s="19" t="s">
        <v>36</v>
      </c>
      <c r="F14" s="20" t="n">
        <v>200000000</v>
      </c>
      <c r="G14" s="21" t="n">
        <v>43441</v>
      </c>
      <c r="H14" s="22"/>
      <c r="I14" s="22" t="n">
        <v>150</v>
      </c>
      <c r="J14" s="23" t="s">
        <v>27</v>
      </c>
      <c r="M14" s="24"/>
    </row>
    <row r="15" s="8" customFormat="true" ht="101.25" hidden="false" customHeight="false" outlineLevel="0" collapsed="false">
      <c r="A15" s="17" t="n">
        <v>10</v>
      </c>
      <c r="B15" s="17" t="s">
        <v>12</v>
      </c>
      <c r="C15" s="17" t="n">
        <v>661881</v>
      </c>
      <c r="D15" s="18" t="s">
        <v>37</v>
      </c>
      <c r="E15" s="19" t="s">
        <v>38</v>
      </c>
      <c r="F15" s="20" t="n">
        <v>20884616</v>
      </c>
      <c r="G15" s="21" t="n">
        <v>43441</v>
      </c>
      <c r="H15" s="22"/>
      <c r="I15" s="22" t="n">
        <v>120</v>
      </c>
      <c r="J15" s="23" t="s">
        <v>39</v>
      </c>
      <c r="M15" s="24"/>
    </row>
    <row r="16" s="8" customFormat="true" ht="48" hidden="false" customHeight="false" outlineLevel="0" collapsed="false">
      <c r="A16" s="17" t="n">
        <v>11</v>
      </c>
      <c r="B16" s="17" t="s">
        <v>12</v>
      </c>
      <c r="C16" s="17" t="n">
        <v>655484</v>
      </c>
      <c r="D16" s="18" t="s">
        <v>40</v>
      </c>
      <c r="E16" s="19" t="s">
        <v>41</v>
      </c>
      <c r="F16" s="20" t="n">
        <v>9999000</v>
      </c>
      <c r="G16" s="21" t="n">
        <v>43441</v>
      </c>
      <c r="H16" s="22"/>
      <c r="I16" s="22" t="n">
        <v>90</v>
      </c>
      <c r="J16" s="23" t="s">
        <v>42</v>
      </c>
      <c r="M16" s="24"/>
    </row>
    <row r="17" s="8" customFormat="true" ht="146.25" hidden="false" customHeight="false" outlineLevel="0" collapsed="false">
      <c r="A17" s="17" t="n">
        <v>12</v>
      </c>
      <c r="B17" s="17" t="s">
        <v>12</v>
      </c>
      <c r="C17" s="17" t="n">
        <v>663402</v>
      </c>
      <c r="D17" s="18" t="s">
        <v>43</v>
      </c>
      <c r="E17" s="19" t="s">
        <v>44</v>
      </c>
      <c r="F17" s="20" t="n">
        <v>24215000</v>
      </c>
      <c r="G17" s="21" t="n">
        <v>43440</v>
      </c>
      <c r="H17" s="22"/>
      <c r="I17" s="22" t="n">
        <v>120</v>
      </c>
      <c r="J17" s="23" t="s">
        <v>45</v>
      </c>
      <c r="M17" s="24"/>
    </row>
    <row r="18" s="8" customFormat="true" ht="78.75" hidden="false" customHeight="false" outlineLevel="0" collapsed="false">
      <c r="A18" s="17" t="n">
        <v>13</v>
      </c>
      <c r="B18" s="17" t="s">
        <v>12</v>
      </c>
      <c r="C18" s="17" t="n">
        <v>664722</v>
      </c>
      <c r="D18" s="18" t="s">
        <v>46</v>
      </c>
      <c r="E18" s="19" t="s">
        <v>47</v>
      </c>
      <c r="F18" s="20" t="n">
        <v>14247600</v>
      </c>
      <c r="G18" s="21" t="n">
        <v>43440</v>
      </c>
      <c r="H18" s="22"/>
      <c r="I18" s="22" t="n">
        <v>120</v>
      </c>
      <c r="J18" s="23" t="s">
        <v>48</v>
      </c>
      <c r="M18" s="24"/>
    </row>
    <row r="19" s="8" customFormat="true" ht="78.75" hidden="false" customHeight="false" outlineLevel="0" collapsed="false">
      <c r="A19" s="17" t="n">
        <v>14</v>
      </c>
      <c r="B19" s="17" t="s">
        <v>12</v>
      </c>
      <c r="C19" s="17" t="n">
        <v>668412</v>
      </c>
      <c r="D19" s="18" t="s">
        <v>35</v>
      </c>
      <c r="E19" s="19" t="s">
        <v>49</v>
      </c>
      <c r="F19" s="20" t="n">
        <v>400000000</v>
      </c>
      <c r="G19" s="21" t="n">
        <v>43445</v>
      </c>
      <c r="H19" s="22"/>
      <c r="I19" s="22" t="n">
        <v>150</v>
      </c>
      <c r="J19" s="23" t="s">
        <v>27</v>
      </c>
      <c r="M19" s="24"/>
    </row>
    <row r="20" s="8" customFormat="true" ht="56.25" hidden="false" customHeight="false" outlineLevel="0" collapsed="false">
      <c r="A20" s="17" t="n">
        <v>15</v>
      </c>
      <c r="B20" s="17" t="s">
        <v>12</v>
      </c>
      <c r="C20" s="17" t="n">
        <v>668411</v>
      </c>
      <c r="D20" s="18" t="s">
        <v>50</v>
      </c>
      <c r="E20" s="19" t="s">
        <v>51</v>
      </c>
      <c r="F20" s="20" t="n">
        <v>14964000</v>
      </c>
      <c r="G20" s="21" t="n">
        <v>43445</v>
      </c>
      <c r="H20" s="22"/>
      <c r="I20" s="22" t="n">
        <v>120</v>
      </c>
      <c r="J20" s="23" t="s">
        <v>52</v>
      </c>
      <c r="M20" s="24"/>
    </row>
    <row r="21" s="8" customFormat="true" ht="45" hidden="false" customHeight="false" outlineLevel="0" collapsed="false">
      <c r="A21" s="17" t="n">
        <v>16</v>
      </c>
      <c r="B21" s="17" t="s">
        <v>12</v>
      </c>
      <c r="C21" s="17" t="n">
        <v>667072</v>
      </c>
      <c r="D21" s="18" t="s">
        <v>53</v>
      </c>
      <c r="E21" s="19" t="s">
        <v>54</v>
      </c>
      <c r="F21" s="20" t="n">
        <v>33252000</v>
      </c>
      <c r="G21" s="21" t="n">
        <v>43444</v>
      </c>
      <c r="H21" s="22"/>
      <c r="I21" s="22" t="n">
        <v>120</v>
      </c>
      <c r="J21" s="23" t="s">
        <v>55</v>
      </c>
      <c r="M21" s="24"/>
    </row>
    <row r="22" s="8" customFormat="true" ht="45" hidden="false" customHeight="false" outlineLevel="0" collapsed="false">
      <c r="A22" s="17" t="n">
        <v>17</v>
      </c>
      <c r="B22" s="17" t="s">
        <v>12</v>
      </c>
      <c r="C22" s="17" t="n">
        <v>635102</v>
      </c>
      <c r="D22" s="18" t="s">
        <v>56</v>
      </c>
      <c r="E22" s="19" t="s">
        <v>57</v>
      </c>
      <c r="F22" s="20" t="n">
        <v>18586320</v>
      </c>
      <c r="G22" s="21" t="n">
        <v>43445</v>
      </c>
      <c r="H22" s="22"/>
      <c r="I22" s="22" t="n">
        <v>120</v>
      </c>
      <c r="J22" s="23" t="s">
        <v>58</v>
      </c>
      <c r="M22" s="24"/>
    </row>
    <row r="23" s="8" customFormat="true" ht="101.25" hidden="false" customHeight="false" outlineLevel="0" collapsed="false">
      <c r="A23" s="17" t="n">
        <v>18</v>
      </c>
      <c r="B23" s="17" t="s">
        <v>12</v>
      </c>
      <c r="C23" s="17" t="n">
        <v>676299</v>
      </c>
      <c r="D23" s="18" t="s">
        <v>19</v>
      </c>
      <c r="E23" s="19" t="s">
        <v>59</v>
      </c>
      <c r="F23" s="20" t="n">
        <v>300000000</v>
      </c>
      <c r="G23" s="21" t="n">
        <v>43445</v>
      </c>
      <c r="H23" s="22"/>
      <c r="I23" s="22" t="n">
        <v>180</v>
      </c>
      <c r="J23" s="23" t="s">
        <v>60</v>
      </c>
      <c r="M23" s="24"/>
    </row>
    <row r="24" s="8" customFormat="true" ht="56.25" hidden="false" customHeight="false" outlineLevel="0" collapsed="false">
      <c r="A24" s="17" t="n">
        <v>19</v>
      </c>
      <c r="B24" s="17" t="s">
        <v>12</v>
      </c>
      <c r="C24" s="17" t="n">
        <v>657230</v>
      </c>
      <c r="D24" s="18" t="s">
        <v>61</v>
      </c>
      <c r="E24" s="19" t="s">
        <v>62</v>
      </c>
      <c r="F24" s="20" t="n">
        <v>14247840</v>
      </c>
      <c r="G24" s="21" t="n">
        <v>43445</v>
      </c>
      <c r="H24" s="22"/>
      <c r="I24" s="22" t="n">
        <v>120</v>
      </c>
      <c r="J24" s="23" t="s">
        <v>34</v>
      </c>
      <c r="M24" s="24"/>
    </row>
    <row r="25" s="8" customFormat="true" ht="56.25" hidden="false" customHeight="false" outlineLevel="0" collapsed="false">
      <c r="A25" s="17" t="n">
        <v>20</v>
      </c>
      <c r="B25" s="17" t="s">
        <v>12</v>
      </c>
      <c r="C25" s="17" t="n">
        <v>675201</v>
      </c>
      <c r="D25" s="18" t="s">
        <v>63</v>
      </c>
      <c r="E25" s="19" t="s">
        <v>64</v>
      </c>
      <c r="F25" s="20" t="n">
        <v>11448000</v>
      </c>
      <c r="G25" s="21" t="n">
        <v>43445</v>
      </c>
      <c r="H25" s="22"/>
      <c r="I25" s="22" t="n">
        <v>120</v>
      </c>
      <c r="J25" s="23" t="s">
        <v>42</v>
      </c>
      <c r="M25" s="24"/>
    </row>
    <row r="26" s="8" customFormat="true" ht="45" hidden="false" customHeight="false" outlineLevel="0" collapsed="false">
      <c r="A26" s="17" t="n">
        <v>21</v>
      </c>
      <c r="B26" s="17" t="s">
        <v>12</v>
      </c>
      <c r="C26" s="17" t="n">
        <v>674073</v>
      </c>
      <c r="D26" s="18" t="s">
        <v>65</v>
      </c>
      <c r="E26" s="19" t="s">
        <v>66</v>
      </c>
      <c r="F26" s="20" t="n">
        <v>31227000</v>
      </c>
      <c r="G26" s="21" t="n">
        <v>43446</v>
      </c>
      <c r="H26" s="22"/>
      <c r="I26" s="22" t="n">
        <v>120</v>
      </c>
      <c r="J26" s="23" t="s">
        <v>67</v>
      </c>
      <c r="M26" s="24"/>
    </row>
    <row r="27" s="8" customFormat="true" ht="56.25" hidden="false" customHeight="false" outlineLevel="0" collapsed="false">
      <c r="A27" s="17" t="n">
        <v>22</v>
      </c>
      <c r="B27" s="17" t="s">
        <v>12</v>
      </c>
      <c r="C27" s="17" t="n">
        <v>676404</v>
      </c>
      <c r="D27" s="18" t="s">
        <v>68</v>
      </c>
      <c r="E27" s="19" t="s">
        <v>69</v>
      </c>
      <c r="F27" s="20" t="n">
        <v>14247840</v>
      </c>
      <c r="G27" s="21" t="n">
        <v>43446</v>
      </c>
      <c r="H27" s="22"/>
      <c r="I27" s="22" t="n">
        <v>120</v>
      </c>
      <c r="J27" s="23" t="s">
        <v>58</v>
      </c>
      <c r="M27" s="24"/>
    </row>
    <row r="28" s="8" customFormat="true" ht="48" hidden="false" customHeight="false" outlineLevel="0" collapsed="false">
      <c r="A28" s="17" t="n">
        <v>23</v>
      </c>
      <c r="B28" s="17" t="s">
        <v>12</v>
      </c>
      <c r="C28" s="17" t="n">
        <v>668402</v>
      </c>
      <c r="D28" s="18" t="s">
        <v>70</v>
      </c>
      <c r="E28" s="19" t="s">
        <v>71</v>
      </c>
      <c r="F28" s="20" t="n">
        <v>26052000</v>
      </c>
      <c r="G28" s="21" t="n">
        <v>43446</v>
      </c>
      <c r="H28" s="22"/>
      <c r="I28" s="22" t="n">
        <v>120</v>
      </c>
      <c r="J28" s="23" t="s">
        <v>34</v>
      </c>
      <c r="M28" s="24"/>
    </row>
    <row r="29" s="8" customFormat="true" ht="56.25" hidden="false" customHeight="false" outlineLevel="0" collapsed="false">
      <c r="A29" s="17" t="n">
        <v>24</v>
      </c>
      <c r="B29" s="17" t="s">
        <v>12</v>
      </c>
      <c r="C29" s="17" t="n">
        <v>648372</v>
      </c>
      <c r="D29" s="18" t="s">
        <v>72</v>
      </c>
      <c r="E29" s="19" t="s">
        <v>73</v>
      </c>
      <c r="F29" s="20" t="n">
        <v>26088000</v>
      </c>
      <c r="G29" s="21" t="n">
        <v>43446</v>
      </c>
      <c r="H29" s="22"/>
      <c r="I29" s="22" t="n">
        <v>120</v>
      </c>
      <c r="J29" s="23" t="s">
        <v>42</v>
      </c>
      <c r="M29" s="24"/>
    </row>
    <row r="30" s="8" customFormat="true" ht="67.5" hidden="false" customHeight="false" outlineLevel="0" collapsed="false">
      <c r="A30" s="17" t="n">
        <v>25</v>
      </c>
      <c r="B30" s="17" t="s">
        <v>12</v>
      </c>
      <c r="C30" s="17" t="n">
        <v>668637</v>
      </c>
      <c r="D30" s="18" t="s">
        <v>74</v>
      </c>
      <c r="E30" s="19" t="s">
        <v>75</v>
      </c>
      <c r="F30" s="20" t="n">
        <v>185080000</v>
      </c>
      <c r="G30" s="21" t="n">
        <v>43446</v>
      </c>
      <c r="H30" s="22"/>
      <c r="I30" s="22" t="n">
        <v>150</v>
      </c>
      <c r="J30" s="23" t="s">
        <v>27</v>
      </c>
      <c r="M30" s="24"/>
    </row>
    <row r="31" s="8" customFormat="true" ht="78.75" hidden="false" customHeight="false" outlineLevel="0" collapsed="false">
      <c r="A31" s="17" t="n">
        <v>26</v>
      </c>
      <c r="B31" s="17" t="s">
        <v>12</v>
      </c>
      <c r="C31" s="17" t="n">
        <v>661887</v>
      </c>
      <c r="D31" s="18" t="s">
        <v>76</v>
      </c>
      <c r="E31" s="19" t="s">
        <v>77</v>
      </c>
      <c r="F31" s="20" t="n">
        <v>12965452</v>
      </c>
      <c r="G31" s="21" t="n">
        <v>43446</v>
      </c>
      <c r="H31" s="22"/>
      <c r="I31" s="22" t="n">
        <v>120</v>
      </c>
      <c r="J31" s="23" t="s">
        <v>78</v>
      </c>
      <c r="M31" s="24"/>
    </row>
    <row r="32" s="8" customFormat="true" ht="112.5" hidden="false" customHeight="false" outlineLevel="0" collapsed="false">
      <c r="A32" s="17" t="n">
        <v>27</v>
      </c>
      <c r="B32" s="17" t="s">
        <v>12</v>
      </c>
      <c r="C32" s="17" t="n">
        <v>679206</v>
      </c>
      <c r="D32" s="18" t="s">
        <v>79</v>
      </c>
      <c r="E32" s="19" t="s">
        <v>80</v>
      </c>
      <c r="F32" s="20" t="n">
        <v>11878752</v>
      </c>
      <c r="G32" s="21" t="n">
        <v>43447</v>
      </c>
      <c r="H32" s="22"/>
      <c r="I32" s="22" t="n">
        <v>90</v>
      </c>
      <c r="J32" s="23" t="s">
        <v>81</v>
      </c>
      <c r="M32" s="24"/>
    </row>
    <row r="33" s="8" customFormat="true" ht="90" hidden="false" customHeight="false" outlineLevel="0" collapsed="false">
      <c r="A33" s="17" t="n">
        <v>28</v>
      </c>
      <c r="B33" s="17" t="s">
        <v>12</v>
      </c>
      <c r="C33" s="17" t="n">
        <v>678206</v>
      </c>
      <c r="D33" s="18" t="s">
        <v>82</v>
      </c>
      <c r="E33" s="19" t="s">
        <v>83</v>
      </c>
      <c r="F33" s="20" t="n">
        <v>26418040</v>
      </c>
      <c r="G33" s="21" t="n">
        <v>43447</v>
      </c>
      <c r="H33" s="22"/>
      <c r="I33" s="22" t="n">
        <v>120</v>
      </c>
      <c r="J33" s="23" t="s">
        <v>84</v>
      </c>
      <c r="M33" s="24"/>
    </row>
    <row r="34" s="8" customFormat="true" ht="90" hidden="false" customHeight="false" outlineLevel="0" collapsed="false">
      <c r="A34" s="17" t="n">
        <v>29</v>
      </c>
      <c r="B34" s="17" t="s">
        <v>12</v>
      </c>
      <c r="C34" s="17" t="n">
        <v>680230</v>
      </c>
      <c r="D34" s="18" t="s">
        <v>85</v>
      </c>
      <c r="E34" s="19" t="s">
        <v>83</v>
      </c>
      <c r="F34" s="20" t="n">
        <v>26418040</v>
      </c>
      <c r="G34" s="21" t="n">
        <v>43447</v>
      </c>
      <c r="H34" s="22"/>
      <c r="I34" s="22" t="n">
        <v>120</v>
      </c>
      <c r="J34" s="23" t="s">
        <v>84</v>
      </c>
      <c r="M34" s="24"/>
    </row>
    <row r="35" s="8" customFormat="true" ht="157.5" hidden="false" customHeight="false" outlineLevel="0" collapsed="false">
      <c r="A35" s="17" t="n">
        <v>30</v>
      </c>
      <c r="B35" s="17" t="s">
        <v>12</v>
      </c>
      <c r="C35" s="17" t="n">
        <v>679875</v>
      </c>
      <c r="D35" s="18" t="s">
        <v>86</v>
      </c>
      <c r="E35" s="19" t="s">
        <v>87</v>
      </c>
      <c r="F35" s="20" t="n">
        <v>8406308</v>
      </c>
      <c r="G35" s="21" t="n">
        <v>43447</v>
      </c>
      <c r="H35" s="22"/>
      <c r="I35" s="22" t="n">
        <v>120</v>
      </c>
      <c r="J35" s="23" t="s">
        <v>88</v>
      </c>
      <c r="M35" s="24"/>
    </row>
    <row r="36" s="8" customFormat="true" ht="112.5" hidden="false" customHeight="false" outlineLevel="0" collapsed="false">
      <c r="A36" s="17" t="n">
        <v>31</v>
      </c>
      <c r="B36" s="17" t="s">
        <v>12</v>
      </c>
      <c r="C36" s="17" t="n">
        <v>679735</v>
      </c>
      <c r="D36" s="18" t="s">
        <v>89</v>
      </c>
      <c r="E36" s="19" t="s">
        <v>90</v>
      </c>
      <c r="F36" s="20" t="n">
        <v>11878752</v>
      </c>
      <c r="G36" s="21" t="n">
        <v>43447</v>
      </c>
      <c r="H36" s="22"/>
      <c r="I36" s="22" t="n">
        <v>90</v>
      </c>
      <c r="J36" s="23" t="s">
        <v>81</v>
      </c>
      <c r="M36" s="24"/>
    </row>
    <row r="37" s="8" customFormat="true" ht="48" hidden="false" customHeight="false" outlineLevel="0" collapsed="false">
      <c r="A37" s="17" t="n">
        <v>32</v>
      </c>
      <c r="B37" s="17" t="s">
        <v>12</v>
      </c>
      <c r="C37" s="17" t="n">
        <v>666848</v>
      </c>
      <c r="D37" s="18" t="s">
        <v>91</v>
      </c>
      <c r="E37" s="19" t="s">
        <v>92</v>
      </c>
      <c r="F37" s="20" t="n">
        <v>26052000</v>
      </c>
      <c r="G37" s="21" t="n">
        <v>43446</v>
      </c>
      <c r="H37" s="22"/>
      <c r="I37" s="22" t="n">
        <v>120</v>
      </c>
      <c r="J37" s="23" t="s">
        <v>93</v>
      </c>
      <c r="M37" s="24"/>
    </row>
    <row r="38" s="8" customFormat="true" ht="45" hidden="false" customHeight="false" outlineLevel="0" collapsed="false">
      <c r="A38" s="17" t="n">
        <v>33</v>
      </c>
      <c r="B38" s="17" t="s">
        <v>12</v>
      </c>
      <c r="C38" s="17" t="n">
        <v>674131</v>
      </c>
      <c r="D38" s="18" t="s">
        <v>94</v>
      </c>
      <c r="E38" s="19" t="s">
        <v>95</v>
      </c>
      <c r="F38" s="20" t="n">
        <v>7925400</v>
      </c>
      <c r="G38" s="21" t="n">
        <v>43447</v>
      </c>
      <c r="H38" s="22"/>
      <c r="I38" s="22" t="n">
        <v>120</v>
      </c>
      <c r="J38" s="23" t="s">
        <v>58</v>
      </c>
      <c r="M38" s="24"/>
    </row>
    <row r="39" s="8" customFormat="true" ht="101.25" hidden="false" customHeight="false" outlineLevel="0" collapsed="false">
      <c r="A39" s="17" t="n">
        <v>34</v>
      </c>
      <c r="B39" s="17" t="s">
        <v>12</v>
      </c>
      <c r="C39" s="17" t="n">
        <v>675021</v>
      </c>
      <c r="D39" s="18" t="s">
        <v>96</v>
      </c>
      <c r="E39" s="19" t="s">
        <v>97</v>
      </c>
      <c r="F39" s="20" t="n">
        <v>292475000</v>
      </c>
      <c r="G39" s="21" t="n">
        <v>43447</v>
      </c>
      <c r="H39" s="22"/>
      <c r="I39" s="22" t="n">
        <v>180</v>
      </c>
      <c r="J39" s="23" t="s">
        <v>39</v>
      </c>
      <c r="M39" s="24"/>
    </row>
    <row r="40" s="8" customFormat="true" ht="101.25" hidden="false" customHeight="false" outlineLevel="0" collapsed="false">
      <c r="A40" s="17" t="n">
        <v>35</v>
      </c>
      <c r="B40" s="17" t="s">
        <v>12</v>
      </c>
      <c r="C40" s="17" t="n">
        <v>675120</v>
      </c>
      <c r="D40" s="18" t="s">
        <v>25</v>
      </c>
      <c r="E40" s="19" t="s">
        <v>98</v>
      </c>
      <c r="F40" s="20" t="n">
        <v>300000000</v>
      </c>
      <c r="G40" s="21" t="n">
        <v>43447</v>
      </c>
      <c r="H40" s="22"/>
      <c r="I40" s="22" t="n">
        <v>180</v>
      </c>
      <c r="J40" s="23" t="s">
        <v>39</v>
      </c>
      <c r="M40" s="24"/>
    </row>
    <row r="41" s="8" customFormat="true" ht="78.75" hidden="false" customHeight="false" outlineLevel="0" collapsed="false">
      <c r="A41" s="17" t="n">
        <v>36</v>
      </c>
      <c r="B41" s="17" t="s">
        <v>12</v>
      </c>
      <c r="C41" s="17" t="n">
        <v>676239</v>
      </c>
      <c r="D41" s="18" t="s">
        <v>74</v>
      </c>
      <c r="E41" s="19" t="s">
        <v>99</v>
      </c>
      <c r="F41" s="20" t="n">
        <v>426457800</v>
      </c>
      <c r="G41" s="21" t="n">
        <v>43447</v>
      </c>
      <c r="H41" s="22"/>
      <c r="I41" s="22" t="n">
        <v>150</v>
      </c>
      <c r="J41" s="23" t="s">
        <v>78</v>
      </c>
      <c r="M41" s="24"/>
    </row>
    <row r="42" s="8" customFormat="true" ht="67.5" hidden="false" customHeight="false" outlineLevel="0" collapsed="false">
      <c r="A42" s="17" t="n">
        <v>37</v>
      </c>
      <c r="B42" s="17" t="s">
        <v>12</v>
      </c>
      <c r="C42" s="17" t="n">
        <v>675091</v>
      </c>
      <c r="D42" s="18" t="s">
        <v>100</v>
      </c>
      <c r="E42" s="19" t="s">
        <v>101</v>
      </c>
      <c r="F42" s="20" t="n">
        <v>185080000</v>
      </c>
      <c r="G42" s="21" t="n">
        <v>43447</v>
      </c>
      <c r="H42" s="22"/>
      <c r="I42" s="22" t="n">
        <v>150</v>
      </c>
      <c r="J42" s="23" t="s">
        <v>27</v>
      </c>
      <c r="M42" s="24"/>
    </row>
    <row r="43" s="8" customFormat="true" ht="78.75" hidden="false" customHeight="false" outlineLevel="0" collapsed="false">
      <c r="A43" s="17" t="n">
        <v>38</v>
      </c>
      <c r="B43" s="17" t="s">
        <v>12</v>
      </c>
      <c r="C43" s="17" t="n">
        <v>674316</v>
      </c>
      <c r="D43" s="18" t="s">
        <v>25</v>
      </c>
      <c r="E43" s="19" t="s">
        <v>102</v>
      </c>
      <c r="F43" s="20" t="n">
        <v>300000000</v>
      </c>
      <c r="G43" s="21" t="n">
        <v>43447</v>
      </c>
      <c r="H43" s="22"/>
      <c r="I43" s="22" t="n">
        <v>150</v>
      </c>
      <c r="J43" s="23" t="s">
        <v>27</v>
      </c>
      <c r="M43" s="24"/>
    </row>
    <row r="44" s="8" customFormat="true" ht="56.25" hidden="false" customHeight="false" outlineLevel="0" collapsed="false">
      <c r="A44" s="17" t="n">
        <v>39</v>
      </c>
      <c r="B44" s="17" t="s">
        <v>12</v>
      </c>
      <c r="C44" s="17" t="n">
        <v>11452018</v>
      </c>
      <c r="D44" s="18" t="s">
        <v>103</v>
      </c>
      <c r="E44" s="19" t="s">
        <v>104</v>
      </c>
      <c r="F44" s="20" t="n">
        <v>15494924</v>
      </c>
      <c r="G44" s="21" t="n">
        <v>43448</v>
      </c>
      <c r="H44" s="22"/>
      <c r="I44" s="22" t="n">
        <v>30</v>
      </c>
      <c r="J44" s="23" t="s">
        <v>105</v>
      </c>
      <c r="M44" s="24"/>
    </row>
    <row r="45" s="8" customFormat="true" ht="67.5" hidden="false" customHeight="false" outlineLevel="0" collapsed="false">
      <c r="A45" s="17" t="n">
        <v>40</v>
      </c>
      <c r="B45" s="17" t="s">
        <v>12</v>
      </c>
      <c r="C45" s="17" t="n">
        <v>675031</v>
      </c>
      <c r="D45" s="18" t="s">
        <v>106</v>
      </c>
      <c r="E45" s="19" t="s">
        <v>107</v>
      </c>
      <c r="F45" s="20" t="n">
        <v>92540000</v>
      </c>
      <c r="G45" s="21" t="n">
        <v>43448</v>
      </c>
      <c r="H45" s="22"/>
      <c r="I45" s="22" t="n">
        <v>150</v>
      </c>
      <c r="J45" s="23" t="s">
        <v>27</v>
      </c>
      <c r="M45" s="24"/>
    </row>
    <row r="46" s="8" customFormat="true" ht="67.5" hidden="false" customHeight="false" outlineLevel="0" collapsed="false">
      <c r="A46" s="17" t="n">
        <v>41</v>
      </c>
      <c r="B46" s="17" t="s">
        <v>12</v>
      </c>
      <c r="C46" s="17" t="n">
        <v>668516</v>
      </c>
      <c r="D46" s="18" t="s">
        <v>108</v>
      </c>
      <c r="E46" s="19" t="s">
        <v>109</v>
      </c>
      <c r="F46" s="20" t="n">
        <v>9568000</v>
      </c>
      <c r="G46" s="21" t="n">
        <v>43448</v>
      </c>
      <c r="H46" s="22"/>
      <c r="I46" s="22" t="n">
        <v>120</v>
      </c>
      <c r="J46" s="23" t="s">
        <v>110</v>
      </c>
      <c r="M46" s="24"/>
    </row>
    <row r="47" s="8" customFormat="true" ht="101.25" hidden="false" customHeight="false" outlineLevel="0" collapsed="false">
      <c r="A47" s="17" t="n">
        <v>42</v>
      </c>
      <c r="B47" s="17" t="s">
        <v>12</v>
      </c>
      <c r="C47" s="17" t="n">
        <v>676205</v>
      </c>
      <c r="D47" s="18" t="s">
        <v>111</v>
      </c>
      <c r="E47" s="19" t="s">
        <v>112</v>
      </c>
      <c r="F47" s="20" t="n">
        <v>26418040</v>
      </c>
      <c r="G47" s="21" t="n">
        <v>43448</v>
      </c>
      <c r="H47" s="22"/>
      <c r="I47" s="22" t="n">
        <v>120</v>
      </c>
      <c r="J47" s="23" t="s">
        <v>113</v>
      </c>
      <c r="M47" s="24"/>
    </row>
    <row r="48" s="8" customFormat="true" ht="90" hidden="false" customHeight="false" outlineLevel="0" collapsed="false">
      <c r="A48" s="17" t="n">
        <v>43</v>
      </c>
      <c r="B48" s="17" t="s">
        <v>12</v>
      </c>
      <c r="C48" s="17" t="n">
        <v>679116</v>
      </c>
      <c r="D48" s="18" t="s">
        <v>114</v>
      </c>
      <c r="E48" s="19" t="s">
        <v>115</v>
      </c>
      <c r="F48" s="20" t="n">
        <v>20892000</v>
      </c>
      <c r="G48" s="21" t="n">
        <v>43448</v>
      </c>
      <c r="H48" s="22"/>
      <c r="I48" s="22" t="n">
        <v>120</v>
      </c>
      <c r="J48" s="23" t="s">
        <v>42</v>
      </c>
      <c r="M48" s="24"/>
    </row>
    <row r="49" s="8" customFormat="true" ht="56.25" hidden="false" customHeight="false" outlineLevel="0" collapsed="false">
      <c r="A49" s="17" t="n">
        <v>44</v>
      </c>
      <c r="B49" s="17" t="s">
        <v>12</v>
      </c>
      <c r="C49" s="17" t="n">
        <v>679122</v>
      </c>
      <c r="D49" s="18" t="s">
        <v>116</v>
      </c>
      <c r="E49" s="19" t="s">
        <v>117</v>
      </c>
      <c r="F49" s="20" t="n">
        <v>14264492</v>
      </c>
      <c r="G49" s="21" t="n">
        <v>43448</v>
      </c>
      <c r="H49" s="22"/>
      <c r="I49" s="22" t="n">
        <v>120</v>
      </c>
      <c r="J49" s="23" t="s">
        <v>118</v>
      </c>
      <c r="M49" s="24"/>
    </row>
    <row r="50" s="8" customFormat="true" ht="56.25" hidden="false" customHeight="false" outlineLevel="0" collapsed="false">
      <c r="A50" s="17" t="n">
        <v>45</v>
      </c>
      <c r="B50" s="17" t="s">
        <v>12</v>
      </c>
      <c r="C50" s="17" t="n">
        <v>664635</v>
      </c>
      <c r="D50" s="18" t="s">
        <v>119</v>
      </c>
      <c r="E50" s="19" t="s">
        <v>120</v>
      </c>
      <c r="F50" s="20" t="n">
        <v>25241381988</v>
      </c>
      <c r="G50" s="21" t="n">
        <v>43448</v>
      </c>
      <c r="H50" s="22"/>
      <c r="I50" s="22" t="n">
        <v>240</v>
      </c>
      <c r="J50" s="23" t="s">
        <v>121</v>
      </c>
      <c r="M50" s="24"/>
    </row>
    <row r="51" s="8" customFormat="true" ht="90" hidden="false" customHeight="false" outlineLevel="0" collapsed="false">
      <c r="A51" s="17" t="n">
        <v>46</v>
      </c>
      <c r="B51" s="17" t="s">
        <v>12</v>
      </c>
      <c r="C51" s="17" t="n">
        <v>685037</v>
      </c>
      <c r="D51" s="18" t="s">
        <v>122</v>
      </c>
      <c r="E51" s="19" t="s">
        <v>123</v>
      </c>
      <c r="F51" s="20" t="n">
        <v>14264492</v>
      </c>
      <c r="G51" s="21" t="n">
        <v>43452</v>
      </c>
      <c r="H51" s="22"/>
      <c r="I51" s="22" t="n">
        <v>120</v>
      </c>
      <c r="J51" s="23" t="s">
        <v>124</v>
      </c>
      <c r="M51" s="24"/>
    </row>
    <row r="52" s="8" customFormat="true" ht="78.75" hidden="false" customHeight="false" outlineLevel="0" collapsed="false">
      <c r="A52" s="17" t="n">
        <v>47</v>
      </c>
      <c r="B52" s="17" t="s">
        <v>12</v>
      </c>
      <c r="C52" s="17" t="n">
        <v>676945</v>
      </c>
      <c r="D52" s="18" t="s">
        <v>19</v>
      </c>
      <c r="E52" s="19" t="s">
        <v>125</v>
      </c>
      <c r="F52" s="20" t="n">
        <v>231815520</v>
      </c>
      <c r="G52" s="21" t="n">
        <v>43452</v>
      </c>
      <c r="H52" s="22"/>
      <c r="I52" s="22" t="n">
        <v>150</v>
      </c>
      <c r="J52" s="23" t="s">
        <v>78</v>
      </c>
      <c r="M52" s="24"/>
    </row>
    <row r="53" s="8" customFormat="true" ht="67.5" hidden="false" customHeight="false" outlineLevel="0" collapsed="false">
      <c r="A53" s="17" t="n">
        <v>48</v>
      </c>
      <c r="B53" s="17" t="s">
        <v>12</v>
      </c>
      <c r="C53" s="17" t="n">
        <v>665623</v>
      </c>
      <c r="D53" s="18" t="s">
        <v>126</v>
      </c>
      <c r="E53" s="19" t="s">
        <v>127</v>
      </c>
      <c r="F53" s="20" t="n">
        <v>300000000</v>
      </c>
      <c r="G53" s="21" t="n">
        <v>43452</v>
      </c>
      <c r="H53" s="22"/>
      <c r="I53" s="22" t="n">
        <v>150</v>
      </c>
      <c r="J53" s="23" t="s">
        <v>27</v>
      </c>
      <c r="M53" s="24"/>
    </row>
    <row r="54" s="8" customFormat="true" ht="101.25" hidden="false" customHeight="false" outlineLevel="0" collapsed="false">
      <c r="A54" s="17" t="n">
        <v>49</v>
      </c>
      <c r="B54" s="17" t="s">
        <v>12</v>
      </c>
      <c r="C54" s="17" t="n">
        <v>682494</v>
      </c>
      <c r="D54" s="18" t="s">
        <v>128</v>
      </c>
      <c r="E54" s="19" t="s">
        <v>129</v>
      </c>
      <c r="F54" s="20" t="n">
        <v>944736000</v>
      </c>
      <c r="G54" s="21" t="n">
        <v>43452</v>
      </c>
      <c r="H54" s="22"/>
      <c r="I54" s="22" t="n">
        <v>150</v>
      </c>
      <c r="J54" s="23" t="s">
        <v>78</v>
      </c>
      <c r="M54" s="24"/>
    </row>
    <row r="55" s="8" customFormat="true" ht="56.25" hidden="false" customHeight="false" outlineLevel="0" collapsed="false">
      <c r="A55" s="17" t="n">
        <v>50</v>
      </c>
      <c r="B55" s="17" t="s">
        <v>12</v>
      </c>
      <c r="C55" s="17" t="n">
        <v>685312</v>
      </c>
      <c r="D55" s="18" t="s">
        <v>130</v>
      </c>
      <c r="E55" s="19" t="s">
        <v>131</v>
      </c>
      <c r="F55" s="20" t="n">
        <v>18582148</v>
      </c>
      <c r="G55" s="21" t="n">
        <v>43452</v>
      </c>
      <c r="H55" s="22"/>
      <c r="I55" s="22" t="n">
        <v>120</v>
      </c>
      <c r="J55" s="23" t="s">
        <v>132</v>
      </c>
      <c r="M55" s="24"/>
    </row>
    <row r="56" s="8" customFormat="true" ht="56.25" hidden="false" customHeight="false" outlineLevel="0" collapsed="false">
      <c r="A56" s="17" t="n">
        <v>51</v>
      </c>
      <c r="B56" s="17" t="s">
        <v>12</v>
      </c>
      <c r="C56" s="17" t="n">
        <v>684277</v>
      </c>
      <c r="D56" s="18" t="s">
        <v>133</v>
      </c>
      <c r="E56" s="19" t="s">
        <v>134</v>
      </c>
      <c r="F56" s="20" t="n">
        <v>18582148</v>
      </c>
      <c r="G56" s="21" t="n">
        <v>43452</v>
      </c>
      <c r="H56" s="22"/>
      <c r="I56" s="22" t="n">
        <v>120</v>
      </c>
      <c r="J56" s="23" t="s">
        <v>132</v>
      </c>
      <c r="M56" s="24"/>
    </row>
    <row r="57" s="8" customFormat="true" ht="78.75" hidden="false" customHeight="false" outlineLevel="0" collapsed="false">
      <c r="A57" s="17" t="n">
        <v>52</v>
      </c>
      <c r="B57" s="17" t="s">
        <v>12</v>
      </c>
      <c r="C57" s="17" t="n">
        <v>684110</v>
      </c>
      <c r="D57" s="18" t="s">
        <v>135</v>
      </c>
      <c r="E57" s="19" t="s">
        <v>136</v>
      </c>
      <c r="F57" s="20" t="n">
        <v>20888000</v>
      </c>
      <c r="G57" s="21" t="n">
        <v>43452</v>
      </c>
      <c r="H57" s="22"/>
      <c r="I57" s="22" t="n">
        <v>120</v>
      </c>
      <c r="J57" s="23" t="s">
        <v>31</v>
      </c>
      <c r="M57" s="24"/>
    </row>
    <row r="58" s="8" customFormat="true" ht="67.5" hidden="false" customHeight="false" outlineLevel="0" collapsed="false">
      <c r="A58" s="17" t="n">
        <v>53</v>
      </c>
      <c r="B58" s="17" t="s">
        <v>12</v>
      </c>
      <c r="C58" s="17" t="n">
        <v>667035</v>
      </c>
      <c r="D58" s="18" t="s">
        <v>137</v>
      </c>
      <c r="E58" s="19" t="s">
        <v>138</v>
      </c>
      <c r="F58" s="20" t="n">
        <v>14247840</v>
      </c>
      <c r="G58" s="21" t="n">
        <v>43452</v>
      </c>
      <c r="H58" s="22"/>
      <c r="I58" s="22" t="n">
        <v>120</v>
      </c>
      <c r="J58" s="23" t="s">
        <v>34</v>
      </c>
      <c r="M58" s="24"/>
    </row>
    <row r="59" s="8" customFormat="true" ht="112.5" hidden="false" customHeight="false" outlineLevel="0" collapsed="false">
      <c r="A59" s="17" t="n">
        <v>54</v>
      </c>
      <c r="B59" s="17" t="s">
        <v>12</v>
      </c>
      <c r="C59" s="17" t="n">
        <v>688622</v>
      </c>
      <c r="D59" s="18" t="s">
        <v>139</v>
      </c>
      <c r="E59" s="19" t="s">
        <v>140</v>
      </c>
      <c r="F59" s="20" t="n">
        <v>11878752</v>
      </c>
      <c r="G59" s="21" t="n">
        <v>43452</v>
      </c>
      <c r="H59" s="22"/>
      <c r="I59" s="22" t="n">
        <v>90</v>
      </c>
      <c r="J59" s="23" t="s">
        <v>81</v>
      </c>
      <c r="M59" s="24"/>
    </row>
    <row r="60" s="8" customFormat="true" ht="56.25" hidden="false" customHeight="false" outlineLevel="0" collapsed="false">
      <c r="A60" s="17" t="n">
        <v>55</v>
      </c>
      <c r="B60" s="17" t="s">
        <v>12</v>
      </c>
      <c r="C60" s="17" t="n">
        <v>683913</v>
      </c>
      <c r="D60" s="18" t="s">
        <v>141</v>
      </c>
      <c r="E60" s="19" t="s">
        <v>142</v>
      </c>
      <c r="F60" s="20" t="n">
        <v>18582148</v>
      </c>
      <c r="G60" s="21" t="n">
        <v>43452</v>
      </c>
      <c r="H60" s="22"/>
      <c r="I60" s="22" t="n">
        <v>120</v>
      </c>
      <c r="J60" s="23" t="s">
        <v>132</v>
      </c>
      <c r="M60" s="24"/>
    </row>
    <row r="61" s="8" customFormat="true" ht="56.25" hidden="false" customHeight="false" outlineLevel="0" collapsed="false">
      <c r="A61" s="17" t="n">
        <v>56</v>
      </c>
      <c r="B61" s="17" t="s">
        <v>12</v>
      </c>
      <c r="C61" s="17" t="n">
        <v>684071</v>
      </c>
      <c r="D61" s="18" t="s">
        <v>143</v>
      </c>
      <c r="E61" s="19" t="s">
        <v>134</v>
      </c>
      <c r="F61" s="20" t="n">
        <v>18582148</v>
      </c>
      <c r="G61" s="21" t="n">
        <v>43452</v>
      </c>
      <c r="H61" s="22"/>
      <c r="I61" s="22" t="n">
        <v>120</v>
      </c>
      <c r="J61" s="23" t="s">
        <v>132</v>
      </c>
      <c r="M61" s="24"/>
    </row>
    <row r="62" s="8" customFormat="true" ht="56.25" hidden="false" customHeight="false" outlineLevel="0" collapsed="false">
      <c r="A62" s="17" t="n">
        <v>57</v>
      </c>
      <c r="B62" s="17" t="s">
        <v>12</v>
      </c>
      <c r="C62" s="17" t="n">
        <v>677030</v>
      </c>
      <c r="D62" s="18" t="s">
        <v>144</v>
      </c>
      <c r="E62" s="19" t="s">
        <v>134</v>
      </c>
      <c r="F62" s="20" t="n">
        <v>26418040</v>
      </c>
      <c r="G62" s="21" t="n">
        <v>43452</v>
      </c>
      <c r="H62" s="22"/>
      <c r="I62" s="22" t="n">
        <v>120</v>
      </c>
      <c r="J62" s="23" t="s">
        <v>113</v>
      </c>
      <c r="M62" s="24"/>
    </row>
    <row r="63" s="8" customFormat="true" ht="112.5" hidden="false" customHeight="false" outlineLevel="0" collapsed="false">
      <c r="A63" s="17" t="n">
        <v>58</v>
      </c>
      <c r="B63" s="17" t="s">
        <v>12</v>
      </c>
      <c r="C63" s="17" t="n">
        <v>687615</v>
      </c>
      <c r="D63" s="18" t="s">
        <v>145</v>
      </c>
      <c r="E63" s="19" t="s">
        <v>146</v>
      </c>
      <c r="F63" s="20" t="n">
        <v>11878752</v>
      </c>
      <c r="G63" s="21" t="n">
        <v>43452</v>
      </c>
      <c r="H63" s="22"/>
      <c r="I63" s="22" t="n">
        <v>90</v>
      </c>
      <c r="J63" s="23" t="s">
        <v>84</v>
      </c>
      <c r="M63" s="24"/>
    </row>
    <row r="64" s="8" customFormat="true" ht="135" hidden="false" customHeight="false" outlineLevel="0" collapsed="false">
      <c r="A64" s="17" t="n">
        <v>59</v>
      </c>
      <c r="B64" s="17" t="s">
        <v>12</v>
      </c>
      <c r="C64" s="17" t="n">
        <v>684218</v>
      </c>
      <c r="D64" s="18" t="s">
        <v>126</v>
      </c>
      <c r="E64" s="19" t="s">
        <v>147</v>
      </c>
      <c r="F64" s="20" t="n">
        <v>232783560</v>
      </c>
      <c r="G64" s="21" t="n">
        <v>43452</v>
      </c>
      <c r="H64" s="22"/>
      <c r="I64" s="22" t="n">
        <v>150</v>
      </c>
      <c r="J64" s="23" t="s">
        <v>78</v>
      </c>
      <c r="M64" s="24"/>
    </row>
    <row r="65" s="8" customFormat="true" ht="56.25" hidden="false" customHeight="false" outlineLevel="0" collapsed="false">
      <c r="A65" s="17" t="n">
        <v>60</v>
      </c>
      <c r="B65" s="17" t="s">
        <v>12</v>
      </c>
      <c r="C65" s="17" t="n">
        <v>684711</v>
      </c>
      <c r="D65" s="18" t="s">
        <v>148</v>
      </c>
      <c r="E65" s="19" t="s">
        <v>149</v>
      </c>
      <c r="F65" s="20" t="n">
        <v>13936611</v>
      </c>
      <c r="G65" s="21" t="n">
        <v>43452</v>
      </c>
      <c r="H65" s="22"/>
      <c r="I65" s="22" t="n">
        <v>90</v>
      </c>
      <c r="J65" s="23" t="s">
        <v>150</v>
      </c>
      <c r="M65" s="24"/>
    </row>
    <row r="66" s="8" customFormat="true" ht="101.25" hidden="false" customHeight="false" outlineLevel="0" collapsed="false">
      <c r="A66" s="17" t="n">
        <v>61</v>
      </c>
      <c r="B66" s="17" t="s">
        <v>12</v>
      </c>
      <c r="C66" s="17" t="n">
        <v>685314</v>
      </c>
      <c r="D66" s="18" t="s">
        <v>151</v>
      </c>
      <c r="E66" s="19" t="s">
        <v>152</v>
      </c>
      <c r="F66" s="20" t="n">
        <v>15729000</v>
      </c>
      <c r="G66" s="21" t="n">
        <v>43452</v>
      </c>
      <c r="H66" s="22"/>
      <c r="I66" s="22" t="n">
        <v>120</v>
      </c>
      <c r="J66" s="23" t="s">
        <v>153</v>
      </c>
      <c r="M66" s="24"/>
    </row>
    <row r="67" s="8" customFormat="true" ht="56.25" hidden="false" customHeight="false" outlineLevel="0" collapsed="false">
      <c r="A67" s="17" t="n">
        <v>62</v>
      </c>
      <c r="B67" s="17" t="s">
        <v>12</v>
      </c>
      <c r="C67" s="17" t="n">
        <v>685907</v>
      </c>
      <c r="D67" s="18" t="s">
        <v>154</v>
      </c>
      <c r="E67" s="19" t="s">
        <v>155</v>
      </c>
      <c r="F67" s="20" t="n">
        <v>18586320</v>
      </c>
      <c r="G67" s="21" t="n">
        <v>43452</v>
      </c>
      <c r="H67" s="22"/>
      <c r="I67" s="22" t="n">
        <v>120</v>
      </c>
      <c r="J67" s="23" t="s">
        <v>58</v>
      </c>
      <c r="M67" s="24"/>
    </row>
    <row r="68" s="8" customFormat="true" ht="78.75" hidden="false" customHeight="false" outlineLevel="0" collapsed="false">
      <c r="A68" s="17" t="n">
        <v>63</v>
      </c>
      <c r="B68" s="17" t="s">
        <v>12</v>
      </c>
      <c r="C68" s="17" t="n">
        <v>676900</v>
      </c>
      <c r="D68" s="18" t="s">
        <v>96</v>
      </c>
      <c r="E68" s="19" t="s">
        <v>99</v>
      </c>
      <c r="F68" s="20" t="n">
        <v>233143560</v>
      </c>
      <c r="G68" s="21" t="n">
        <v>43452</v>
      </c>
      <c r="H68" s="22"/>
      <c r="I68" s="22" t="n">
        <v>150</v>
      </c>
      <c r="J68" s="23" t="s">
        <v>78</v>
      </c>
      <c r="M68" s="24"/>
    </row>
    <row r="69" s="8" customFormat="true" ht="101.25" hidden="false" customHeight="false" outlineLevel="0" collapsed="false">
      <c r="A69" s="17" t="n">
        <v>64</v>
      </c>
      <c r="B69" s="17" t="s">
        <v>12</v>
      </c>
      <c r="C69" s="17" t="n">
        <v>680510</v>
      </c>
      <c r="D69" s="18" t="s">
        <v>96</v>
      </c>
      <c r="E69" s="19" t="s">
        <v>156</v>
      </c>
      <c r="F69" s="20" t="n">
        <v>1090080000</v>
      </c>
      <c r="G69" s="21" t="n">
        <v>43452</v>
      </c>
      <c r="H69" s="22"/>
      <c r="I69" s="22" t="n">
        <v>150</v>
      </c>
      <c r="J69" s="23" t="s">
        <v>78</v>
      </c>
      <c r="M69" s="24"/>
    </row>
    <row r="70" s="8" customFormat="true" ht="67.5" hidden="false" customHeight="false" outlineLevel="0" collapsed="false">
      <c r="A70" s="17" t="n">
        <v>65</v>
      </c>
      <c r="B70" s="17" t="s">
        <v>12</v>
      </c>
      <c r="C70" s="17" t="n">
        <v>689159</v>
      </c>
      <c r="D70" s="18" t="s">
        <v>157</v>
      </c>
      <c r="E70" s="19" t="s">
        <v>158</v>
      </c>
      <c r="F70" s="20" t="n">
        <v>12690000</v>
      </c>
      <c r="G70" s="21" t="n">
        <v>43453</v>
      </c>
      <c r="H70" s="22"/>
      <c r="I70" s="22" t="n">
        <v>90</v>
      </c>
      <c r="J70" s="23" t="s">
        <v>34</v>
      </c>
      <c r="M70" s="24"/>
    </row>
    <row r="71" s="8" customFormat="true" ht="56.25" hidden="false" customHeight="false" outlineLevel="0" collapsed="false">
      <c r="A71" s="17" t="n">
        <v>66</v>
      </c>
      <c r="B71" s="17" t="s">
        <v>12</v>
      </c>
      <c r="C71" s="17" t="n">
        <v>684734</v>
      </c>
      <c r="D71" s="18" t="s">
        <v>159</v>
      </c>
      <c r="E71" s="19" t="s">
        <v>131</v>
      </c>
      <c r="F71" s="20" t="n">
        <v>18582148</v>
      </c>
      <c r="G71" s="21" t="n">
        <v>43453</v>
      </c>
      <c r="H71" s="22"/>
      <c r="I71" s="22" t="n">
        <v>120</v>
      </c>
      <c r="J71" s="23" t="s">
        <v>132</v>
      </c>
      <c r="M71" s="24"/>
    </row>
    <row r="72" s="8" customFormat="true" ht="67.5" hidden="false" customHeight="false" outlineLevel="0" collapsed="false">
      <c r="A72" s="17" t="n">
        <v>67</v>
      </c>
      <c r="B72" s="17" t="s">
        <v>12</v>
      </c>
      <c r="C72" s="17" t="n">
        <v>691902</v>
      </c>
      <c r="D72" s="18" t="s">
        <v>160</v>
      </c>
      <c r="E72" s="19" t="s">
        <v>161</v>
      </c>
      <c r="F72" s="20" t="n">
        <v>10689003</v>
      </c>
      <c r="G72" s="21" t="n">
        <v>43453</v>
      </c>
      <c r="H72" s="22"/>
      <c r="I72" s="22" t="n">
        <v>90</v>
      </c>
      <c r="J72" s="23" t="s">
        <v>31</v>
      </c>
      <c r="M72" s="24"/>
    </row>
    <row r="73" s="8" customFormat="true" ht="78.75" hidden="false" customHeight="false" outlineLevel="0" collapsed="false">
      <c r="A73" s="17" t="n">
        <v>68</v>
      </c>
      <c r="B73" s="17" t="s">
        <v>12</v>
      </c>
      <c r="C73" s="17" t="n">
        <v>684073</v>
      </c>
      <c r="D73" s="18" t="s">
        <v>162</v>
      </c>
      <c r="E73" s="19" t="s">
        <v>163</v>
      </c>
      <c r="F73" s="20" t="n">
        <v>26052000</v>
      </c>
      <c r="G73" s="21" t="n">
        <v>43453</v>
      </c>
      <c r="H73" s="22"/>
      <c r="I73" s="22" t="n">
        <v>120</v>
      </c>
      <c r="J73" s="23" t="s">
        <v>34</v>
      </c>
      <c r="M73" s="24"/>
    </row>
    <row r="74" s="8" customFormat="true" ht="78.75" hidden="false" customHeight="false" outlineLevel="0" collapsed="false">
      <c r="A74" s="17" t="n">
        <v>69</v>
      </c>
      <c r="B74" s="17" t="s">
        <v>12</v>
      </c>
      <c r="C74" s="17" t="n">
        <v>687801</v>
      </c>
      <c r="D74" s="18" t="s">
        <v>164</v>
      </c>
      <c r="E74" s="19" t="s">
        <v>165</v>
      </c>
      <c r="F74" s="20" t="n">
        <v>21780834</v>
      </c>
      <c r="G74" s="21" t="n">
        <v>43453</v>
      </c>
      <c r="H74" s="22"/>
      <c r="I74" s="22" t="n">
        <v>90</v>
      </c>
      <c r="J74" s="23" t="s">
        <v>166</v>
      </c>
      <c r="M74" s="24"/>
    </row>
    <row r="75" s="8" customFormat="true" ht="78.75" hidden="false" customHeight="false" outlineLevel="0" collapsed="false">
      <c r="A75" s="17" t="n">
        <v>70</v>
      </c>
      <c r="B75" s="17" t="s">
        <v>12</v>
      </c>
      <c r="C75" s="17" t="n">
        <v>685863</v>
      </c>
      <c r="D75" s="18" t="s">
        <v>167</v>
      </c>
      <c r="E75" s="19" t="s">
        <v>168</v>
      </c>
      <c r="F75" s="20" t="n">
        <v>26052000</v>
      </c>
      <c r="G75" s="21" t="n">
        <v>43453</v>
      </c>
      <c r="H75" s="22"/>
      <c r="I75" s="22" t="n">
        <v>120</v>
      </c>
      <c r="J75" s="23" t="s">
        <v>34</v>
      </c>
      <c r="M75" s="24"/>
    </row>
    <row r="76" s="8" customFormat="true" ht="67.5" hidden="false" customHeight="false" outlineLevel="0" collapsed="false">
      <c r="A76" s="17" t="n">
        <v>71</v>
      </c>
      <c r="B76" s="17" t="s">
        <v>12</v>
      </c>
      <c r="C76" s="17" t="n">
        <v>687118</v>
      </c>
      <c r="D76" s="18" t="s">
        <v>169</v>
      </c>
      <c r="E76" s="19" t="s">
        <v>170</v>
      </c>
      <c r="F76" s="20" t="n">
        <v>12678162</v>
      </c>
      <c r="G76" s="21" t="n">
        <v>43453</v>
      </c>
      <c r="H76" s="22"/>
      <c r="I76" s="22" t="n">
        <v>90</v>
      </c>
      <c r="J76" s="23" t="s">
        <v>150</v>
      </c>
      <c r="M76" s="24"/>
    </row>
    <row r="77" s="8" customFormat="true" ht="112.5" hidden="false" customHeight="false" outlineLevel="0" collapsed="false">
      <c r="A77" s="17" t="n">
        <v>72</v>
      </c>
      <c r="B77" s="17" t="s">
        <v>12</v>
      </c>
      <c r="C77" s="17" t="n">
        <v>679898</v>
      </c>
      <c r="D77" s="18" t="s">
        <v>171</v>
      </c>
      <c r="E77" s="19" t="s">
        <v>90</v>
      </c>
      <c r="F77" s="20" t="n">
        <v>11878752</v>
      </c>
      <c r="G77" s="21" t="n">
        <v>43453</v>
      </c>
      <c r="H77" s="22"/>
      <c r="I77" s="22" t="n">
        <v>90</v>
      </c>
      <c r="J77" s="23" t="s">
        <v>81</v>
      </c>
      <c r="M77" s="24"/>
    </row>
    <row r="78" s="8" customFormat="true" ht="67.5" hidden="false" customHeight="false" outlineLevel="0" collapsed="false">
      <c r="A78" s="17" t="n">
        <v>73</v>
      </c>
      <c r="B78" s="17" t="s">
        <v>12</v>
      </c>
      <c r="C78" s="17" t="n">
        <v>684032</v>
      </c>
      <c r="D78" s="18" t="s">
        <v>172</v>
      </c>
      <c r="E78" s="19" t="s">
        <v>173</v>
      </c>
      <c r="F78" s="20" t="n">
        <v>14264492</v>
      </c>
      <c r="G78" s="21" t="n">
        <v>43453</v>
      </c>
      <c r="H78" s="22"/>
      <c r="I78" s="22" t="n">
        <v>120</v>
      </c>
      <c r="J78" s="23" t="s">
        <v>132</v>
      </c>
      <c r="M78" s="24"/>
    </row>
    <row r="79" s="8" customFormat="true" ht="56.25" hidden="false" customHeight="false" outlineLevel="0" collapsed="false">
      <c r="A79" s="17" t="n">
        <v>74</v>
      </c>
      <c r="B79" s="17" t="s">
        <v>12</v>
      </c>
      <c r="C79" s="17" t="n">
        <v>687115</v>
      </c>
      <c r="D79" s="18" t="s">
        <v>174</v>
      </c>
      <c r="E79" s="19" t="s">
        <v>175</v>
      </c>
      <c r="F79" s="20" t="n">
        <v>7733880</v>
      </c>
      <c r="G79" s="21" t="n">
        <v>43453</v>
      </c>
      <c r="H79" s="22"/>
      <c r="I79" s="22" t="n">
        <v>90</v>
      </c>
      <c r="J79" s="23" t="s">
        <v>150</v>
      </c>
      <c r="M79" s="24"/>
    </row>
    <row r="80" s="8" customFormat="true" ht="56.25" hidden="false" customHeight="false" outlineLevel="0" collapsed="false">
      <c r="A80" s="17" t="n">
        <v>75</v>
      </c>
      <c r="B80" s="17" t="s">
        <v>12</v>
      </c>
      <c r="C80" s="17" t="n">
        <v>689404</v>
      </c>
      <c r="D80" s="18" t="s">
        <v>176</v>
      </c>
      <c r="E80" s="19" t="s">
        <v>177</v>
      </c>
      <c r="F80" s="20" t="n">
        <v>6604512</v>
      </c>
      <c r="G80" s="21" t="n">
        <v>43453</v>
      </c>
      <c r="H80" s="22"/>
      <c r="I80" s="22" t="n">
        <v>90</v>
      </c>
      <c r="J80" s="23" t="s">
        <v>34</v>
      </c>
      <c r="M80" s="24"/>
    </row>
    <row r="81" s="8" customFormat="true" ht="90" hidden="false" customHeight="false" outlineLevel="0" collapsed="false">
      <c r="A81" s="17" t="n">
        <v>76</v>
      </c>
      <c r="B81" s="17" t="s">
        <v>12</v>
      </c>
      <c r="C81" s="17" t="n">
        <v>684164</v>
      </c>
      <c r="D81" s="18" t="s">
        <v>74</v>
      </c>
      <c r="E81" s="19" t="s">
        <v>178</v>
      </c>
      <c r="F81" s="20" t="n">
        <v>650000000</v>
      </c>
      <c r="G81" s="21" t="n">
        <v>43453</v>
      </c>
      <c r="H81" s="22"/>
      <c r="I81" s="22" t="n">
        <v>150</v>
      </c>
      <c r="J81" s="23" t="s">
        <v>27</v>
      </c>
      <c r="M81" s="24"/>
    </row>
    <row r="82" s="8" customFormat="true" ht="123.75" hidden="false" customHeight="false" outlineLevel="0" collapsed="false">
      <c r="A82" s="17" t="n">
        <v>77</v>
      </c>
      <c r="B82" s="17" t="s">
        <v>12</v>
      </c>
      <c r="C82" s="17" t="n">
        <v>633899</v>
      </c>
      <c r="D82" s="18" t="s">
        <v>179</v>
      </c>
      <c r="E82" s="19" t="s">
        <v>180</v>
      </c>
      <c r="F82" s="20" t="n">
        <v>35199278</v>
      </c>
      <c r="G82" s="21" t="n">
        <v>43454</v>
      </c>
      <c r="H82" s="22"/>
      <c r="I82" s="22" t="n">
        <v>150</v>
      </c>
      <c r="J82" s="23" t="s">
        <v>181</v>
      </c>
      <c r="M82" s="24"/>
    </row>
    <row r="83" s="8" customFormat="true" ht="45" hidden="false" customHeight="false" outlineLevel="0" collapsed="false">
      <c r="A83" s="17" t="n">
        <v>78</v>
      </c>
      <c r="B83" s="17" t="s">
        <v>12</v>
      </c>
      <c r="C83" s="17" t="n">
        <v>689427</v>
      </c>
      <c r="D83" s="18" t="s">
        <v>182</v>
      </c>
      <c r="E83" s="19" t="s">
        <v>183</v>
      </c>
      <c r="F83" s="20" t="n">
        <v>8367000</v>
      </c>
      <c r="G83" s="21" t="n">
        <v>43454</v>
      </c>
      <c r="H83" s="22"/>
      <c r="I83" s="22" t="n">
        <v>90</v>
      </c>
      <c r="J83" s="23" t="s">
        <v>34</v>
      </c>
      <c r="M83" s="24"/>
    </row>
    <row r="84" s="8" customFormat="true" ht="90" hidden="false" customHeight="false" outlineLevel="0" collapsed="false">
      <c r="A84" s="17" t="n">
        <v>79</v>
      </c>
      <c r="B84" s="17" t="s">
        <v>12</v>
      </c>
      <c r="C84" s="17" t="n">
        <v>687608</v>
      </c>
      <c r="D84" s="18" t="s">
        <v>184</v>
      </c>
      <c r="E84" s="19" t="s">
        <v>185</v>
      </c>
      <c r="F84" s="20" t="n">
        <v>2003547011</v>
      </c>
      <c r="G84" s="21" t="n">
        <v>43453</v>
      </c>
      <c r="H84" s="22"/>
      <c r="I84" s="22" t="n">
        <v>270</v>
      </c>
      <c r="J84" s="23" t="s">
        <v>186</v>
      </c>
      <c r="M84" s="24"/>
    </row>
    <row r="85" s="8" customFormat="true" ht="135" hidden="false" customHeight="false" outlineLevel="0" collapsed="false">
      <c r="A85" s="17" t="n">
        <v>80</v>
      </c>
      <c r="B85" s="17" t="s">
        <v>12</v>
      </c>
      <c r="C85" s="17" t="n">
        <v>686716</v>
      </c>
      <c r="D85" s="18" t="s">
        <v>187</v>
      </c>
      <c r="E85" s="19" t="s">
        <v>188</v>
      </c>
      <c r="F85" s="20" t="n">
        <v>24394532</v>
      </c>
      <c r="G85" s="21" t="n">
        <v>43452</v>
      </c>
      <c r="H85" s="22"/>
      <c r="I85" s="22" t="n">
        <v>120</v>
      </c>
      <c r="J85" s="23" t="s">
        <v>189</v>
      </c>
      <c r="M85" s="24"/>
    </row>
    <row r="86" s="8" customFormat="true" ht="56.25" hidden="false" customHeight="false" outlineLevel="0" collapsed="false">
      <c r="A86" s="17" t="n">
        <v>81</v>
      </c>
      <c r="B86" s="17" t="s">
        <v>12</v>
      </c>
      <c r="C86" s="17" t="n">
        <v>689317</v>
      </c>
      <c r="D86" s="18" t="s">
        <v>190</v>
      </c>
      <c r="E86" s="19" t="s">
        <v>191</v>
      </c>
      <c r="F86" s="20" t="n">
        <v>9576000</v>
      </c>
      <c r="G86" s="21" t="n">
        <v>43455</v>
      </c>
      <c r="H86" s="22"/>
      <c r="I86" s="22" t="n">
        <v>120</v>
      </c>
      <c r="J86" s="23" t="s">
        <v>192</v>
      </c>
      <c r="M86" s="24"/>
    </row>
    <row r="87" s="8" customFormat="true" ht="90" hidden="false" customHeight="false" outlineLevel="0" collapsed="false">
      <c r="A87" s="17" t="n">
        <v>82</v>
      </c>
      <c r="B87" s="17" t="s">
        <v>12</v>
      </c>
      <c r="C87" s="17" t="n">
        <v>694437</v>
      </c>
      <c r="D87" s="18" t="s">
        <v>19</v>
      </c>
      <c r="E87" s="19" t="s">
        <v>193</v>
      </c>
      <c r="F87" s="20" t="n">
        <v>0</v>
      </c>
      <c r="G87" s="21" t="n">
        <v>43455</v>
      </c>
      <c r="H87" s="22"/>
      <c r="I87" s="22" t="n">
        <v>60</v>
      </c>
      <c r="J87" s="23" t="s">
        <v>194</v>
      </c>
      <c r="M87" s="24"/>
    </row>
    <row r="88" s="8" customFormat="true" ht="90" hidden="false" customHeight="false" outlineLevel="0" collapsed="false">
      <c r="A88" s="17" t="n">
        <v>83</v>
      </c>
      <c r="B88" s="17" t="s">
        <v>12</v>
      </c>
      <c r="C88" s="17" t="n">
        <v>694527</v>
      </c>
      <c r="D88" s="18" t="s">
        <v>126</v>
      </c>
      <c r="E88" s="19" t="s">
        <v>195</v>
      </c>
      <c r="F88" s="20" t="n">
        <v>0</v>
      </c>
      <c r="G88" s="21" t="n">
        <v>43455</v>
      </c>
      <c r="H88" s="22"/>
      <c r="I88" s="22" t="n">
        <v>60</v>
      </c>
      <c r="J88" s="23" t="s">
        <v>194</v>
      </c>
      <c r="M88" s="24"/>
    </row>
    <row r="89" s="8" customFormat="true" ht="33.75" hidden="false" customHeight="false" outlineLevel="0" collapsed="false">
      <c r="A89" s="17" t="n">
        <v>84</v>
      </c>
      <c r="B89" s="17" t="s">
        <v>12</v>
      </c>
      <c r="C89" s="17" t="n">
        <v>693706</v>
      </c>
      <c r="D89" s="18" t="s">
        <v>196</v>
      </c>
      <c r="E89" s="19" t="s">
        <v>41</v>
      </c>
      <c r="F89" s="20" t="n">
        <v>12681000</v>
      </c>
      <c r="G89" s="21" t="n">
        <v>43455</v>
      </c>
      <c r="H89" s="22"/>
      <c r="I89" s="22" t="n">
        <v>90</v>
      </c>
      <c r="J89" s="23" t="s">
        <v>42</v>
      </c>
      <c r="M89" s="24"/>
    </row>
    <row r="90" s="8" customFormat="true" ht="45" hidden="false" customHeight="false" outlineLevel="0" collapsed="false">
      <c r="A90" s="17" t="n">
        <v>85</v>
      </c>
      <c r="B90" s="17" t="s">
        <v>12</v>
      </c>
      <c r="C90" s="17" t="n">
        <v>695217</v>
      </c>
      <c r="D90" s="18" t="s">
        <v>197</v>
      </c>
      <c r="E90" s="19" t="s">
        <v>198</v>
      </c>
      <c r="F90" s="20" t="n">
        <v>19539000</v>
      </c>
      <c r="G90" s="21" t="n">
        <v>43455</v>
      </c>
      <c r="H90" s="22"/>
      <c r="I90" s="22" t="n">
        <v>90</v>
      </c>
      <c r="J90" s="23" t="s">
        <v>34</v>
      </c>
      <c r="M90" s="24"/>
    </row>
    <row r="91" s="8" customFormat="true" ht="112.5" hidden="false" customHeight="false" outlineLevel="0" collapsed="false">
      <c r="A91" s="17" t="n">
        <v>86</v>
      </c>
      <c r="B91" s="17" t="s">
        <v>12</v>
      </c>
      <c r="C91" s="17" t="n">
        <v>689180</v>
      </c>
      <c r="D91" s="18" t="s">
        <v>199</v>
      </c>
      <c r="E91" s="19" t="s">
        <v>200</v>
      </c>
      <c r="F91" s="20" t="n">
        <v>50400000</v>
      </c>
      <c r="G91" s="21" t="n">
        <v>43455</v>
      </c>
      <c r="H91" s="22"/>
      <c r="I91" s="22" t="n">
        <v>365</v>
      </c>
      <c r="J91" s="23" t="s">
        <v>201</v>
      </c>
      <c r="M91" s="24"/>
    </row>
    <row r="92" s="8" customFormat="true" ht="56.25" hidden="false" customHeight="false" outlineLevel="0" collapsed="false">
      <c r="A92" s="17" t="n">
        <v>87</v>
      </c>
      <c r="B92" s="17" t="s">
        <v>12</v>
      </c>
      <c r="C92" s="17" t="n">
        <v>660090</v>
      </c>
      <c r="D92" s="18" t="s">
        <v>202</v>
      </c>
      <c r="E92" s="19" t="s">
        <v>203</v>
      </c>
      <c r="F92" s="20" t="n">
        <v>1124079353</v>
      </c>
      <c r="G92" s="21" t="n">
        <v>43455</v>
      </c>
      <c r="H92" s="22"/>
      <c r="I92" s="22" t="n">
        <v>240</v>
      </c>
      <c r="J92" s="23" t="s">
        <v>204</v>
      </c>
      <c r="M92" s="24"/>
    </row>
    <row r="93" s="8" customFormat="true" ht="191.25" hidden="false" customHeight="false" outlineLevel="0" collapsed="false">
      <c r="A93" s="17" t="n">
        <v>88</v>
      </c>
      <c r="B93" s="17" t="s">
        <v>12</v>
      </c>
      <c r="C93" s="17" t="n">
        <v>12012018</v>
      </c>
      <c r="D93" s="18" t="s">
        <v>205</v>
      </c>
      <c r="E93" s="19" t="s">
        <v>206</v>
      </c>
      <c r="F93" s="20" t="n">
        <v>507845453755</v>
      </c>
      <c r="G93" s="21" t="n">
        <v>43455</v>
      </c>
      <c r="H93" s="22"/>
      <c r="I93" s="22" t="n">
        <v>3285</v>
      </c>
      <c r="J93" s="23" t="s">
        <v>207</v>
      </c>
      <c r="M93" s="24"/>
    </row>
    <row r="94" s="8" customFormat="true" ht="45" hidden="false" customHeight="false" outlineLevel="0" collapsed="false">
      <c r="A94" s="17" t="n">
        <v>89</v>
      </c>
      <c r="B94" s="17" t="s">
        <v>12</v>
      </c>
      <c r="C94" s="17" t="n">
        <v>698504</v>
      </c>
      <c r="D94" s="18" t="s">
        <v>208</v>
      </c>
      <c r="E94" s="19" t="s">
        <v>57</v>
      </c>
      <c r="F94" s="20" t="n">
        <v>13936611</v>
      </c>
      <c r="G94" s="21" t="n">
        <v>43460</v>
      </c>
      <c r="H94" s="22"/>
      <c r="I94" s="22" t="n">
        <v>90</v>
      </c>
      <c r="J94" s="23" t="s">
        <v>209</v>
      </c>
      <c r="M94" s="24"/>
    </row>
    <row r="95" s="8" customFormat="true" ht="67.5" hidden="false" customHeight="false" outlineLevel="0" collapsed="false">
      <c r="A95" s="17" t="n">
        <v>90</v>
      </c>
      <c r="B95" s="17" t="s">
        <v>12</v>
      </c>
      <c r="C95" s="17" t="n">
        <v>692254</v>
      </c>
      <c r="D95" s="18" t="s">
        <v>210</v>
      </c>
      <c r="E95" s="19" t="s">
        <v>211</v>
      </c>
      <c r="F95" s="20" t="n">
        <v>5745768</v>
      </c>
      <c r="G95" s="21" t="n">
        <v>43458</v>
      </c>
      <c r="H95" s="22"/>
      <c r="I95" s="22" t="n">
        <v>90</v>
      </c>
      <c r="J95" s="23" t="s">
        <v>212</v>
      </c>
      <c r="M95" s="24"/>
    </row>
    <row r="96" s="8" customFormat="true" ht="101.25" hidden="false" customHeight="false" outlineLevel="0" collapsed="false">
      <c r="A96" s="17" t="n">
        <v>91</v>
      </c>
      <c r="B96" s="17" t="s">
        <v>12</v>
      </c>
      <c r="C96" s="17" t="n">
        <v>695038</v>
      </c>
      <c r="D96" s="18" t="s">
        <v>213</v>
      </c>
      <c r="E96" s="19" t="s">
        <v>214</v>
      </c>
      <c r="F96" s="20" t="n">
        <v>15663462</v>
      </c>
      <c r="G96" s="21" t="n">
        <v>43458</v>
      </c>
      <c r="H96" s="22"/>
      <c r="I96" s="22" t="n">
        <v>90</v>
      </c>
      <c r="J96" s="23" t="s">
        <v>39</v>
      </c>
      <c r="M96" s="24"/>
    </row>
    <row r="97" s="8" customFormat="true" ht="45" hidden="false" customHeight="false" outlineLevel="0" collapsed="false">
      <c r="A97" s="17" t="n">
        <v>92</v>
      </c>
      <c r="B97" s="17" t="s">
        <v>12</v>
      </c>
      <c r="C97" s="17" t="n">
        <v>695004</v>
      </c>
      <c r="D97" s="18" t="s">
        <v>215</v>
      </c>
      <c r="E97" s="19" t="s">
        <v>216</v>
      </c>
      <c r="F97" s="20" t="n">
        <v>13939740</v>
      </c>
      <c r="G97" s="21" t="n">
        <v>43458</v>
      </c>
      <c r="H97" s="22"/>
      <c r="I97" s="22" t="n">
        <v>90</v>
      </c>
      <c r="J97" s="23" t="s">
        <v>209</v>
      </c>
      <c r="M97" s="24"/>
    </row>
    <row r="98" s="8" customFormat="true" ht="67.5" hidden="false" customHeight="false" outlineLevel="0" collapsed="false">
      <c r="A98" s="17" t="n">
        <v>93</v>
      </c>
      <c r="B98" s="17" t="s">
        <v>12</v>
      </c>
      <c r="C98" s="17" t="n">
        <v>695008</v>
      </c>
      <c r="D98" s="18" t="s">
        <v>217</v>
      </c>
      <c r="E98" s="19" t="s">
        <v>218</v>
      </c>
      <c r="F98" s="20" t="n">
        <v>16407000</v>
      </c>
      <c r="G98" s="21" t="n">
        <v>43458</v>
      </c>
      <c r="H98" s="22"/>
      <c r="I98" s="22" t="n">
        <v>90</v>
      </c>
      <c r="J98" s="23" t="s">
        <v>209</v>
      </c>
      <c r="M98" s="24"/>
    </row>
    <row r="99" s="8" customFormat="true" ht="67.5" hidden="false" customHeight="false" outlineLevel="0" collapsed="false">
      <c r="A99" s="17" t="n">
        <v>94</v>
      </c>
      <c r="B99" s="17" t="s">
        <v>12</v>
      </c>
      <c r="C99" s="17" t="n">
        <v>679766</v>
      </c>
      <c r="D99" s="18" t="s">
        <v>219</v>
      </c>
      <c r="E99" s="19" t="s">
        <v>220</v>
      </c>
      <c r="F99" s="20" t="n">
        <v>7661024</v>
      </c>
      <c r="G99" s="21" t="n">
        <v>43446</v>
      </c>
      <c r="H99" s="22"/>
      <c r="I99" s="22" t="n">
        <v>120</v>
      </c>
      <c r="J99" s="23" t="s">
        <v>212</v>
      </c>
      <c r="M99" s="24"/>
    </row>
    <row r="100" s="8" customFormat="true" ht="45" hidden="false" customHeight="false" outlineLevel="0" collapsed="false">
      <c r="A100" s="17" t="n">
        <v>95</v>
      </c>
      <c r="B100" s="17" t="s">
        <v>12</v>
      </c>
      <c r="C100" s="17" t="n">
        <v>695301</v>
      </c>
      <c r="D100" s="18" t="s">
        <v>221</v>
      </c>
      <c r="E100" s="19" t="s">
        <v>222</v>
      </c>
      <c r="F100" s="20" t="n">
        <v>19539000</v>
      </c>
      <c r="G100" s="21" t="n">
        <v>43460</v>
      </c>
      <c r="H100" s="22"/>
      <c r="I100" s="22" t="n">
        <v>90</v>
      </c>
      <c r="J100" s="23" t="s">
        <v>42</v>
      </c>
      <c r="M100" s="24"/>
    </row>
    <row r="101" s="8" customFormat="true" ht="101.25" hidden="false" customHeight="false" outlineLevel="0" collapsed="false">
      <c r="A101" s="17" t="n">
        <v>96</v>
      </c>
      <c r="B101" s="17" t="s">
        <v>12</v>
      </c>
      <c r="C101" s="17" t="n">
        <v>698463</v>
      </c>
      <c r="D101" s="18" t="s">
        <v>126</v>
      </c>
      <c r="E101" s="19" t="s">
        <v>223</v>
      </c>
      <c r="F101" s="20" t="n">
        <v>4048564462</v>
      </c>
      <c r="G101" s="21" t="n">
        <v>43460</v>
      </c>
      <c r="H101" s="22"/>
      <c r="I101" s="22" t="n">
        <v>540</v>
      </c>
      <c r="J101" s="23" t="s">
        <v>224</v>
      </c>
      <c r="M101" s="24"/>
    </row>
    <row r="102" s="8" customFormat="true" ht="67.5" hidden="false" customHeight="false" outlineLevel="0" collapsed="false">
      <c r="A102" s="17" t="n">
        <v>97</v>
      </c>
      <c r="B102" s="17" t="s">
        <v>12</v>
      </c>
      <c r="C102" s="17" t="n">
        <v>689380</v>
      </c>
      <c r="D102" s="18" t="s">
        <v>225</v>
      </c>
      <c r="E102" s="19" t="s">
        <v>226</v>
      </c>
      <c r="F102" s="20" t="n">
        <v>300000000</v>
      </c>
      <c r="G102" s="21" t="n">
        <v>43460</v>
      </c>
      <c r="H102" s="22"/>
      <c r="I102" s="22" t="n">
        <v>150</v>
      </c>
      <c r="J102" s="23" t="s">
        <v>27</v>
      </c>
      <c r="M102" s="24"/>
    </row>
    <row r="103" s="8" customFormat="true" ht="67.5" hidden="false" customHeight="false" outlineLevel="0" collapsed="false">
      <c r="A103" s="17" t="n">
        <v>98</v>
      </c>
      <c r="B103" s="17" t="s">
        <v>12</v>
      </c>
      <c r="C103" s="17" t="n">
        <v>695616</v>
      </c>
      <c r="D103" s="18" t="s">
        <v>227</v>
      </c>
      <c r="E103" s="19" t="s">
        <v>228</v>
      </c>
      <c r="F103" s="20" t="n">
        <v>15660000</v>
      </c>
      <c r="G103" s="21" t="n">
        <v>43460</v>
      </c>
      <c r="H103" s="22"/>
      <c r="I103" s="22" t="n">
        <v>90</v>
      </c>
      <c r="J103" s="23" t="s">
        <v>229</v>
      </c>
      <c r="M103" s="24"/>
    </row>
    <row r="104" s="8" customFormat="true" ht="101.25" hidden="false" customHeight="false" outlineLevel="0" collapsed="false">
      <c r="A104" s="17" t="n">
        <v>99</v>
      </c>
      <c r="B104" s="17" t="s">
        <v>12</v>
      </c>
      <c r="C104" s="17" t="n">
        <v>695148</v>
      </c>
      <c r="D104" s="18" t="s">
        <v>25</v>
      </c>
      <c r="E104" s="19" t="s">
        <v>129</v>
      </c>
      <c r="F104" s="20" t="n">
        <v>799392000</v>
      </c>
      <c r="G104" s="21" t="n">
        <v>43460</v>
      </c>
      <c r="H104" s="22"/>
      <c r="I104" s="22" t="n">
        <v>150</v>
      </c>
      <c r="J104" s="23" t="s">
        <v>78</v>
      </c>
      <c r="M104" s="24"/>
    </row>
    <row r="105" s="8" customFormat="true" ht="78.75" hidden="false" customHeight="false" outlineLevel="0" collapsed="false">
      <c r="A105" s="17" t="n">
        <v>100</v>
      </c>
      <c r="B105" s="17" t="s">
        <v>12</v>
      </c>
      <c r="C105" s="17" t="n">
        <v>689294</v>
      </c>
      <c r="D105" s="18" t="s">
        <v>96</v>
      </c>
      <c r="E105" s="19" t="s">
        <v>230</v>
      </c>
      <c r="F105" s="20" t="n">
        <v>300000000</v>
      </c>
      <c r="G105" s="21" t="n">
        <v>43460</v>
      </c>
      <c r="H105" s="22"/>
      <c r="I105" s="22" t="n">
        <v>150</v>
      </c>
      <c r="J105" s="23" t="s">
        <v>231</v>
      </c>
      <c r="M105" s="24"/>
    </row>
    <row r="106" s="8" customFormat="true" ht="67.5" hidden="false" customHeight="false" outlineLevel="0" collapsed="false">
      <c r="A106" s="17" t="n">
        <v>101</v>
      </c>
      <c r="B106" s="17" t="s">
        <v>12</v>
      </c>
      <c r="C106" s="17" t="n">
        <v>694331</v>
      </c>
      <c r="D106" s="18" t="s">
        <v>232</v>
      </c>
      <c r="E106" s="19" t="s">
        <v>233</v>
      </c>
      <c r="F106" s="20" t="n">
        <v>329633400</v>
      </c>
      <c r="G106" s="21" t="n">
        <v>43460</v>
      </c>
      <c r="H106" s="22"/>
      <c r="I106" s="22" t="n">
        <v>120</v>
      </c>
      <c r="J106" s="23" t="s">
        <v>181</v>
      </c>
      <c r="M106" s="24"/>
    </row>
    <row r="107" s="8" customFormat="true" ht="67.5" hidden="false" customHeight="false" outlineLevel="0" collapsed="false">
      <c r="A107" s="17" t="n">
        <v>102</v>
      </c>
      <c r="B107" s="17" t="s">
        <v>12</v>
      </c>
      <c r="C107" s="17" t="n">
        <v>697613</v>
      </c>
      <c r="D107" s="18" t="s">
        <v>234</v>
      </c>
      <c r="E107" s="19" t="s">
        <v>235</v>
      </c>
      <c r="F107" s="20" t="n">
        <v>124764047</v>
      </c>
      <c r="G107" s="21" t="n">
        <v>43460</v>
      </c>
      <c r="H107" s="22"/>
      <c r="I107" s="22" t="n">
        <v>150</v>
      </c>
      <c r="J107" s="23" t="s">
        <v>181</v>
      </c>
      <c r="M107" s="24"/>
    </row>
    <row r="108" s="8" customFormat="true" ht="56.25" hidden="false" customHeight="false" outlineLevel="0" collapsed="false">
      <c r="A108" s="17" t="n">
        <v>103</v>
      </c>
      <c r="B108" s="17" t="s">
        <v>12</v>
      </c>
      <c r="C108" s="17" t="n">
        <v>698317</v>
      </c>
      <c r="D108" s="18" t="s">
        <v>236</v>
      </c>
      <c r="E108" s="19" t="s">
        <v>237</v>
      </c>
      <c r="F108" s="20" t="n">
        <v>298336880</v>
      </c>
      <c r="G108" s="21" t="n">
        <v>43460</v>
      </c>
      <c r="H108" s="22"/>
      <c r="I108" s="22" t="n">
        <v>120</v>
      </c>
      <c r="J108" s="23" t="s">
        <v>181</v>
      </c>
      <c r="M108" s="24"/>
    </row>
    <row r="109" s="8" customFormat="true" ht="45" hidden="false" customHeight="false" outlineLevel="0" collapsed="false">
      <c r="A109" s="17" t="n">
        <v>104</v>
      </c>
      <c r="B109" s="17" t="s">
        <v>12</v>
      </c>
      <c r="C109" s="17" t="n">
        <v>693586</v>
      </c>
      <c r="D109" s="18" t="s">
        <v>238</v>
      </c>
      <c r="E109" s="19" t="s">
        <v>239</v>
      </c>
      <c r="F109" s="20" t="n">
        <v>8025000</v>
      </c>
      <c r="G109" s="21" t="n">
        <v>43460</v>
      </c>
      <c r="H109" s="22"/>
      <c r="I109" s="22" t="n">
        <v>120</v>
      </c>
      <c r="J109" s="23" t="s">
        <v>240</v>
      </c>
      <c r="M109" s="24"/>
    </row>
    <row r="110" s="8" customFormat="true" ht="48" hidden="false" customHeight="false" outlineLevel="0" collapsed="false">
      <c r="A110" s="17" t="n">
        <v>105</v>
      </c>
      <c r="B110" s="17" t="s">
        <v>12</v>
      </c>
      <c r="C110" s="17" t="n">
        <v>693503</v>
      </c>
      <c r="D110" s="18" t="s">
        <v>241</v>
      </c>
      <c r="E110" s="19" t="s">
        <v>242</v>
      </c>
      <c r="F110" s="20" t="n">
        <v>12911500</v>
      </c>
      <c r="G110" s="21" t="n">
        <v>43455</v>
      </c>
      <c r="H110" s="22"/>
      <c r="I110" s="22" t="n">
        <v>150</v>
      </c>
      <c r="J110" s="23" t="s">
        <v>243</v>
      </c>
      <c r="M110" s="24"/>
    </row>
    <row r="111" s="8" customFormat="true" ht="45" hidden="false" customHeight="false" outlineLevel="0" collapsed="false">
      <c r="A111" s="17" t="n">
        <v>106</v>
      </c>
      <c r="B111" s="17" t="s">
        <v>12</v>
      </c>
      <c r="C111" s="17" t="n">
        <v>695375</v>
      </c>
      <c r="D111" s="18" t="s">
        <v>244</v>
      </c>
      <c r="E111" s="19" t="s">
        <v>245</v>
      </c>
      <c r="F111" s="20" t="n">
        <v>62169206</v>
      </c>
      <c r="G111" s="21" t="n">
        <v>43461</v>
      </c>
      <c r="H111" s="22"/>
      <c r="I111" s="22" t="n">
        <v>150</v>
      </c>
      <c r="J111" s="23" t="s">
        <v>246</v>
      </c>
      <c r="M111" s="24"/>
    </row>
    <row r="112" s="8" customFormat="true" ht="56.25" hidden="false" customHeight="false" outlineLevel="0" collapsed="false">
      <c r="A112" s="17" t="n">
        <v>107</v>
      </c>
      <c r="B112" s="17" t="s">
        <v>12</v>
      </c>
      <c r="C112" s="17" t="n">
        <v>698384</v>
      </c>
      <c r="D112" s="18" t="s">
        <v>247</v>
      </c>
      <c r="E112" s="19" t="s">
        <v>248</v>
      </c>
      <c r="F112" s="20" t="n">
        <v>18582148</v>
      </c>
      <c r="G112" s="21" t="n">
        <v>43461</v>
      </c>
      <c r="H112" s="22"/>
      <c r="I112" s="22" t="n">
        <v>120</v>
      </c>
      <c r="J112" s="23" t="s">
        <v>132</v>
      </c>
      <c r="M112" s="24"/>
    </row>
    <row r="113" s="8" customFormat="true" ht="90" hidden="false" customHeight="false" outlineLevel="0" collapsed="false">
      <c r="A113" s="17" t="n">
        <v>108</v>
      </c>
      <c r="B113" s="17" t="s">
        <v>12</v>
      </c>
      <c r="C113" s="17" t="n">
        <v>695335</v>
      </c>
      <c r="D113" s="18" t="s">
        <v>249</v>
      </c>
      <c r="E113" s="19" t="s">
        <v>250</v>
      </c>
      <c r="F113" s="20" t="n">
        <v>22196148</v>
      </c>
      <c r="G113" s="21" t="n">
        <v>43462</v>
      </c>
      <c r="H113" s="22"/>
      <c r="I113" s="22" t="n">
        <v>120</v>
      </c>
      <c r="J113" s="23" t="s">
        <v>113</v>
      </c>
      <c r="M113" s="24"/>
    </row>
    <row r="114" s="8" customFormat="true" ht="78.75" hidden="false" customHeight="false" outlineLevel="0" collapsed="false">
      <c r="A114" s="17" t="n">
        <v>109</v>
      </c>
      <c r="B114" s="17" t="s">
        <v>12</v>
      </c>
      <c r="C114" s="17" t="n">
        <v>696806</v>
      </c>
      <c r="D114" s="18" t="s">
        <v>251</v>
      </c>
      <c r="E114" s="19" t="s">
        <v>252</v>
      </c>
      <c r="F114" s="20" t="n">
        <v>14264492</v>
      </c>
      <c r="G114" s="21" t="n">
        <v>43462</v>
      </c>
      <c r="H114" s="22"/>
      <c r="I114" s="22" t="n">
        <v>120</v>
      </c>
      <c r="J114" s="23" t="s">
        <v>253</v>
      </c>
      <c r="M114" s="24"/>
    </row>
    <row r="115" s="8" customFormat="true" ht="90" hidden="false" customHeight="false" outlineLevel="0" collapsed="false">
      <c r="A115" s="17" t="n">
        <v>110</v>
      </c>
      <c r="B115" s="17" t="s">
        <v>12</v>
      </c>
      <c r="C115" s="17" t="n">
        <v>702707</v>
      </c>
      <c r="D115" s="18" t="s">
        <v>254</v>
      </c>
      <c r="E115" s="19" t="s">
        <v>255</v>
      </c>
      <c r="F115" s="20" t="n">
        <v>20250000</v>
      </c>
      <c r="G115" s="21" t="n">
        <v>43462</v>
      </c>
      <c r="H115" s="22"/>
      <c r="I115" s="22" t="n">
        <v>90</v>
      </c>
      <c r="J115" s="23" t="s">
        <v>42</v>
      </c>
      <c r="M115" s="24"/>
    </row>
    <row r="116" s="8" customFormat="true" ht="56.25" hidden="false" customHeight="false" outlineLevel="0" collapsed="false">
      <c r="A116" s="17" t="n">
        <v>111</v>
      </c>
      <c r="B116" s="17" t="s">
        <v>12</v>
      </c>
      <c r="C116" s="17" t="n">
        <v>702818</v>
      </c>
      <c r="D116" s="18" t="s">
        <v>256</v>
      </c>
      <c r="E116" s="19" t="s">
        <v>257</v>
      </c>
      <c r="F116" s="20" t="n">
        <v>19500520</v>
      </c>
      <c r="G116" s="21" t="n">
        <v>43461</v>
      </c>
      <c r="H116" s="22"/>
      <c r="I116" s="22" t="n">
        <v>90</v>
      </c>
      <c r="J116" s="23" t="s">
        <v>204</v>
      </c>
      <c r="M116" s="24"/>
    </row>
    <row r="117" s="8" customFormat="true" ht="60" hidden="false" customHeight="false" outlineLevel="0" collapsed="false">
      <c r="A117" s="17" t="n">
        <v>112</v>
      </c>
      <c r="B117" s="17" t="s">
        <v>12</v>
      </c>
      <c r="C117" s="17" t="n">
        <v>698270</v>
      </c>
      <c r="D117" s="18" t="s">
        <v>258</v>
      </c>
      <c r="E117" s="19" t="s">
        <v>259</v>
      </c>
      <c r="F117" s="20" t="n">
        <v>55756302</v>
      </c>
      <c r="G117" s="21" t="n">
        <v>43462</v>
      </c>
      <c r="H117" s="22"/>
      <c r="I117" s="22" t="n">
        <v>240</v>
      </c>
      <c r="J117" s="23" t="s">
        <v>260</v>
      </c>
      <c r="M117" s="24"/>
    </row>
    <row r="118" s="8" customFormat="true" ht="108" hidden="false" customHeight="false" outlineLevel="0" collapsed="false">
      <c r="A118" s="17" t="n">
        <v>113</v>
      </c>
      <c r="B118" s="17" t="s">
        <v>12</v>
      </c>
      <c r="C118" s="17" t="n">
        <v>685986</v>
      </c>
      <c r="D118" s="18" t="s">
        <v>261</v>
      </c>
      <c r="E118" s="19" t="s">
        <v>262</v>
      </c>
      <c r="F118" s="20" t="n">
        <v>2735793</v>
      </c>
      <c r="G118" s="21" t="n">
        <v>43462</v>
      </c>
      <c r="H118" s="22"/>
      <c r="I118" s="22" t="n">
        <v>60</v>
      </c>
      <c r="J118" s="23" t="s">
        <v>243</v>
      </c>
      <c r="M118" s="24"/>
    </row>
    <row r="119" s="8" customFormat="true" ht="135" hidden="false" customHeight="false" outlineLevel="0" collapsed="false">
      <c r="A119" s="17" t="n">
        <v>114</v>
      </c>
      <c r="B119" s="17" t="s">
        <v>12</v>
      </c>
      <c r="C119" s="17" t="n">
        <v>12592018</v>
      </c>
      <c r="D119" s="18" t="s">
        <v>263</v>
      </c>
      <c r="E119" s="19" t="s">
        <v>264</v>
      </c>
      <c r="F119" s="20" t="n">
        <v>2598000000</v>
      </c>
      <c r="G119" s="21" t="n">
        <v>43462</v>
      </c>
      <c r="H119" s="22"/>
      <c r="I119" s="22" t="n">
        <v>120</v>
      </c>
      <c r="J119" s="23" t="s">
        <v>265</v>
      </c>
      <c r="M119" s="24"/>
    </row>
    <row r="120" s="8" customFormat="true" ht="45" hidden="false" customHeight="false" outlineLevel="0" collapsed="false">
      <c r="A120" s="17" t="n">
        <v>115</v>
      </c>
      <c r="B120" s="17" t="s">
        <v>12</v>
      </c>
      <c r="C120" s="17" t="n">
        <v>695303</v>
      </c>
      <c r="D120" s="18" t="s">
        <v>266</v>
      </c>
      <c r="E120" s="19" t="s">
        <v>267</v>
      </c>
      <c r="F120" s="20" t="n">
        <v>19539000</v>
      </c>
      <c r="G120" s="21" t="n">
        <v>43462</v>
      </c>
      <c r="H120" s="22"/>
      <c r="I120" s="22" t="n">
        <v>90</v>
      </c>
      <c r="J120" s="23" t="s">
        <v>42</v>
      </c>
      <c r="M120" s="24"/>
    </row>
    <row r="121" s="8" customFormat="true" ht="56.25" hidden="false" customHeight="false" outlineLevel="0" collapsed="false">
      <c r="A121" s="17" t="n">
        <v>116</v>
      </c>
      <c r="B121" s="17" t="s">
        <v>12</v>
      </c>
      <c r="C121" s="17" t="n">
        <v>704361</v>
      </c>
      <c r="D121" s="18" t="s">
        <v>268</v>
      </c>
      <c r="E121" s="19" t="s">
        <v>269</v>
      </c>
      <c r="F121" s="20" t="n">
        <v>199826000</v>
      </c>
      <c r="G121" s="21" t="n">
        <v>43462</v>
      </c>
      <c r="H121" s="22"/>
      <c r="I121" s="22" t="n">
        <v>60</v>
      </c>
      <c r="J121" s="23" t="s">
        <v>42</v>
      </c>
      <c r="M121" s="24"/>
    </row>
    <row r="122" s="8" customFormat="true" ht="67.5" hidden="false" customHeight="false" outlineLevel="0" collapsed="false">
      <c r="A122" s="17" t="n">
        <v>117</v>
      </c>
      <c r="B122" s="17" t="s">
        <v>12</v>
      </c>
      <c r="C122" s="17" t="n">
        <v>697529</v>
      </c>
      <c r="D122" s="18" t="s">
        <v>270</v>
      </c>
      <c r="E122" s="19" t="s">
        <v>271</v>
      </c>
      <c r="F122" s="20" t="n">
        <v>9530186</v>
      </c>
      <c r="G122" s="21" t="n">
        <v>43462</v>
      </c>
      <c r="H122" s="22"/>
      <c r="I122" s="22" t="n">
        <v>15</v>
      </c>
      <c r="J122" s="23" t="s">
        <v>272</v>
      </c>
      <c r="M122" s="24"/>
    </row>
    <row r="123" s="8" customFormat="true" ht="67.5" hidden="false" customHeight="false" outlineLevel="0" collapsed="false">
      <c r="A123" s="17" t="n">
        <v>118</v>
      </c>
      <c r="B123" s="17" t="s">
        <v>12</v>
      </c>
      <c r="C123" s="17" t="n">
        <v>703508</v>
      </c>
      <c r="D123" s="18" t="s">
        <v>273</v>
      </c>
      <c r="E123" s="19" t="s">
        <v>274</v>
      </c>
      <c r="F123" s="20" t="n">
        <v>10698369</v>
      </c>
      <c r="G123" s="21" t="n">
        <v>43462</v>
      </c>
      <c r="H123" s="22"/>
      <c r="I123" s="22" t="n">
        <v>90</v>
      </c>
      <c r="J123" s="23" t="s">
        <v>275</v>
      </c>
      <c r="M123" s="24"/>
    </row>
    <row r="124" s="8" customFormat="true" ht="72" hidden="false" customHeight="false" outlineLevel="0" collapsed="false">
      <c r="A124" s="17" t="n">
        <v>119</v>
      </c>
      <c r="B124" s="17" t="s">
        <v>12</v>
      </c>
      <c r="C124" s="17" t="n">
        <v>702703</v>
      </c>
      <c r="D124" s="18" t="s">
        <v>276</v>
      </c>
      <c r="E124" s="19" t="s">
        <v>277</v>
      </c>
      <c r="F124" s="20" t="n">
        <v>5529200</v>
      </c>
      <c r="G124" s="21" t="n">
        <v>43462</v>
      </c>
      <c r="H124" s="22"/>
      <c r="I124" s="22" t="n">
        <v>210</v>
      </c>
      <c r="J124" s="23" t="s">
        <v>204</v>
      </c>
      <c r="M124" s="24"/>
    </row>
    <row r="125" s="8" customFormat="true" ht="56.25" hidden="false" customHeight="false" outlineLevel="0" collapsed="false">
      <c r="A125" s="17" t="n">
        <v>120</v>
      </c>
      <c r="B125" s="17" t="s">
        <v>12</v>
      </c>
      <c r="C125" s="17" t="n">
        <v>689393</v>
      </c>
      <c r="D125" s="18" t="s">
        <v>278</v>
      </c>
      <c r="E125" s="19" t="s">
        <v>279</v>
      </c>
      <c r="F125" s="20" t="n">
        <v>108026878</v>
      </c>
      <c r="G125" s="21" t="n">
        <v>43462</v>
      </c>
      <c r="H125" s="22"/>
      <c r="I125" s="22" t="n">
        <v>180</v>
      </c>
      <c r="J125" s="23" t="s">
        <v>204</v>
      </c>
      <c r="M125" s="24"/>
    </row>
    <row r="126" s="8" customFormat="true" ht="90" hidden="false" customHeight="false" outlineLevel="0" collapsed="false">
      <c r="A126" s="17" t="n">
        <v>121</v>
      </c>
      <c r="B126" s="17" t="s">
        <v>12</v>
      </c>
      <c r="C126" s="17" t="n">
        <v>702877</v>
      </c>
      <c r="D126" s="18" t="s">
        <v>280</v>
      </c>
      <c r="E126" s="19" t="s">
        <v>281</v>
      </c>
      <c r="F126" s="20" t="n">
        <v>31930000</v>
      </c>
      <c r="G126" s="21" t="n">
        <v>43462</v>
      </c>
      <c r="H126" s="22"/>
      <c r="I126" s="22" t="n">
        <v>90</v>
      </c>
      <c r="J126" s="23" t="s">
        <v>282</v>
      </c>
      <c r="M126" s="24"/>
    </row>
    <row r="127" s="8" customFormat="true" ht="90" hidden="false" customHeight="false" outlineLevel="0" collapsed="false">
      <c r="A127" s="17" t="n">
        <v>122</v>
      </c>
      <c r="B127" s="17" t="s">
        <v>12</v>
      </c>
      <c r="C127" s="17" t="n">
        <v>704541</v>
      </c>
      <c r="D127" s="18" t="s">
        <v>283</v>
      </c>
      <c r="E127" s="19" t="s">
        <v>284</v>
      </c>
      <c r="F127" s="20" t="n">
        <v>528432012</v>
      </c>
      <c r="G127" s="21" t="n">
        <v>43462</v>
      </c>
      <c r="H127" s="22"/>
      <c r="I127" s="22" t="n">
        <v>180</v>
      </c>
      <c r="J127" s="23" t="s">
        <v>42</v>
      </c>
      <c r="M127" s="24"/>
    </row>
    <row r="128" s="8" customFormat="true" ht="78.75" hidden="false" customHeight="false" outlineLevel="0" collapsed="false">
      <c r="A128" s="17" t="n">
        <v>123</v>
      </c>
      <c r="B128" s="17" t="s">
        <v>12</v>
      </c>
      <c r="C128" s="17" t="n">
        <v>701469</v>
      </c>
      <c r="D128" s="18" t="s">
        <v>285</v>
      </c>
      <c r="E128" s="19" t="s">
        <v>286</v>
      </c>
      <c r="F128" s="20" t="n">
        <v>470351870</v>
      </c>
      <c r="G128" s="21" t="n">
        <v>43462</v>
      </c>
      <c r="H128" s="22"/>
      <c r="I128" s="22" t="n">
        <v>120</v>
      </c>
      <c r="J128" s="23" t="s">
        <v>287</v>
      </c>
      <c r="M128" s="24"/>
    </row>
    <row r="129" s="8" customFormat="true" ht="67.5" hidden="false" customHeight="false" outlineLevel="0" collapsed="false">
      <c r="A129" s="17" t="n">
        <v>124</v>
      </c>
      <c r="B129" s="17" t="s">
        <v>12</v>
      </c>
      <c r="C129" s="17" t="n">
        <v>704520</v>
      </c>
      <c r="D129" s="18" t="s">
        <v>288</v>
      </c>
      <c r="E129" s="19" t="s">
        <v>289</v>
      </c>
      <c r="F129" s="20" t="n">
        <v>498240000</v>
      </c>
      <c r="G129" s="21" t="n">
        <v>43462</v>
      </c>
      <c r="H129" s="22"/>
      <c r="I129" s="22" t="n">
        <v>240</v>
      </c>
      <c r="J129" s="23" t="s">
        <v>290</v>
      </c>
      <c r="M129" s="24"/>
    </row>
    <row r="130" s="8" customFormat="true" ht="123.75" hidden="false" customHeight="false" outlineLevel="0" collapsed="false">
      <c r="A130" s="17" t="n">
        <v>125</v>
      </c>
      <c r="B130" s="17" t="s">
        <v>12</v>
      </c>
      <c r="C130" s="17" t="n">
        <v>704328</v>
      </c>
      <c r="D130" s="18" t="s">
        <v>291</v>
      </c>
      <c r="E130" s="19" t="s">
        <v>292</v>
      </c>
      <c r="F130" s="20" t="n">
        <v>93639552</v>
      </c>
      <c r="G130" s="21" t="n">
        <v>43462</v>
      </c>
      <c r="H130" s="22"/>
      <c r="I130" s="22" t="n">
        <v>120</v>
      </c>
      <c r="J130" s="23" t="s">
        <v>293</v>
      </c>
      <c r="M130" s="24"/>
    </row>
    <row r="131" s="8" customFormat="true" ht="123.75" hidden="false" customHeight="false" outlineLevel="0" collapsed="false">
      <c r="A131" s="17" t="n">
        <v>126</v>
      </c>
      <c r="B131" s="17" t="s">
        <v>12</v>
      </c>
      <c r="C131" s="17" t="n">
        <v>704218</v>
      </c>
      <c r="D131" s="18" t="s">
        <v>294</v>
      </c>
      <c r="E131" s="19" t="s">
        <v>295</v>
      </c>
      <c r="F131" s="20" t="n">
        <v>269362935</v>
      </c>
      <c r="G131" s="21" t="n">
        <v>43462</v>
      </c>
      <c r="H131" s="22"/>
      <c r="I131" s="22" t="n">
        <v>120</v>
      </c>
      <c r="J131" s="23" t="s">
        <v>293</v>
      </c>
      <c r="M131" s="24"/>
    </row>
    <row r="132" s="8" customFormat="true" ht="78.75" hidden="false" customHeight="false" outlineLevel="0" collapsed="false">
      <c r="A132" s="17" t="n">
        <v>127</v>
      </c>
      <c r="B132" s="17" t="s">
        <v>12</v>
      </c>
      <c r="C132" s="17" t="n">
        <v>705836</v>
      </c>
      <c r="D132" s="18" t="s">
        <v>296</v>
      </c>
      <c r="E132" s="19" t="s">
        <v>297</v>
      </c>
      <c r="F132" s="20" t="n">
        <v>569583086</v>
      </c>
      <c r="G132" s="21" t="n">
        <v>43462</v>
      </c>
      <c r="H132" s="22"/>
      <c r="I132" s="22" t="n">
        <v>180</v>
      </c>
      <c r="J132" s="23" t="s">
        <v>293</v>
      </c>
      <c r="M132" s="24"/>
    </row>
    <row r="133" s="8" customFormat="true" ht="45" hidden="false" customHeight="false" outlineLevel="0" collapsed="false">
      <c r="A133" s="17" t="n">
        <v>128</v>
      </c>
      <c r="B133" s="17" t="s">
        <v>12</v>
      </c>
      <c r="C133" s="17" t="n">
        <v>703060</v>
      </c>
      <c r="D133" s="18" t="s">
        <v>298</v>
      </c>
      <c r="E133" s="19" t="s">
        <v>299</v>
      </c>
      <c r="F133" s="20" t="n">
        <v>7953643</v>
      </c>
      <c r="G133" s="21" t="n">
        <v>43462</v>
      </c>
      <c r="H133" s="22"/>
      <c r="I133" s="22" t="n">
        <v>300</v>
      </c>
      <c r="J133" s="23" t="s">
        <v>300</v>
      </c>
      <c r="M133" s="24"/>
    </row>
    <row r="134" s="8" customFormat="true" ht="101.25" hidden="false" customHeight="false" outlineLevel="0" collapsed="false">
      <c r="A134" s="17" t="n">
        <v>129</v>
      </c>
      <c r="B134" s="17" t="s">
        <v>12</v>
      </c>
      <c r="C134" s="17" t="n">
        <v>705920</v>
      </c>
      <c r="D134" s="18" t="s">
        <v>301</v>
      </c>
      <c r="E134" s="19" t="s">
        <v>302</v>
      </c>
      <c r="F134" s="20" t="n">
        <v>3108802113</v>
      </c>
      <c r="G134" s="21" t="n">
        <v>43462</v>
      </c>
      <c r="H134" s="22"/>
      <c r="I134" s="22" t="n">
        <v>180</v>
      </c>
      <c r="J134" s="23" t="s">
        <v>21</v>
      </c>
      <c r="M134" s="24"/>
    </row>
    <row r="135" s="8" customFormat="true" ht="24" hidden="false" customHeight="false" outlineLevel="0" collapsed="false">
      <c r="A135" s="17" t="n">
        <v>130</v>
      </c>
      <c r="B135" s="17" t="s">
        <v>12</v>
      </c>
      <c r="C135" s="17" t="n">
        <v>704420</v>
      </c>
      <c r="D135" s="18" t="s">
        <v>303</v>
      </c>
      <c r="E135" s="19" t="s">
        <v>304</v>
      </c>
      <c r="F135" s="20" t="n">
        <v>22469155</v>
      </c>
      <c r="G135" s="21" t="n">
        <v>43462</v>
      </c>
      <c r="H135" s="22"/>
      <c r="I135" s="22" t="n">
        <v>60</v>
      </c>
      <c r="J135" s="23" t="s">
        <v>48</v>
      </c>
      <c r="M135" s="24"/>
    </row>
    <row r="136" s="8" customFormat="true" ht="67.5" hidden="false" customHeight="false" outlineLevel="0" collapsed="false">
      <c r="A136" s="17" t="n">
        <v>131</v>
      </c>
      <c r="B136" s="17" t="s">
        <v>12</v>
      </c>
      <c r="C136" s="17" t="n">
        <v>703524</v>
      </c>
      <c r="D136" s="18" t="s">
        <v>305</v>
      </c>
      <c r="E136" s="19" t="s">
        <v>306</v>
      </c>
      <c r="F136" s="20" t="n">
        <v>32239218</v>
      </c>
      <c r="G136" s="21" t="n">
        <v>43462</v>
      </c>
      <c r="H136" s="22"/>
      <c r="I136" s="22" t="n">
        <v>180</v>
      </c>
      <c r="J136" s="23" t="s">
        <v>204</v>
      </c>
      <c r="M136" s="24"/>
    </row>
    <row r="137" s="8" customFormat="true" ht="72" hidden="false" customHeight="false" outlineLevel="0" collapsed="false">
      <c r="A137" s="17" t="n">
        <v>132</v>
      </c>
      <c r="B137" s="17" t="s">
        <v>12</v>
      </c>
      <c r="C137" s="17" t="n">
        <v>706324</v>
      </c>
      <c r="D137" s="18" t="s">
        <v>307</v>
      </c>
      <c r="E137" s="19" t="s">
        <v>308</v>
      </c>
      <c r="F137" s="20" t="n">
        <v>502669955</v>
      </c>
      <c r="G137" s="21" t="n">
        <v>43462</v>
      </c>
      <c r="H137" s="22"/>
      <c r="I137" s="22" t="n">
        <v>240</v>
      </c>
      <c r="J137" s="23" t="s">
        <v>204</v>
      </c>
      <c r="M137" s="24"/>
    </row>
    <row r="138" s="8" customFormat="true" ht="48" hidden="false" customHeight="false" outlineLevel="0" collapsed="false">
      <c r="A138" s="17" t="n">
        <v>133</v>
      </c>
      <c r="B138" s="17" t="s">
        <v>12</v>
      </c>
      <c r="C138" s="17" t="n">
        <v>706063</v>
      </c>
      <c r="D138" s="18" t="s">
        <v>309</v>
      </c>
      <c r="E138" s="19" t="s">
        <v>310</v>
      </c>
      <c r="F138" s="20" t="n">
        <v>132135815</v>
      </c>
      <c r="G138" s="21" t="n">
        <v>43462</v>
      </c>
      <c r="H138" s="22"/>
      <c r="I138" s="22" t="n">
        <v>30</v>
      </c>
      <c r="J138" s="23" t="s">
        <v>300</v>
      </c>
      <c r="M138" s="24"/>
    </row>
    <row r="139" s="8" customFormat="true" ht="90" hidden="false" customHeight="false" outlineLevel="0" collapsed="false">
      <c r="A139" s="17" t="n">
        <v>134</v>
      </c>
      <c r="B139" s="17" t="s">
        <v>12</v>
      </c>
      <c r="C139" s="17" t="n">
        <v>704282</v>
      </c>
      <c r="D139" s="18" t="s">
        <v>311</v>
      </c>
      <c r="E139" s="19" t="s">
        <v>312</v>
      </c>
      <c r="F139" s="20" t="n">
        <v>500000000</v>
      </c>
      <c r="G139" s="21" t="n">
        <v>43462</v>
      </c>
      <c r="H139" s="22"/>
      <c r="I139" s="22" t="n">
        <v>120</v>
      </c>
      <c r="J139" s="23" t="s">
        <v>231</v>
      </c>
      <c r="M139" s="24"/>
    </row>
    <row r="140" s="8" customFormat="true" ht="112.5" hidden="false" customHeight="false" outlineLevel="0" collapsed="false">
      <c r="A140" s="17" t="n">
        <v>135</v>
      </c>
      <c r="B140" s="17" t="s">
        <v>12</v>
      </c>
      <c r="C140" s="17" t="n">
        <v>706098</v>
      </c>
      <c r="D140" s="18" t="s">
        <v>313</v>
      </c>
      <c r="E140" s="19" t="s">
        <v>314</v>
      </c>
      <c r="F140" s="20" t="n">
        <v>152250400</v>
      </c>
      <c r="G140" s="21" t="n">
        <v>43462</v>
      </c>
      <c r="H140" s="22"/>
      <c r="I140" s="22" t="n">
        <v>240</v>
      </c>
      <c r="J140" s="23" t="s">
        <v>315</v>
      </c>
      <c r="M140" s="24"/>
    </row>
    <row r="141" s="8" customFormat="true" ht="90" hidden="false" customHeight="false" outlineLevel="0" collapsed="false">
      <c r="A141" s="17" t="n">
        <v>136</v>
      </c>
      <c r="B141" s="17" t="s">
        <v>12</v>
      </c>
      <c r="C141" s="17" t="n">
        <v>705753</v>
      </c>
      <c r="D141" s="18" t="s">
        <v>316</v>
      </c>
      <c r="E141" s="19" t="s">
        <v>317</v>
      </c>
      <c r="F141" s="20" t="n">
        <v>18294495</v>
      </c>
      <c r="G141" s="21" t="n">
        <v>43462</v>
      </c>
      <c r="H141" s="22"/>
      <c r="I141" s="22" t="n">
        <v>90</v>
      </c>
      <c r="J141" s="23" t="s">
        <v>231</v>
      </c>
      <c r="M141" s="24"/>
    </row>
    <row r="142" s="8" customFormat="true" ht="135" hidden="false" customHeight="false" outlineLevel="0" collapsed="false">
      <c r="A142" s="17" t="n">
        <v>137</v>
      </c>
      <c r="B142" s="17" t="s">
        <v>12</v>
      </c>
      <c r="C142" s="17" t="n">
        <v>706361</v>
      </c>
      <c r="D142" s="18" t="s">
        <v>19</v>
      </c>
      <c r="E142" s="19" t="s">
        <v>318</v>
      </c>
      <c r="F142" s="20" t="n">
        <v>5681963108</v>
      </c>
      <c r="G142" s="21" t="n">
        <v>43462</v>
      </c>
      <c r="H142" s="22"/>
      <c r="I142" s="22" t="n">
        <v>540</v>
      </c>
      <c r="J142" s="23" t="s">
        <v>21</v>
      </c>
      <c r="M142" s="24"/>
    </row>
    <row r="143" s="8" customFormat="true" ht="72" hidden="false" customHeight="false" outlineLevel="0" collapsed="false">
      <c r="A143" s="17" t="n">
        <v>138</v>
      </c>
      <c r="B143" s="17" t="s">
        <v>12</v>
      </c>
      <c r="C143" s="17" t="n">
        <v>706646</v>
      </c>
      <c r="D143" s="18" t="s">
        <v>319</v>
      </c>
      <c r="E143" s="19" t="s">
        <v>320</v>
      </c>
      <c r="F143" s="20" t="n">
        <v>391254000</v>
      </c>
      <c r="G143" s="21" t="n">
        <v>43462</v>
      </c>
      <c r="H143" s="22"/>
      <c r="I143" s="22" t="n">
        <v>540</v>
      </c>
      <c r="J143" s="23" t="s">
        <v>21</v>
      </c>
      <c r="M143" s="24"/>
    </row>
    <row r="144" s="8" customFormat="true" ht="78.75" hidden="false" customHeight="false" outlineLevel="0" collapsed="false">
      <c r="A144" s="17" t="n">
        <v>139</v>
      </c>
      <c r="B144" s="17" t="s">
        <v>12</v>
      </c>
      <c r="C144" s="17" t="n">
        <v>704320</v>
      </c>
      <c r="D144" s="18" t="s">
        <v>321</v>
      </c>
      <c r="E144" s="19" t="s">
        <v>322</v>
      </c>
      <c r="F144" s="20" t="n">
        <v>10698369</v>
      </c>
      <c r="G144" s="21" t="n">
        <v>43462</v>
      </c>
      <c r="H144" s="22"/>
      <c r="I144" s="22" t="n">
        <v>90</v>
      </c>
      <c r="J144" s="23" t="s">
        <v>323</v>
      </c>
      <c r="M144" s="24"/>
    </row>
    <row r="145" s="8" customFormat="true" ht="90" hidden="false" customHeight="false" outlineLevel="0" collapsed="false">
      <c r="A145" s="17" t="n">
        <v>140</v>
      </c>
      <c r="B145" s="17" t="s">
        <v>12</v>
      </c>
      <c r="C145" s="17" t="n">
        <v>704801</v>
      </c>
      <c r="D145" s="18" t="s">
        <v>324</v>
      </c>
      <c r="E145" s="19" t="s">
        <v>325</v>
      </c>
      <c r="F145" s="20" t="n">
        <v>48000000</v>
      </c>
      <c r="G145" s="21" t="n">
        <v>43462</v>
      </c>
      <c r="H145" s="22"/>
      <c r="I145" s="22" t="n">
        <v>90</v>
      </c>
      <c r="J145" s="23" t="s">
        <v>315</v>
      </c>
      <c r="M145" s="24"/>
    </row>
    <row r="146" s="8" customFormat="true" ht="78.75" hidden="false" customHeight="false" outlineLevel="0" collapsed="false">
      <c r="A146" s="17" t="n">
        <v>141</v>
      </c>
      <c r="B146" s="17" t="s">
        <v>12</v>
      </c>
      <c r="C146" s="17" t="n">
        <v>705968</v>
      </c>
      <c r="D146" s="18" t="s">
        <v>326</v>
      </c>
      <c r="E146" s="19" t="s">
        <v>327</v>
      </c>
      <c r="F146" s="20" t="n">
        <v>168124760</v>
      </c>
      <c r="G146" s="21" t="n">
        <v>43462</v>
      </c>
      <c r="H146" s="22"/>
      <c r="I146" s="22" t="n">
        <v>120</v>
      </c>
      <c r="J146" s="23" t="s">
        <v>204</v>
      </c>
      <c r="M146" s="24"/>
    </row>
    <row r="147" s="8" customFormat="true" ht="45" hidden="false" customHeight="false" outlineLevel="0" collapsed="false">
      <c r="A147" s="17" t="n">
        <v>142</v>
      </c>
      <c r="B147" s="17" t="s">
        <v>12</v>
      </c>
      <c r="C147" s="17" t="n">
        <v>705817</v>
      </c>
      <c r="D147" s="18" t="s">
        <v>326</v>
      </c>
      <c r="E147" s="19" t="s">
        <v>328</v>
      </c>
      <c r="F147" s="20" t="n">
        <v>497582650</v>
      </c>
      <c r="G147" s="21" t="n">
        <v>43462</v>
      </c>
      <c r="H147" s="22"/>
      <c r="I147" s="22" t="n">
        <v>120</v>
      </c>
      <c r="J147" s="23" t="s">
        <v>204</v>
      </c>
      <c r="M147" s="24"/>
    </row>
    <row r="148" s="8" customFormat="true" ht="67.5" hidden="false" customHeight="false" outlineLevel="0" collapsed="false">
      <c r="A148" s="17" t="n">
        <v>143</v>
      </c>
      <c r="B148" s="17" t="s">
        <v>12</v>
      </c>
      <c r="C148" s="17" t="n">
        <v>704387</v>
      </c>
      <c r="D148" s="18" t="s">
        <v>329</v>
      </c>
      <c r="E148" s="19" t="s">
        <v>330</v>
      </c>
      <c r="F148" s="20" t="n">
        <v>15660000</v>
      </c>
      <c r="G148" s="21" t="n">
        <v>43462</v>
      </c>
      <c r="H148" s="22"/>
      <c r="I148" s="22" t="n">
        <v>90</v>
      </c>
      <c r="J148" s="23" t="s">
        <v>34</v>
      </c>
      <c r="M148" s="24"/>
    </row>
    <row r="149" s="8" customFormat="true" ht="60" hidden="false" customHeight="false" outlineLevel="0" collapsed="false">
      <c r="A149" s="17" t="n">
        <v>144</v>
      </c>
      <c r="B149" s="17" t="s">
        <v>12</v>
      </c>
      <c r="C149" s="17" t="n">
        <v>704357</v>
      </c>
      <c r="D149" s="18" t="s">
        <v>331</v>
      </c>
      <c r="E149" s="19" t="s">
        <v>332</v>
      </c>
      <c r="F149" s="20" t="n">
        <v>270641675</v>
      </c>
      <c r="G149" s="21" t="n">
        <v>43462</v>
      </c>
      <c r="H149" s="22"/>
      <c r="I149" s="22" t="n">
        <v>180</v>
      </c>
      <c r="J149" s="23" t="s">
        <v>333</v>
      </c>
      <c r="M149" s="24"/>
    </row>
    <row r="150" s="8" customFormat="true" ht="67.5" hidden="false" customHeight="false" outlineLevel="0" collapsed="false">
      <c r="A150" s="17" t="n">
        <v>145</v>
      </c>
      <c r="B150" s="17" t="s">
        <v>12</v>
      </c>
      <c r="C150" s="17" t="n">
        <v>706605</v>
      </c>
      <c r="D150" s="18" t="s">
        <v>334</v>
      </c>
      <c r="E150" s="19" t="s">
        <v>335</v>
      </c>
      <c r="F150" s="20" t="n">
        <v>119984987</v>
      </c>
      <c r="G150" s="21" t="n">
        <v>43462</v>
      </c>
      <c r="H150" s="22"/>
      <c r="I150" s="22" t="n">
        <v>180</v>
      </c>
      <c r="J150" s="23" t="s">
        <v>204</v>
      </c>
      <c r="M150" s="24"/>
    </row>
    <row r="151" s="8" customFormat="true" ht="112.5" hidden="false" customHeight="false" outlineLevel="0" collapsed="false">
      <c r="A151" s="17" t="n">
        <v>146</v>
      </c>
      <c r="B151" s="17" t="s">
        <v>12</v>
      </c>
      <c r="C151" s="17" t="n">
        <v>706364</v>
      </c>
      <c r="D151" s="18" t="s">
        <v>336</v>
      </c>
      <c r="E151" s="19" t="s">
        <v>337</v>
      </c>
      <c r="F151" s="20" t="n">
        <v>615542815</v>
      </c>
      <c r="G151" s="21" t="n">
        <v>43462</v>
      </c>
      <c r="H151" s="22"/>
      <c r="I151" s="22" t="n">
        <v>210</v>
      </c>
      <c r="J151" s="23" t="s">
        <v>21</v>
      </c>
      <c r="M151" s="24"/>
    </row>
    <row r="152" s="8" customFormat="true" ht="45" hidden="false" customHeight="false" outlineLevel="0" collapsed="false">
      <c r="A152" s="17" t="n">
        <v>147</v>
      </c>
      <c r="B152" s="17" t="s">
        <v>12</v>
      </c>
      <c r="C152" s="17" t="n">
        <v>705734</v>
      </c>
      <c r="D152" s="18" t="s">
        <v>338</v>
      </c>
      <c r="E152" s="19" t="s">
        <v>339</v>
      </c>
      <c r="F152" s="20" t="n">
        <v>406167230</v>
      </c>
      <c r="G152" s="21" t="n">
        <v>43462</v>
      </c>
      <c r="H152" s="22"/>
      <c r="I152" s="22" t="n">
        <v>90</v>
      </c>
      <c r="J152" s="23" t="s">
        <v>340</v>
      </c>
      <c r="M152" s="24"/>
    </row>
    <row r="153" s="8" customFormat="true" ht="45" hidden="false" customHeight="false" outlineLevel="0" collapsed="false">
      <c r="A153" s="17" t="n">
        <v>148</v>
      </c>
      <c r="B153" s="17" t="s">
        <v>12</v>
      </c>
      <c r="C153" s="17" t="n">
        <v>705821</v>
      </c>
      <c r="D153" s="18" t="s">
        <v>341</v>
      </c>
      <c r="E153" s="19" t="s">
        <v>342</v>
      </c>
      <c r="F153" s="20" t="n">
        <v>170051000</v>
      </c>
      <c r="G153" s="21" t="n">
        <v>43462</v>
      </c>
      <c r="H153" s="22"/>
      <c r="I153" s="22" t="n">
        <v>300</v>
      </c>
      <c r="J153" s="23" t="s">
        <v>204</v>
      </c>
      <c r="M153" s="24"/>
    </row>
    <row r="154" s="8" customFormat="true" ht="135" hidden="false" customHeight="false" outlineLevel="0" collapsed="false">
      <c r="A154" s="17" t="n">
        <v>149</v>
      </c>
      <c r="B154" s="17" t="s">
        <v>12</v>
      </c>
      <c r="C154" s="17" t="n">
        <v>705009</v>
      </c>
      <c r="D154" s="18" t="s">
        <v>343</v>
      </c>
      <c r="E154" s="19" t="s">
        <v>344</v>
      </c>
      <c r="F154" s="20" t="n">
        <v>0</v>
      </c>
      <c r="G154" s="21" t="n">
        <v>43465</v>
      </c>
      <c r="H154" s="22"/>
      <c r="I154" s="22" t="n">
        <v>365</v>
      </c>
      <c r="J154" s="23" t="s">
        <v>204</v>
      </c>
      <c r="M154" s="24"/>
    </row>
    <row r="155" s="8" customFormat="true" ht="56.25" hidden="false" customHeight="false" outlineLevel="0" collapsed="false">
      <c r="A155" s="17" t="n">
        <v>150</v>
      </c>
      <c r="B155" s="17" t="s">
        <v>12</v>
      </c>
      <c r="C155" s="17" t="n">
        <v>705979</v>
      </c>
      <c r="D155" s="18" t="s">
        <v>345</v>
      </c>
      <c r="E155" s="19" t="s">
        <v>346</v>
      </c>
      <c r="F155" s="20" t="n">
        <v>38076928</v>
      </c>
      <c r="G155" s="21" t="n">
        <v>43465</v>
      </c>
      <c r="H155" s="22"/>
      <c r="I155" s="22" t="n">
        <v>150</v>
      </c>
      <c r="J155" s="23" t="s">
        <v>340</v>
      </c>
      <c r="M155" s="24"/>
    </row>
    <row r="156" s="8" customFormat="true" ht="22.5" hidden="false" customHeight="false" outlineLevel="0" collapsed="false">
      <c r="A156" s="17" t="n">
        <v>151</v>
      </c>
      <c r="B156" s="17" t="s">
        <v>12</v>
      </c>
      <c r="C156" s="17" t="n">
        <v>706360</v>
      </c>
      <c r="D156" s="18" t="s">
        <v>347</v>
      </c>
      <c r="E156" s="19" t="s">
        <v>348</v>
      </c>
      <c r="F156" s="20" t="n">
        <v>227315000</v>
      </c>
      <c r="G156" s="21" t="n">
        <v>43465</v>
      </c>
      <c r="H156" s="22"/>
      <c r="I156" s="22" t="n">
        <v>90</v>
      </c>
      <c r="J156" s="23" t="s">
        <v>204</v>
      </c>
      <c r="M156" s="24"/>
    </row>
    <row r="157" s="8" customFormat="true" ht="67.5" hidden="false" customHeight="false" outlineLevel="0" collapsed="false">
      <c r="A157" s="17" t="n">
        <v>152</v>
      </c>
      <c r="B157" s="17" t="s">
        <v>12</v>
      </c>
      <c r="C157" s="17" t="n">
        <v>706352</v>
      </c>
      <c r="D157" s="18" t="s">
        <v>349</v>
      </c>
      <c r="E157" s="19" t="s">
        <v>350</v>
      </c>
      <c r="F157" s="20" t="n">
        <v>194888500</v>
      </c>
      <c r="G157" s="21" t="n">
        <v>43465</v>
      </c>
      <c r="H157" s="22"/>
      <c r="I157" s="22" t="n">
        <v>210</v>
      </c>
      <c r="J157" s="23" t="s">
        <v>42</v>
      </c>
      <c r="M157" s="24"/>
    </row>
    <row r="158" s="8" customFormat="true" ht="60" hidden="false" customHeight="false" outlineLevel="0" collapsed="false">
      <c r="A158" s="17" t="n">
        <v>153</v>
      </c>
      <c r="B158" s="17" t="s">
        <v>12</v>
      </c>
      <c r="C158" s="17" t="n">
        <v>706901</v>
      </c>
      <c r="D158" s="18" t="s">
        <v>351</v>
      </c>
      <c r="E158" s="19" t="s">
        <v>352</v>
      </c>
      <c r="F158" s="20" t="n">
        <v>109438442</v>
      </c>
      <c r="G158" s="21" t="n">
        <v>43465</v>
      </c>
      <c r="H158" s="22"/>
      <c r="I158" s="22" t="n">
        <v>210</v>
      </c>
      <c r="J158" s="23" t="s">
        <v>204</v>
      </c>
      <c r="M158" s="24"/>
    </row>
    <row r="159" s="8" customFormat="true" ht="84" hidden="false" customHeight="false" outlineLevel="0" collapsed="false">
      <c r="A159" s="17" t="n">
        <v>154</v>
      </c>
      <c r="B159" s="17" t="s">
        <v>12</v>
      </c>
      <c r="C159" s="17" t="n">
        <v>705707</v>
      </c>
      <c r="D159" s="18" t="s">
        <v>353</v>
      </c>
      <c r="E159" s="19" t="s">
        <v>354</v>
      </c>
      <c r="F159" s="20" t="n">
        <v>2491171181</v>
      </c>
      <c r="G159" s="21" t="n">
        <v>43465</v>
      </c>
      <c r="H159" s="22"/>
      <c r="I159" s="22" t="n">
        <v>90</v>
      </c>
      <c r="J159" s="23" t="s">
        <v>355</v>
      </c>
      <c r="M159" s="24"/>
    </row>
    <row r="160" s="8" customFormat="true" ht="90" hidden="false" customHeight="false" outlineLevel="0" collapsed="false">
      <c r="A160" s="17" t="n">
        <v>155</v>
      </c>
      <c r="B160" s="17" t="s">
        <v>12</v>
      </c>
      <c r="C160" s="17" t="n">
        <v>705909</v>
      </c>
      <c r="D160" s="18" t="s">
        <v>356</v>
      </c>
      <c r="E160" s="19" t="s">
        <v>357</v>
      </c>
      <c r="F160" s="20" t="n">
        <v>32945150</v>
      </c>
      <c r="G160" s="21" t="n">
        <v>43465</v>
      </c>
      <c r="H160" s="22"/>
      <c r="I160" s="22" t="n">
        <v>90</v>
      </c>
      <c r="J160" s="23" t="s">
        <v>340</v>
      </c>
      <c r="M160" s="24"/>
    </row>
    <row r="161" s="8" customFormat="true" ht="67.5" hidden="false" customHeight="false" outlineLevel="0" collapsed="false">
      <c r="A161" s="17" t="n">
        <v>156</v>
      </c>
      <c r="B161" s="17" t="s">
        <v>12</v>
      </c>
      <c r="C161" s="17" t="n">
        <v>706322</v>
      </c>
      <c r="D161" s="18" t="s">
        <v>358</v>
      </c>
      <c r="E161" s="19" t="s">
        <v>359</v>
      </c>
      <c r="F161" s="20" t="n">
        <v>101510126</v>
      </c>
      <c r="G161" s="21" t="n">
        <v>43465</v>
      </c>
      <c r="H161" s="22"/>
      <c r="I161" s="22" t="n">
        <v>180</v>
      </c>
      <c r="J161" s="23" t="s">
        <v>204</v>
      </c>
      <c r="M161" s="24"/>
    </row>
    <row r="162" s="8" customFormat="true" ht="90" hidden="false" customHeight="false" outlineLevel="0" collapsed="false">
      <c r="A162" s="17" t="n">
        <v>157</v>
      </c>
      <c r="B162" s="17" t="s">
        <v>12</v>
      </c>
      <c r="C162" s="17" t="n">
        <v>705705</v>
      </c>
      <c r="D162" s="18" t="s">
        <v>360</v>
      </c>
      <c r="E162" s="19" t="s">
        <v>361</v>
      </c>
      <c r="F162" s="20" t="n">
        <v>24628075</v>
      </c>
      <c r="G162" s="21" t="n">
        <v>43465</v>
      </c>
      <c r="H162" s="22"/>
      <c r="I162" s="22" t="n">
        <v>180</v>
      </c>
      <c r="J162" s="23" t="s">
        <v>204</v>
      </c>
      <c r="M162" s="24"/>
    </row>
    <row r="163" s="8" customFormat="true" ht="90" hidden="false" customHeight="false" outlineLevel="0" collapsed="false">
      <c r="A163" s="17" t="n">
        <v>158</v>
      </c>
      <c r="B163" s="17" t="s">
        <v>12</v>
      </c>
      <c r="C163" s="17" t="n">
        <v>705702</v>
      </c>
      <c r="D163" s="18" t="s">
        <v>362</v>
      </c>
      <c r="E163" s="19" t="s">
        <v>363</v>
      </c>
      <c r="F163" s="20" t="n">
        <v>72793048</v>
      </c>
      <c r="G163" s="21" t="n">
        <v>43465</v>
      </c>
      <c r="H163" s="22"/>
      <c r="I163" s="22" t="n">
        <v>60</v>
      </c>
      <c r="J163" s="23" t="s">
        <v>340</v>
      </c>
      <c r="M163" s="24"/>
    </row>
    <row r="164" s="8" customFormat="true" ht="45" hidden="false" customHeight="false" outlineLevel="0" collapsed="false">
      <c r="A164" s="17" t="n">
        <v>159</v>
      </c>
      <c r="B164" s="17" t="s">
        <v>12</v>
      </c>
      <c r="C164" s="17" t="n">
        <v>705803</v>
      </c>
      <c r="D164" s="18" t="s">
        <v>364</v>
      </c>
      <c r="E164" s="19" t="s">
        <v>365</v>
      </c>
      <c r="F164" s="20" t="n">
        <v>11796470</v>
      </c>
      <c r="G164" s="21" t="n">
        <v>43465</v>
      </c>
      <c r="H164" s="22"/>
      <c r="I164" s="22" t="n">
        <v>90</v>
      </c>
      <c r="J164" s="23" t="s">
        <v>204</v>
      </c>
      <c r="M164" s="24"/>
    </row>
    <row r="165" s="8" customFormat="true" ht="90" hidden="false" customHeight="false" outlineLevel="0" collapsed="false">
      <c r="A165" s="17" t="n">
        <v>160</v>
      </c>
      <c r="B165" s="17" t="s">
        <v>12</v>
      </c>
      <c r="C165" s="17" t="n">
        <v>706902</v>
      </c>
      <c r="D165" s="18" t="s">
        <v>366</v>
      </c>
      <c r="E165" s="19" t="s">
        <v>367</v>
      </c>
      <c r="F165" s="20" t="n">
        <v>234332619</v>
      </c>
      <c r="G165" s="21" t="n">
        <v>43465</v>
      </c>
      <c r="H165" s="22"/>
      <c r="I165" s="22" t="n">
        <v>150</v>
      </c>
      <c r="J165" s="23" t="s">
        <v>340</v>
      </c>
      <c r="M165" s="24"/>
    </row>
    <row r="166" s="8" customFormat="true" ht="90" hidden="false" customHeight="false" outlineLevel="0" collapsed="false">
      <c r="A166" s="17" t="n">
        <v>161</v>
      </c>
      <c r="B166" s="17" t="s">
        <v>12</v>
      </c>
      <c r="C166" s="17" t="n">
        <v>706844</v>
      </c>
      <c r="D166" s="18" t="s">
        <v>368</v>
      </c>
      <c r="E166" s="19" t="s">
        <v>367</v>
      </c>
      <c r="F166" s="20" t="n">
        <v>123777067</v>
      </c>
      <c r="G166" s="21" t="n">
        <v>43465</v>
      </c>
      <c r="H166" s="22"/>
      <c r="I166" s="22" t="n">
        <v>150</v>
      </c>
      <c r="J166" s="23" t="s">
        <v>340</v>
      </c>
      <c r="M166" s="24"/>
    </row>
    <row r="167" s="8" customFormat="true" ht="90" hidden="false" customHeight="false" outlineLevel="0" collapsed="false">
      <c r="A167" s="17" t="n">
        <v>162</v>
      </c>
      <c r="B167" s="17" t="s">
        <v>12</v>
      </c>
      <c r="C167" s="17" t="n">
        <v>706366</v>
      </c>
      <c r="D167" s="18" t="s">
        <v>369</v>
      </c>
      <c r="E167" s="19" t="s">
        <v>367</v>
      </c>
      <c r="F167" s="20" t="n">
        <v>170041397</v>
      </c>
      <c r="G167" s="21" t="n">
        <v>43465</v>
      </c>
      <c r="H167" s="22"/>
      <c r="I167" s="22" t="n">
        <v>150</v>
      </c>
      <c r="J167" s="23" t="s">
        <v>340</v>
      </c>
      <c r="M167" s="24"/>
    </row>
    <row r="168" s="8" customFormat="true" ht="90" hidden="false" customHeight="false" outlineLevel="0" collapsed="false">
      <c r="A168" s="17" t="n">
        <v>163</v>
      </c>
      <c r="B168" s="17" t="s">
        <v>12</v>
      </c>
      <c r="C168" s="17" t="n">
        <v>706846</v>
      </c>
      <c r="D168" s="18" t="s">
        <v>370</v>
      </c>
      <c r="E168" s="19" t="s">
        <v>367</v>
      </c>
      <c r="F168" s="20" t="n">
        <v>99241700</v>
      </c>
      <c r="G168" s="21" t="n">
        <v>43465</v>
      </c>
      <c r="H168" s="22"/>
      <c r="I168" s="22" t="n">
        <v>150</v>
      </c>
      <c r="J168" s="23" t="s">
        <v>340</v>
      </c>
      <c r="M168" s="24"/>
    </row>
    <row r="169" s="8" customFormat="true" ht="45" hidden="false" customHeight="false" outlineLevel="0" collapsed="false">
      <c r="A169" s="17" t="n">
        <v>164</v>
      </c>
      <c r="B169" s="17" t="s">
        <v>12</v>
      </c>
      <c r="C169" s="17" t="n">
        <v>617908</v>
      </c>
      <c r="D169" s="18" t="s">
        <v>371</v>
      </c>
      <c r="E169" s="19" t="s">
        <v>372</v>
      </c>
      <c r="F169" s="20" t="n">
        <v>27345000</v>
      </c>
      <c r="G169" s="21" t="n">
        <v>43462</v>
      </c>
      <c r="H169" s="22"/>
      <c r="I169" s="22" t="n">
        <v>150</v>
      </c>
      <c r="J169" s="23" t="s">
        <v>373</v>
      </c>
      <c r="M169" s="24"/>
    </row>
    <row r="170" s="8" customFormat="true" ht="45" hidden="false" customHeight="false" outlineLevel="0" collapsed="false">
      <c r="A170" s="17" t="n">
        <v>165</v>
      </c>
      <c r="B170" s="17" t="s">
        <v>12</v>
      </c>
      <c r="C170" s="17" t="n">
        <v>706536</v>
      </c>
      <c r="D170" s="18" t="s">
        <v>374</v>
      </c>
      <c r="E170" s="19" t="s">
        <v>375</v>
      </c>
      <c r="F170" s="20" t="n">
        <v>1438600000</v>
      </c>
      <c r="G170" s="21" t="n">
        <v>43465</v>
      </c>
      <c r="H170" s="22"/>
      <c r="I170" s="22" t="n">
        <v>150</v>
      </c>
      <c r="J170" s="23" t="s">
        <v>355</v>
      </c>
      <c r="M170" s="24"/>
    </row>
    <row r="171" s="8" customFormat="true" ht="67.5" hidden="false" customHeight="false" outlineLevel="0" collapsed="false">
      <c r="A171" s="17" t="n">
        <v>166</v>
      </c>
      <c r="B171" s="17" t="s">
        <v>12</v>
      </c>
      <c r="C171" s="17" t="n">
        <v>660904</v>
      </c>
      <c r="D171" s="18" t="s">
        <v>126</v>
      </c>
      <c r="E171" s="19" t="s">
        <v>376</v>
      </c>
      <c r="F171" s="20" t="n">
        <v>112783000</v>
      </c>
      <c r="G171" s="21" t="n">
        <v>43433</v>
      </c>
      <c r="H171" s="22"/>
      <c r="I171" s="22" t="n">
        <v>150</v>
      </c>
      <c r="J171" s="23" t="s">
        <v>27</v>
      </c>
      <c r="M171" s="24"/>
    </row>
    <row r="172" s="8" customFormat="true" ht="72" hidden="false" customHeight="false" outlineLevel="0" collapsed="false">
      <c r="A172" s="17" t="n">
        <v>167</v>
      </c>
      <c r="B172" s="17" t="s">
        <v>12</v>
      </c>
      <c r="C172" s="17" t="n">
        <v>657497</v>
      </c>
      <c r="D172" s="18" t="s">
        <v>96</v>
      </c>
      <c r="E172" s="19" t="s">
        <v>377</v>
      </c>
      <c r="F172" s="20" t="n">
        <v>300000000</v>
      </c>
      <c r="G172" s="21" t="n">
        <v>43433</v>
      </c>
      <c r="H172" s="22"/>
      <c r="I172" s="22" t="n">
        <v>150</v>
      </c>
      <c r="J172" s="23" t="s">
        <v>27</v>
      </c>
      <c r="M172" s="24"/>
    </row>
    <row r="173" s="8" customFormat="true" ht="45" hidden="false" customHeight="false" outlineLevel="0" collapsed="false">
      <c r="A173" s="17" t="n">
        <v>168</v>
      </c>
      <c r="B173" s="17" t="s">
        <v>378</v>
      </c>
      <c r="C173" s="17" t="n">
        <v>661713</v>
      </c>
      <c r="D173" s="18" t="s">
        <v>379</v>
      </c>
      <c r="E173" s="19" t="s">
        <v>380</v>
      </c>
      <c r="F173" s="20" t="n">
        <v>7044812</v>
      </c>
      <c r="G173" s="21" t="n">
        <v>43445</v>
      </c>
      <c r="H173" s="22"/>
      <c r="I173" s="22" t="n">
        <v>120</v>
      </c>
      <c r="J173" s="23" t="s">
        <v>15</v>
      </c>
      <c r="M173" s="24"/>
    </row>
    <row r="174" s="8" customFormat="true" ht="101.25" hidden="false" customHeight="false" outlineLevel="0" collapsed="false">
      <c r="A174" s="17" t="n">
        <v>169</v>
      </c>
      <c r="B174" s="17" t="s">
        <v>378</v>
      </c>
      <c r="C174" s="17" t="n">
        <v>685042</v>
      </c>
      <c r="D174" s="18" t="s">
        <v>381</v>
      </c>
      <c r="E174" s="19" t="s">
        <v>382</v>
      </c>
      <c r="F174" s="20" t="n">
        <v>8960000</v>
      </c>
      <c r="G174" s="21" t="n">
        <v>43452</v>
      </c>
      <c r="H174" s="22"/>
      <c r="I174" s="22" t="n">
        <v>120</v>
      </c>
      <c r="J174" s="23" t="s">
        <v>48</v>
      </c>
      <c r="M174" s="24"/>
    </row>
    <row r="175" s="8" customFormat="true" ht="78.75" hidden="false" customHeight="false" outlineLevel="0" collapsed="false">
      <c r="A175" s="17" t="n">
        <v>170</v>
      </c>
      <c r="B175" s="17" t="s">
        <v>378</v>
      </c>
      <c r="C175" s="17" t="n">
        <v>687849</v>
      </c>
      <c r="D175" s="18" t="s">
        <v>383</v>
      </c>
      <c r="E175" s="19" t="s">
        <v>384</v>
      </c>
      <c r="F175" s="20" t="n">
        <v>11154284</v>
      </c>
      <c r="G175" s="21" t="n">
        <v>43455</v>
      </c>
      <c r="H175" s="22"/>
      <c r="I175" s="22" t="n">
        <v>120</v>
      </c>
      <c r="J175" s="23" t="s">
        <v>132</v>
      </c>
      <c r="M175" s="24"/>
    </row>
    <row r="176" s="8" customFormat="true" ht="56.25" hidden="false" customHeight="false" outlineLevel="0" collapsed="false">
      <c r="A176" s="17" t="n">
        <v>171</v>
      </c>
      <c r="B176" s="17" t="s">
        <v>378</v>
      </c>
      <c r="C176" s="17" t="n">
        <v>694206</v>
      </c>
      <c r="D176" s="18" t="s">
        <v>385</v>
      </c>
      <c r="E176" s="19" t="s">
        <v>386</v>
      </c>
      <c r="F176" s="20" t="n">
        <v>11154284</v>
      </c>
      <c r="G176" s="21" t="n">
        <v>43460</v>
      </c>
      <c r="H176" s="22"/>
      <c r="I176" s="22" t="n">
        <v>120</v>
      </c>
      <c r="J176" s="23" t="s">
        <v>132</v>
      </c>
      <c r="M176" s="24"/>
    </row>
    <row r="177" s="8" customFormat="true" ht="67.5" hidden="false" customHeight="false" outlineLevel="0" collapsed="false">
      <c r="A177" s="17" t="n">
        <v>172</v>
      </c>
      <c r="B177" s="17" t="s">
        <v>378</v>
      </c>
      <c r="C177" s="17" t="n">
        <v>693490</v>
      </c>
      <c r="D177" s="18" t="s">
        <v>387</v>
      </c>
      <c r="E177" s="19" t="s">
        <v>388</v>
      </c>
      <c r="F177" s="20" t="n">
        <v>11154284</v>
      </c>
      <c r="G177" s="21" t="n">
        <v>43460</v>
      </c>
      <c r="H177" s="22"/>
      <c r="I177" s="22" t="n">
        <v>120</v>
      </c>
      <c r="J177" s="23" t="s">
        <v>389</v>
      </c>
      <c r="M177" s="24"/>
    </row>
    <row r="178" s="8" customFormat="true" ht="90" hidden="false" customHeight="false" outlineLevel="0" collapsed="false">
      <c r="A178" s="17" t="n">
        <v>173</v>
      </c>
      <c r="B178" s="17" t="s">
        <v>378</v>
      </c>
      <c r="C178" s="17" t="n">
        <v>701604</v>
      </c>
      <c r="D178" s="18" t="s">
        <v>390</v>
      </c>
      <c r="E178" s="19" t="s">
        <v>391</v>
      </c>
      <c r="F178" s="20" t="n">
        <v>11154284</v>
      </c>
      <c r="G178" s="21" t="n">
        <v>43461</v>
      </c>
      <c r="H178" s="22"/>
      <c r="I178" s="22" t="n">
        <v>120</v>
      </c>
      <c r="J178" s="23" t="s">
        <v>132</v>
      </c>
      <c r="M178" s="24"/>
    </row>
    <row r="179" s="8" customFormat="true" ht="56.25" hidden="false" customHeight="false" outlineLevel="0" collapsed="false">
      <c r="A179" s="17" t="n">
        <v>174</v>
      </c>
      <c r="B179" s="17" t="s">
        <v>378</v>
      </c>
      <c r="C179" s="17" t="n">
        <v>699204</v>
      </c>
      <c r="D179" s="18" t="s">
        <v>392</v>
      </c>
      <c r="E179" s="19" t="s">
        <v>393</v>
      </c>
      <c r="F179" s="20" t="n">
        <v>11154284</v>
      </c>
      <c r="G179" s="21" t="n">
        <v>43462</v>
      </c>
      <c r="H179" s="22"/>
      <c r="I179" s="22" t="n">
        <v>120</v>
      </c>
      <c r="J179" s="23" t="s">
        <v>323</v>
      </c>
      <c r="M179" s="24"/>
    </row>
    <row r="180" customFormat="false" ht="14.25" hidden="false" customHeight="false" outlineLevel="0" collapsed="false">
      <c r="A180" s="25" t="s">
        <v>394</v>
      </c>
      <c r="K180" s="8"/>
      <c r="L180" s="8"/>
      <c r="M180" s="24"/>
    </row>
  </sheetData>
  <autoFilter ref="A5:P180"/>
  <mergeCells count="1">
    <mergeCell ref="H5:I5"/>
  </mergeCells>
  <conditionalFormatting sqref="A1:A4">
    <cfRule type="expression" priority="2" aboveAverage="0" equalAverage="0" bottom="0" percent="0" rank="0" text="" dxfId="2">
      <formula>AND(COUNTIF($A$1:$A$4,A1)&gt;1,NOT(ISBLANK(A1)))</formula>
    </cfRule>
  </conditionalFormatting>
  <printOptions headings="false" gridLines="false" gridLinesSet="true" horizontalCentered="true" verticalCentered="false"/>
  <pageMargins left="0.984027777777778" right="0.984027777777778" top="1.225" bottom="0.83125" header="0.196527777777778" footer="0.196527777777778"/>
  <pageSetup paperSize="1"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23T22:39:15Z</dcterms:created>
  <dc:creator>Zamora Ocampo, Jesus Enrique</dc:creator>
  <dc:description/>
  <dc:language>en-US</dc:language>
  <cp:lastModifiedBy>Linares Lizarazo, Yaneth</cp:lastModifiedBy>
  <cp:lastPrinted>2017-07-13T15:46:22Z</cp:lastPrinted>
  <dcterms:modified xsi:type="dcterms:W3CDTF">2019-01-24T22:15:35Z</dcterms:modified>
  <cp:revision>0</cp:revision>
  <dc:subject/>
  <dc:title/>
</cp:coreProperties>
</file>