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FONDO FINANCIERO DISTRITAL DE SALUD FFDS - SECRETARÍA DISTRITAL DE SALUD SDS</t>
  </si>
  <si>
    <t xml:space="preserve">SUBDIRECCIÓN DE CONTRATACIÓN</t>
  </si>
  <si>
    <t xml:space="preserve">CONTRATOS SUSCRITOS EN EL MES DE JUNIO DE LA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UNION TEMPORAL LA PREVISORA S.A. COMPAÑÍA DE SEGUROS, AXA COLPATRIA SEGUROS S.A., ALLIANZ SEGUROS S.A.</t>
  </si>
  <si>
    <t xml:space="preserve">CONTRATAR LAS POLIZAS DE SERGUROS REQUERIDAS POR LA SECRETARIA DISTRITAL DE SALUD - FFDS (AGRUPA TODAS LAS POLIZAS DE LA ENTIDAD)</t>
  </si>
  <si>
    <t xml:space="preserve">DIRECTORA ADMINISTRATIVA</t>
  </si>
  <si>
    <t xml:space="preserve">GREEN FON GROUP S.A.S</t>
  </si>
  <si>
    <t xml:space="preserve">ADQUIRIR LICENCIAS DE ADOBE PARA EL FFDS</t>
  </si>
  <si>
    <t xml:space="preserve">PROFESIONAL ESPECIALIZADO CODIGO 222 GRADO 27 DE LA DIRECCION TIC</t>
  </si>
  <si>
    <t xml:space="preserve">QUANTUM DATA SYSTEMS S.A.S</t>
  </si>
  <si>
    <t xml:space="preserve">ADQUIRIR EL SOFTWARE DE UI FOR ASP.NET AJAX PARA EL FFDS.</t>
  </si>
  <si>
    <t xml:space="preserve">PROFESIONAL ESPECIALIZADO GRADO 222 CODIGO 19 DE LA DIRECCION TIC</t>
  </si>
  <si>
    <t xml:space="preserve">HASSEM DAVID SAADE FORERO</t>
  </si>
  <si>
    <t xml:space="preserve">PRESTAR SERVICIOS ESPECIALIZADOS PARA LA OPERACIÓN Y SEGUIMIENTO A LAS ACCIONES DE LA ESTRATEGIS DE ENTORNOS AMBIENTALMENTE SALUDABLES EN EL DISTRITO CAPITAL. </t>
  </si>
  <si>
    <t xml:space="preserve">SUBDIRECTOR DE DETERMINANTES EN SALUD</t>
  </si>
  <si>
    <t xml:space="preserve">AVANTEL S.A.S.</t>
  </si>
  <si>
    <t xml:space="preserve">CONTRATAR LOS SERVICIOS DE COMUNICACIÓN PTT PARA LA INTERACCION DE LOS EQUIPOS DE RESPUESTA DE URGENCIAS, EMERGENCIAS Y DESASTRES EN SALUD PUBLICA EN EL DISTRITO CAPITAL.</t>
  </si>
  <si>
    <t xml:space="preserve">SUBDIRECTOR DE VIGILANCIA EN SALUD PUBLICA</t>
  </si>
  <si>
    <t xml:space="preserve">*462018</t>
  </si>
  <si>
    <t xml:space="preserve">SUBRED INTEGRADA DE SERVICIOS DE SALUD SUR OCCIDENTE S.E.S.</t>
  </si>
  <si>
    <t xml:space="preserve">REALIZAR ACTIVIDADES DEL PLAN DE INTERVENCIONES COLECTIVAS EN EL DISTRITO CAPITAL EN CONCORDANCIA CON  LAS NORMAS QUE REGULAN EL SISTEMA GENERAL DE SEGURIDAD EN SALUD, EL PLAN TERRITORIAL EN SALUD, DE ACUERDO CON LAS NECESIDADES Y PRIORIDADES DE LA POBLACION EN LA CIUDAD, MEDIANTE LA IMPLEMENTACION DE ACCIONES DE PROMOCION DE LA SALUD, PREVENCION DE LA ENFERMEDAD, VIGILANCIA EN SALUD PUBLICA Y AMBIENTAL Y GESTION DE LA SALUD PUBLICA.</t>
  </si>
  <si>
    <t xml:space="preserve">SUBDIRECTOR DE ACCIONES COLECTIVAS</t>
  </si>
  <si>
    <t xml:space="preserve">Fuente: Sistema de información de contratos SICTOS - SISCO.</t>
  </si>
  <si>
    <t xml:space="preserve">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
      <u val="single"/>
      <sz val="11"/>
      <color rgb="FF0066CC"/>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11"/>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9.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12" min="11" style="2" width="11.42"/>
    <col collapsed="false" customWidth="true" hidden="false" outlineLevel="0" max="13" min="13" style="2" width="12.42"/>
    <col collapsed="false" customWidth="false" hidden="false" outlineLevel="0" max="257" min="14"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108" hidden="false" customHeight="false" outlineLevel="0" collapsed="false">
      <c r="A6" s="17" t="n">
        <v>1</v>
      </c>
      <c r="B6" s="17" t="s">
        <v>12</v>
      </c>
      <c r="C6" s="17" t="n">
        <v>434143</v>
      </c>
      <c r="D6" s="18" t="s">
        <v>13</v>
      </c>
      <c r="E6" s="19" t="s">
        <v>14</v>
      </c>
      <c r="F6" s="20" t="n">
        <v>1266030159</v>
      </c>
      <c r="G6" s="21" t="n">
        <v>43257</v>
      </c>
      <c r="H6" s="22"/>
      <c r="I6" s="22" t="n">
        <v>360</v>
      </c>
      <c r="J6" s="23" t="s">
        <v>15</v>
      </c>
    </row>
    <row r="7" s="8" customFormat="true" ht="45" hidden="false" customHeight="false" outlineLevel="0" collapsed="false">
      <c r="A7" s="17" t="n">
        <v>2</v>
      </c>
      <c r="B7" s="17" t="s">
        <v>12</v>
      </c>
      <c r="C7" s="17" t="n">
        <v>430903</v>
      </c>
      <c r="D7" s="18" t="s">
        <v>16</v>
      </c>
      <c r="E7" s="19" t="s">
        <v>17</v>
      </c>
      <c r="F7" s="20" t="n">
        <v>15540000</v>
      </c>
      <c r="G7" s="21" t="n">
        <v>43265</v>
      </c>
      <c r="H7" s="22"/>
      <c r="I7" s="22" t="n">
        <v>30</v>
      </c>
      <c r="J7" s="23" t="s">
        <v>18</v>
      </c>
    </row>
    <row r="8" s="8" customFormat="true" ht="45" hidden="false" customHeight="false" outlineLevel="0" collapsed="false">
      <c r="A8" s="17" t="n">
        <v>3</v>
      </c>
      <c r="B8" s="17" t="s">
        <v>12</v>
      </c>
      <c r="C8" s="17" t="n">
        <v>447619</v>
      </c>
      <c r="D8" s="18" t="s">
        <v>19</v>
      </c>
      <c r="E8" s="19" t="s">
        <v>20</v>
      </c>
      <c r="F8" s="20" t="n">
        <v>6416449</v>
      </c>
      <c r="G8" s="21" t="n">
        <v>43273</v>
      </c>
      <c r="H8" s="22"/>
      <c r="I8" s="22" t="n">
        <v>60</v>
      </c>
      <c r="J8" s="23" t="s">
        <v>21</v>
      </c>
    </row>
    <row r="9" s="8" customFormat="true" ht="56.25" hidden="false" customHeight="false" outlineLevel="0" collapsed="false">
      <c r="A9" s="17" t="n">
        <v>4</v>
      </c>
      <c r="B9" s="17" t="s">
        <v>12</v>
      </c>
      <c r="C9" s="17" t="n">
        <v>451344</v>
      </c>
      <c r="D9" s="18" t="s">
        <v>22</v>
      </c>
      <c r="E9" s="19" t="s">
        <v>23</v>
      </c>
      <c r="F9" s="20" t="n">
        <v>45591000</v>
      </c>
      <c r="G9" s="21" t="n">
        <v>43279</v>
      </c>
      <c r="H9" s="22"/>
      <c r="I9" s="22" t="n">
        <v>210</v>
      </c>
      <c r="J9" s="23" t="s">
        <v>24</v>
      </c>
    </row>
    <row r="10" s="8" customFormat="true" ht="56.25" hidden="false" customHeight="false" outlineLevel="0" collapsed="false">
      <c r="A10" s="17" t="n">
        <v>5</v>
      </c>
      <c r="B10" s="17" t="s">
        <v>12</v>
      </c>
      <c r="C10" s="17" t="n">
        <v>456703</v>
      </c>
      <c r="D10" s="18" t="s">
        <v>25</v>
      </c>
      <c r="E10" s="19" t="s">
        <v>26</v>
      </c>
      <c r="F10" s="20" t="n">
        <v>65930920</v>
      </c>
      <c r="G10" s="21" t="n">
        <v>43280</v>
      </c>
      <c r="H10" s="22"/>
      <c r="I10" s="22" t="n">
        <v>240</v>
      </c>
      <c r="J10" s="23" t="s">
        <v>27</v>
      </c>
    </row>
    <row r="11" s="8" customFormat="true" ht="146.25" hidden="false" customHeight="false" outlineLevel="0" collapsed="false">
      <c r="A11" s="17" t="n">
        <v>6</v>
      </c>
      <c r="B11" s="17" t="s">
        <v>12</v>
      </c>
      <c r="C11" s="17" t="s">
        <v>28</v>
      </c>
      <c r="D11" s="18" t="s">
        <v>29</v>
      </c>
      <c r="E11" s="19" t="s">
        <v>30</v>
      </c>
      <c r="F11" s="20" t="n">
        <v>32377323031</v>
      </c>
      <c r="G11" s="21" t="n">
        <v>43280</v>
      </c>
      <c r="H11" s="22"/>
      <c r="I11" s="22" t="n">
        <v>180</v>
      </c>
      <c r="J11" s="23" t="s">
        <v>31</v>
      </c>
    </row>
    <row r="13" customFormat="false" ht="14.25" hidden="false" customHeight="false" outlineLevel="0" collapsed="false">
      <c r="A13" s="24" t="s">
        <v>32</v>
      </c>
    </row>
    <row r="16" customFormat="false" ht="14.25" hidden="false" customHeight="false" outlineLevel="0" collapsed="false">
      <c r="J16" s="5" t="s">
        <v>33</v>
      </c>
    </row>
    <row r="17" customFormat="false" ht="15" hidden="false" customHeight="false" outlineLevel="0" collapsed="false">
      <c r="M17" s="25"/>
    </row>
  </sheetData>
  <autoFilter ref="A5:P6"/>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Espinosa Indaburu, Nelson Enrique</cp:lastModifiedBy>
  <cp:lastPrinted>2017-07-13T15:46:22Z</cp:lastPrinted>
  <dcterms:modified xsi:type="dcterms:W3CDTF">2018-07-18T18:18:06Z</dcterms:modified>
  <cp:revision>0</cp:revision>
  <dc:subject/>
  <dc:title/>
</cp:coreProperties>
</file>