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definedNames>
    <definedName function="false" hidden="false" localSheetId="0" name="_xlnm.Print_Area" vbProcedure="false">Hoja1!$A$1:$K$83</definedName>
    <definedName function="false" hidden="false" localSheetId="0" name="_xlnm.Print_Titles" vbProcedure="false">Hoja1!$1:$2</definedName>
    <definedName function="false" hidden="true" localSheetId="0" name="_xlnm._FilterDatabase" vbProcedure="false">Hoja1!$A$2:$K$7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Tahoma"/>
            <family val="2"/>
          </rPr>
          <t xml:space="preserve">Cardenas Prieto, Ana Maria:  Escoger entre las opciones: 
PRESENCIAL SDS
PRESENCIAL SUBRED NORTE, 
PRESENCIAL SUBRED SUR, 
PRESENCIAL SUBRED SUR OCCIDENTE,
PRESENCIALSUBRED CENTRO ORIENTE; 
PRESENCIAL CAPITAL SALUD
EMAIL 
TWITTER
</t>
        </r>
      </text>
      <mc:AlternateContent>
        <mc:Choice Requires="v2">
          <commentPr autoFill="true" autoScale="false" colHidden="false" locked="false" rowHidden="false" textHAlign="justify" textVAlign="top">
            <anchor moveWithCells="false" sizeWithCells="false">
              <xdr:from>
                <xdr:col>2</xdr:col>
                <xdr:colOff>68</xdr:colOff>
                <xdr:row>0</xdr:row>
                <xdr:rowOff>14</xdr:rowOff>
              </xdr:from>
              <xdr:to>
                <xdr:col>7</xdr:col>
                <xdr:colOff>4</xdr:colOff>
                <xdr:row>1</xdr:row>
                <xdr:rowOff>104</xdr:rowOff>
              </xdr:to>
            </anchor>
          </commentPr>
        </mc:Choice>
        <mc:Fallback/>
      </mc:AlternateContent>
    </comment>
    <comment ref="C2" authorId="0">
      <text>
        <r>
          <rPr>
            <b val="true"/>
            <sz val="9"/>
            <color rgb="FF000000"/>
            <rFont val="Tahoma"/>
            <family val="2"/>
          </rPr>
          <t xml:space="preserve">Cardenas Prieto, Ana Maria:
</t>
        </r>
        <r>
          <rPr>
            <sz val="9"/>
            <color rgb="FF000000"/>
            <rFont val="Tahoma"/>
            <family val="2"/>
          </rPr>
          <t xml:space="preserve">Nombre Completo </t>
        </r>
      </text>
      <mc:AlternateContent>
        <mc:Choice Requires="v2">
          <commentPr autoFill="true" autoScale="false" colHidden="false" locked="false" rowHidden="false" textHAlign="justify" textVAlign="top">
            <anchor moveWithCells="false" sizeWithCells="false">
              <xdr:from>
                <xdr:col>3</xdr:col>
                <xdr:colOff>0</xdr:colOff>
                <xdr:row>0</xdr:row>
                <xdr:rowOff>14</xdr:rowOff>
              </xdr:from>
              <xdr:to>
                <xdr:col>4</xdr:col>
                <xdr:colOff>30</xdr:colOff>
                <xdr:row>1</xdr:row>
                <xdr:rowOff>4</xdr:rowOff>
              </xdr:to>
            </anchor>
          </commentPr>
        </mc:Choice>
        <mc:Fallback/>
      </mc:AlternateContent>
    </comment>
  </commentList>
</comments>
</file>

<file path=xl/sharedStrings.xml><?xml version="1.0" encoding="utf-8"?>
<sst xmlns="http://schemas.openxmlformats.org/spreadsheetml/2006/main" count="279" uniqueCount="175">
  <si>
    <t xml:space="preserve">SECRETARÍA DISTRITAL DE SALUD 
RELACIÓN DE PREGUNTAS RENDICIÓN DE CUENTAS SECTOR SALUD 2020</t>
  </si>
  <si>
    <t xml:space="preserve">N° </t>
  </si>
  <si>
    <t xml:space="preserve">CANAL </t>
  </si>
  <si>
    <t xml:space="preserve">NOMBRE CIUDADANO/A</t>
  </si>
  <si>
    <t xml:space="preserve">LOCALIDAD </t>
  </si>
  <si>
    <t xml:space="preserve">PREGUNTA </t>
  </si>
  <si>
    <t xml:space="preserve">SUGERENCIA </t>
  </si>
  <si>
    <t xml:space="preserve">RECLAMO</t>
  </si>
  <si>
    <t xml:space="preserve">QUEJA</t>
  </si>
  <si>
    <t xml:space="preserve">FELICITACION </t>
  </si>
  <si>
    <t xml:space="preserve">COMENTARIOS DE LA CIUDADANÍA</t>
  </si>
  <si>
    <t xml:space="preserve">N° Radicado BOGOTÁ TE ESCUCHA</t>
  </si>
  <si>
    <t xml:space="preserve">COMENTARIO FACEBOOK LIVE /
 FORMULARIO DE PREGUNTAS </t>
  </si>
  <si>
    <t xml:space="preserve">Diana Barón</t>
  </si>
  <si>
    <t xml:space="preserve">USAQUEN </t>
  </si>
  <si>
    <t xml:space="preserve">Buenos días para todas y para todos. Yo Diana haré dos preguntas y espero respuestas.
1. ¿Cómo puede ser posible que los Hospitales de la SubRed Norte hospital Simón Bolívar, hospital de engativá, hospital de suba y hospital de chapinero no cuenten con una fotocopiadora dentro de los Hospitales?
2. Por qué cuando las personas van a los hospitales a la parte de archivo a pedir la historia clínica les dicen que tienen que llevar un CD para imprimir la historia clínica. Eso es inaudito y tonto la verdad.
Se lleva el cidí para imprimir la hoja de la historia clínica fuera de eso toca ir a un internet a imprimir la historia clínica en físico porque al paciente ni a el médico no le sirve el CD.
Los funcionarios que atienden citas médicas y facturación en los hospitales mándan a la persona con discapacidad y personas adultas mayores a dos o tres cuadras para sacar una copia.
No me cabe en la cabeza como los hospitales no pueden tener una fotocopiadora.
Tan mal estan los hospitales de la SubRed Norte que no hay para tener una fotocopiadora en cada hospital.
No importa que nos toque pagar la hoja pero no hagan salir al usuario dos o tres cuadras o así sea una cuadra para sacar una copia a la calle.
3. Cambiando de tema quiero darle una felicitación enorme a la ruta saludable de la SubRed Norte y a la Doctora Fanny Rugeles. La Ruta saludable es excelente para las personas con Discapacidad y adultos mayores nos llevan y nos traen a nuestras citas médicas. Es algo muy positivo para nosotras.  Mil gracias.</t>
  </si>
  <si>
    <t xml:space="preserve">Jorge Alberto Romero Cardenas</t>
  </si>
  <si>
    <t xml:space="preserve">RAFAEL URIBE URIBE</t>
  </si>
  <si>
    <t xml:space="preserve">1-Señor secretario de salud de bogota Alejandro Gomez Una sugerencia con todo respeto la Participacion Social y Ciudadana se debe hacer entre todos@ Represento UN ESPACIO DE PARTICIPACION DE 22 AÑOS DE TRAYECTORIA SOCIAL el CODVES siempre hemos tenido las reuniones en la SDS aula magistral-hemo centro-Auditorio principal..desde enero 30 del 2020 solicitamos una reunion con su señoria para presentar este grupo y ser escuchados Cosa que No ha sido posible devido a la pandemia..Usted delego a julian ortega de participacion que nos vendio la idea de participacion en varias reuniones sostenidas en la SDS ..No ha cumplido con su palabra No ha tenido en cuenta al CODVES absolutamente para nada...La participación se debe realizar entre todos..att Jorge Romero Presidente del CODVES 3143073351 espaciodelosjueves-1999@hotmail.com
2-Señor secretario de salud de bogota he solicitado desde hace 4 meses un informe sobre el hospital mas grande que se instalo provisionalmente en Bogota Corferias devido a la pandemia del covid19..costo la instalación 5000 mil millones de pesos porque ese precio solo lo asumió la subred centro oriente.lo utilizo todo bogota y la SDS coloco una suma de dinero muy infima...att jorge Romero control social y veeduria ciudadana a nivel nacional 3143073351
3-Respecto de la contratacion señor secretario OPS  donde esta el BONO COVIG19 para todas las personas que trabajan en el tema de salud en bogota y en el pais..conozco personas de 17  18 años que no les han dado esa oportunidad
4-Señor secretario de salud de bogota Alejandro Gomez Una sugerencia con todo respeto la Participacion Social y Ciudadana se debe hacer entre todos@ Represento UN ESPACIO DE PARTICIPACION DE 22 AÑOS DE TRAYECTORIA SOCIAL el CODVES siempre hemos tenido las reuniones en la SDS aula magistral-hemo centro-Auditorio principal..desde enero 30 del 2020 solicitamos una reunion con su señoria para presentar este grupo y ser escuchados Cosa que No ha sido posible devido a la pandemia..Usted delego a julian ortega de participacion que nos vendio la idea de participacion en varias reuniones sostenidas en la SDS ..No ha cumplido con su palabra No ha tenido en cuenta al CODVES absolutamente para nada...La participacion se debe realizar entre todos..att Jorge Romero Presidente del CODVES 3143073351 espaciodelosjueves-1999@hotmail.com
</t>
  </si>
  <si>
    <t xml:space="preserve">5-Porque las obras en nuestra ciudad y pais para ser ejecutadas y construidas se demoran hasta 20 años caso caps diana turbay--capas antonio nariño--Construccion hospital de usme. 
Señor secretario hay que construir infraestructura hospitalaria dotada con todo lo necesario para atender esta pandemia y las que vienen,,Los fallecidos No ha sido tanto por el covid19 ? fue por falta de hospitales para atender a los pacientes..El mundo incluido bogota colombia No esta preparada para estas pandemias att Jorge Romero control social y veeduria ciudadana a nivel nacional 3143073351
6- Se solicita el programa de SALUD A SU CASA nuevamente atender a la comunidad que lo requiera en casa
7- se solicita que cada subred tenga los especialistas que se requiera y No que esten enviando los pacientes de sur a norte y de norte a sur y de oriente a occidente
8- Le repito señor secretario la participacion se debe hacer entre todos los actores como el CODVES que lleva 22 años de estar realizando una labor social el 30 de enero del 2020 le envie un oficio y le deje un video para que lo observara y sigo esperando esta reunion con su señoria y un grupo del codves gracias att Jorge Romero 3143073351
9-La eps capital salud sigue con la barrera de accso para los usuarios con el famoso MIPRES  ( que es el mismo CTC ) que se utilizaba hace varios años donde el comite decidia si entregaba o No un medicamento despues que un medico lo habia formulado...que se acabe el MIPRES  o que lo aprueben via espress para beneficio de los usuarios
10-Las autorizaciones señor secretario se deben acabar  un usuario porque tiene que ir a solicitar una autorizacion para un medicamento o procedimiento  por algo que esta dentro del SGSSS 
11-Los puntos de entrega de medicamentos AUDIFARMA  dela EPS CAPITAL SALUD son espacios No adecuados para las personas No baño Mucha demora en la entrega de los medicamentos la fila hacia la calle y con estos aguaceros...en la temporada de calor terrible pocas sillas adultos mayores entrega muy demorada de medicamentos sugerencia" revisa
12- Se debe Humanizar la Atencion Y la prestacion de los servicios de Salud en todas las 4 subredes integradas de los servicios de salud y en general en todo el SGSSS att Jorge Romero control social y veeduria ciudadana a nivel nacional 3143073351
13- todas las personas que trabajan en el sector salud deben ser incluidas en las plantas laborales de cada subred..seguimos en las mismas con contratos por OPS personas que llevan mas de 15 años esperando esta oportunidad ( por meritos) att Jorge Romero control social y veeduria ciudadana a nivel nacional 3143073351
14- La comunidad necesita atención y prestación de servicios oportunos de salud- Humanización de los servicios de salud a nivel general entrega de medicamentos pronta y oportuna se acabe con el MIPRES se solicita especialistas en todas las 4 subredes integradas -seguimiento por parte de la comunidad a las obras que están realizando en las diferentes localidades en salud- att. Jorge Romero integrante del copacos de RUU-delegado al comité de ética hospitalaria de la subred centro oriente-Presidente del consejo de planeacion local de RUU-Presidente de la Comunidad organizada del Espacio de los jueves en Salud " CODVES" ( espacio este con 22 años de estar realizando una labor social en salud en favor de las comunidades) Representante comité de control social y veeduria ciudadana a nivel nacional teléfono 3143073351 cosveed-11@hotmail.com espaciodelosjueves-1999@hotmail.com
</t>
  </si>
  <si>
    <t xml:space="preserve">COMENTARIO FACEBOOK LIVE</t>
  </si>
  <si>
    <t xml:space="preserve">Carmen Julia Paez Guerrero</t>
  </si>
  <si>
    <t xml:space="preserve">PUENTE ARANDA</t>
  </si>
  <si>
    <t xml:space="preserve">Buen día. En época de pademia disminuyó la atención a personas con riesgo en tratamientos. Ejemplo murió mi vecino por falta de sus quimioterapias y desgraciadamente lo pasaron por muerte covi. Que tristeza y no fue la única persona.
2. SE PRESENTO INTERVENCION EN EL CAPS GALAN Y ESTA ES LA HORA QUE NO SE A VISTO NADA A DE ESTA INTERVENCION. ¿QUE HA SUCEDIDO Y EN QUE ESTADO SE ENCUENTRA ESTE PROYECTO? GRACIAS. </t>
  </si>
  <si>
    <t xml:space="preserve">Wilson Eduardo Sanchez Bojaca</t>
  </si>
  <si>
    <t xml:space="preserve">09 FONTIBÓN</t>
  </si>
  <si>
    <t xml:space="preserve">1- felicitaciones  por  conservar la vida de bogota con su programa de contingencia para ello e denominado la alcaldesa SE LA VIDA y a todo el equipo de la secretaria de salud y el sr secretario. aclaro nuca vote por  la sra Claudia López  pero felicitaciones,
2-propuesta- sugerencia   -es importante revisar  la función de los 22 hospitales  ACUERDO 641 DE 2016  (Abril 06) “Por el cual se efectúa la reorganización del Sector Salud de Bogotá, Distrito Capital, se modifica el Acuerdo 257 de 2006 y se expiden otras disposiciones”  y permitir que cada  hospital tenga su propia autonomía  y asi hacer  cumplir la ley 1751-15 ley estatutaria del derecho a la salud.
3- propuesta- como  delegado  del COPACOS DISTRITAL al CTPD pedimos respetuosamente que se legalice el copacos distrital como una forma de organización para  el distrito y asi tener relación con la ley 1757-15 y la resolución 2063-17 por la cual se adopta la política  de participa social en salud ya que esta petición  es de carácter político si asi lo consideran.
4- cómo poder crear un capítulo especial en los programas de la secretaría de salud  para victimas del conflicto armado en su contexto integral haciendo cumplir la ley 1448-11?
5- Es posible que el hospital de fontibon que es  nivel 2 pueda pasar  a nivel 3 por su geo-referenciación y punto estratégico de atención en salud ?</t>
  </si>
  <si>
    <t xml:space="preserve">COMENTARIO FACEBOOK LIVE </t>
  </si>
  <si>
    <t xml:space="preserve">Francy Perdomo</t>
  </si>
  <si>
    <t xml:space="preserve">Doc.Alejandro.queremos saber sobre el proyecto de salud mental en la localidad de usme y los servicios que fueron cerrados en diferentes sectores..que pasa con personas que todavia no se han tenido encuenta con 17 años de ops que perfil debe tener para planta y que pasa con medicamentos que no se entregan gracias por sus respuestas. 
Doc..territorios saludables con todo el grupo de profesionales en los barrios y asi descongestionar centros ...hacer que las eps cumplan con los servicios que se comprometieron como derechos
Porque siguen haciendo contratos a 1.2.3.meses si la alcaldesa en su programa dijo que eso cambiaría y el papeleo que les hacen pasar?</t>
  </si>
  <si>
    <t xml:space="preserve">COMENTARIO FACEBOOK LIVE /
 FORMULARIO DE PREGUNTAS  </t>
  </si>
  <si>
    <t xml:space="preserve">Rosalia Pérez Camacho</t>
  </si>
  <si>
    <t xml:space="preserve">08 KENNEDY</t>
  </si>
  <si>
    <t xml:space="preserve">Todo eso que hablan tan bonito y digno con lo que ellos representan..... Y que hay de aquellas imágenes, audios, videos y demás, tan degradantes y miserables de las condiciones que muchos héroes de la salud tenían que pasar??
1. PREGUNTA: 
*  Cuando vuelve el servicio medico con especialistas?  
*  Por qué desaparecieron citas Ej. retinología, durante el tiempo de covid-19? y aún no han sido renovadas en algunos puntos de las Subredes.
*  Que se necesita para  ser incluido en algún tipo de ayudas o subsidios que da el distrito, para poblaciones y/o ciudadanía necesitada?    cuando algunos NO han recibido ni un grano de arroz y que se han visto afectados especialmente por la pandemia.
2.  SUGERENCIA:  
*  Para citas médicas seria mas eficiente el servicio de salud, si al momento de que un medico tiene un paciente y de acuerdo a su historia clínica sabe que tiene o debe tener una serie de citas por su estado de salud o tratamiento....el Dr (a) debería tener ahí mismo la forma de agendar la siguiente cita, paraque no sea tortuoso ni demorado la sacada de las siguientes citas y también paraque por demora entre cita y cita,  se puedan volver pacientes crónicos, sabiendo que eso es mas costoso para el sistema.
*  Se debe vigilar minuciosamente todo tipo de ayudas, paraque no hayan familias o personas que reciban mas de un beneficio e incluso algunos sin tener tanta necesidad, par pode abarcar mas familias con ayudas.
* Se sugiere que el formato de asistencia a reuniones o eventos , se reduzca a unas preguntas muy básicas que NO pase de 3 a 4, ya que son muy extensos, con muchas preguntas y datos personales.. paraque no sea como un gran interrogatorio.
*  Que en los puntos de atención a ciudadanos se tengan personas idóneas y con el total conocimiento de cómo es que funciona el sistema de salud.
3.  PROPUESTA:  
*  Hay ciudadanxs que hacen seguimiento y control a diferentes acciones, ese es un trabajo al que le dedican tiempo y conocimiento, eso también son insumos y aportes para que las gestiones de las entidades sean mas eficientes.  se debería hacer un reconocimiento de ayuda, atención, asistencia... teniendo en cuenta que la mayoría son adultos y no tienen remuneración $$$$$$ 
4 FELICITACIONES: 
*  Por la buenas intenciones que tienen de hacer de la salud un mejor sistema.
* A los funcionarios que realmente hacen su trabajo con dedicación. 
*  A aquellxs que lo toman como un  verdadero servicio a los demás y que cumplen con el mandato para lo cual fueron nombradxs. 
   </t>
  </si>
  <si>
    <t xml:space="preserve">Jacqueline Hernandez Leguizamon</t>
  </si>
  <si>
    <t xml:space="preserve">1. ¿nos gustaría saber cómo la secretaria distrital de salud ha dado respuestas integrales a la población con discapacidad frente al covid 19 ? 
2. ¿Cuál ha sido el abordaje en salud mental para las personas con discapacidad y cuidadores en especial con el covid- 19 y la violencia intrafamiliar producto del aislamiento social?
3. ¿Cómo se hace seguimiento y se garantizan los ajustes razonables para las personas con discapacidad en la atención en salud?</t>
  </si>
  <si>
    <t xml:space="preserve">COMENTARIO FACEBOOK LIVE /</t>
  </si>
  <si>
    <t xml:space="preserve">Forigua Pulido Jorge</t>
  </si>
  <si>
    <t xml:space="preserve">05 USME</t>
  </si>
  <si>
    <t xml:space="preserve">1. Qué hacemos con los materiales q se roban y no se denuncia por parte de los conteatistas y la sudred en construcción de las obras.
2. Que pena señor secretario queremos saber que pasó con el convenio 1213 de la subred sur y el resto de la subred a nivel distrital para equipos biomedicos de NO control.
3. Buenos días señor secretatio quisiéramos saber los habitantes de la localidad de usme con el proyecto q ya esta radicado CAPS virrey que ya tiene concepto tenico de SDS.
4. Buenas tardes señor secretario se Salud mi intervención es solo para felicitarlo a usted y a su equipo de trabajo de Area de control social de la SDS  ya que se han dado la pela por prepararnos a todos y todas en las capacitaciones de seguimiento vigilancia y control a los recursos públicos que desde la secretaría de salud y las sudred estén implementando en los distintos y diferentes planes programas y proyectos que se estén implementado en toda la ciudad mil y mil gracias,
Estamos ansiosos con que comience el nuevo año para tener claridad frente al tema de escuela de liderazgo y capacitación para nuevos ciudadanos que quieran sumar sé a esta experiencia.
</t>
  </si>
  <si>
    <t xml:space="preserve">Maria Teresa Herrera </t>
  </si>
  <si>
    <t xml:space="preserve">07 BOSA</t>
  </si>
  <si>
    <t xml:space="preserve">Como es o será la ley 010 es favorable o no para la población sudsidiada </t>
  </si>
  <si>
    <t xml:space="preserve">Alberto Nieto</t>
  </si>
  <si>
    <t xml:space="preserve">1. Quien controla las Eps?.total desamparo a los ciudadanos y no responden.</t>
  </si>
  <si>
    <t xml:space="preserve">Jbeatriz Rodriguez</t>
  </si>
  <si>
    <t xml:space="preserve">1. Las personas con discapacidad sus medicamentos deben ser llegado a sus hogares avemos muchas madres y discapacidad q no pueden salir para evitar contagio y sé demoran mucho tiempo. 
2. Que hagan visitas medicas a Pcd q desde la pandemia la mayoría no han sido escultados médicos pronto</t>
  </si>
  <si>
    <t xml:space="preserve">3615762020. </t>
  </si>
  <si>
    <t xml:space="preserve">José Vicente Pachón</t>
  </si>
  <si>
    <t xml:space="preserve">1- Le invito a que nos hable del Modelo de Salud Rural para las Veredas a efecto de orientar las estrategias de las Subredes en temas de gestión con las EPS. 
2- Aperturar buzones en las UAS a efecto de recibir iniciativas ciudadanas para mejorar servicios o implementar nuevas tareas, por el Derecho a la Salud y eliminar las Barreras de Acceso</t>
  </si>
  <si>
    <t xml:space="preserve">Maria Orfilia Gonzalez Aguilar</t>
  </si>
  <si>
    <t xml:space="preserve">Indudablemente esta administración ha hecho grandes esfuerzos por cumplir con las promesas de campaña. Cuál es el plan para continuar mejorando las condiciones laborales de los trabajadores de la salud.?</t>
  </si>
  <si>
    <t xml:space="preserve">Rosa Elvia Chaves Niño</t>
  </si>
  <si>
    <t xml:space="preserve">QUE TAN SEGURAS SON LAS VACUNAS??</t>
  </si>
  <si>
    <t xml:space="preserve">Lola Legarda</t>
  </si>
  <si>
    <t xml:space="preserve">1- Y los medicamentos también deben ser llevarlos a los hogares, por que la entrega de medicamentos esta muy mal mal... Nunca hay en farmacia los que se formula o no se puede entregar o se entrega Incompleto dejando medicación fudamental por fuera.. Por otro lado los callcenter NO ofrecen las citas de manera adecuada, el sistema que existe no tiene orden las citas que ofrecen son en otras localidades lo que dificultan el acceso generando barreras de acceso territorial, talanqueras para el paciente que es el que sufre...
2- El plan de contigecia en el Diana Turbay no ha sido tan ideal, como se dice... Quedo faltando mas de la mitad en implementación y cumplimento de compromisos de las comunidades.... Muchos vacios encuanto a la rendición de cuentas de lo que se implemento. Es decir el tema económico y la parte técnica no se entrega para entender y participar en la deciciones que realmente lleguen a las comunidades y que no se quede en actos administrativos de papel.
</t>
  </si>
  <si>
    <t xml:space="preserve">Claudia Patricia Melo Franco</t>
  </si>
  <si>
    <t xml:space="preserve">Se debe urgentemente realizar intervención en este caso a capital salud, ya que se a visto y doy fe de que no se está cumpliendo la entrega de medicamentos en las casa a las personas crónicas sino se envían varios correos, las agendas son demasiados mínimas para especialista y es casi imposible conseguir esas citas, a parte de esto si se logran deben de desplazarse de una localidad a otra o madrugar a realizar esas filas para sacar una cita o reclamar dichos medicamentos. Arriesgando así la salud de las personas, crónicas, PCD o sus cuidadores, adulto mayor. Que son pacientes de especial cuidado.</t>
  </si>
  <si>
    <t xml:space="preserve">Carlos Salazar Mendoza</t>
  </si>
  <si>
    <t xml:space="preserve">1- Señor Secretario Alejandro Gómez López, Si desde el territorio confirmó que la percepción de la Relación con el gobierno CAMBIA , Cómo hará está administración para DECIDIR menos desde el ESCRITORIO?
2- SEÑOR SECRETARIO ALEJANDRO GÓMEZ LÓPEZ. El mundo VIRTUAL nos acerca desde la IMAGEN pero paradójicamente Nos ALEJA y nos aisla en la realidad. Igual que las UCI la comunicación se dificulta dónde me se necesita por los costos y la ausencia de CAPACITACIÓN POPULAR EN TICS ( tecnologías de la información y la comunicación). Cómo resuelve esta dificultad la secretaria de salud?
3- Quien en la Secretaría de Salud puede explicar por qué no está en las proyecciones financieras, presupuestales y de gestión de los servicios de salud, el fortalecimiento de la Unidad de salud en USME CENTRO, antiguo cami, que se convirtió en el EJE del área de expansión urbana de la operación estratégica NUEVO USME, imaginada, creada y ejecutada por los "planeadores" de la administración Distrital.</t>
  </si>
  <si>
    <t xml:space="preserve">Luz Ángela Heredia Gutiérrez</t>
  </si>
  <si>
    <t xml:space="preserve">1- Porque desde capital salud dan orden de entregar documentacion Y entrega de medicamentos a personas particulares Y agenas a la institución Y también porque si el gerente es una persona dada a la comunidad cuando uno va a buscarlo o sólicita una cita para tratar temas muy importantes para la comunidad. Se le niega
2. ¿Por qué se demoran tanto con la asignación de citas?
3.  ¿por qué Pablo VI le cobra a sus pacientes sus historias clínicas?</t>
  </si>
  <si>
    <t xml:space="preserve">María Angelik Arroyo Diaz</t>
  </si>
  <si>
    <t xml:space="preserve">La prueba pcr es obligación para entrar a Colombia? Desde Aruba para ingresar a Bogotá</t>
  </si>
  <si>
    <t xml:space="preserve">Ivan Celedon</t>
  </si>
  <si>
    <t xml:space="preserve">* Dr gomez que pasó con darle la importancia que merecemos los trabajadores de la salud, los de capital salud seguimos esperando que nos escuche para contarle como el gerente Iván Mesa y los directivos que dejo el sr peñaloza siguen violando nuestros derechos, persiguiendonos, y arriesgando nuestra salud y vida y la de nuestros familiares en relación a la pandemia de covid-19. 
* El gerente de capital salud Iván Mesa como siempre acomodando la verdad. El problema de la plataforma mipres se dio por la falta de planificación y malos direccionamientos tomados por el y otros directivos que dejó la administración pasada. 
* Decir que integraron a la planta de capital salud 300 trabajadores es un engaño ya que lo que hicieron fue darle contratos de 6 meses a esos compañeros dejando por fuera a un número parecido que duraron hasta 6 años tercerizados de forma ilegal. 
* A muchos de esos trabajadores les bajaron el salario cuando los pasaron a esos contratos fijos de 6 meses y los han engañado quitándole la posibilidad de beneficiarse de la convención colectiva de sintracapital en puntos como el aumento salarial. 
* El gerente de capital salud y sus directivos nos han desprotegido a los trabajadores en relación a la pandemia covid-19.
* Los intimidan para que no ejerzan el derecho constitucional de asociación sindical. 
* Nos persiguen a los sindicalizados por denunciar las violaciones a nuestros derechos en cabeza del gerente Iván Mesa</t>
  </si>
  <si>
    <t xml:space="preserve">Lily Saenz</t>
  </si>
  <si>
    <t xml:space="preserve">1. Porqué hay contrato laboral de 10 o 15 días detras de ventanilla? A tiempo esto generará consecuencias mentales. 
2. Falta de capacitación en HUMANIZACIÓN tanto para funcionarios de escritorio en cuanto Despacho de citas a usuarios, la atención es pésima, grosera y con falta de ética.
3. Sugiero que sería indispensable una capacitación en MIPRES con base de datos para aquellos usuarios que lo necesitan y con actualización cada año, para que no les estén tomando del pelo siempre
</t>
  </si>
  <si>
    <t xml:space="preserve">Carlos Daniel Garzon Vargas</t>
  </si>
  <si>
    <t xml:space="preserve">Pregunta de Carlos Daniel Garzón , ASOJUNTAS de Barrios Unidos. Dentro las políticas públicas de Salud y los programas sociales de la Administración de la Alcaldesa Mayor Claudia López , tendrían contemplado la gratuidad en materia de Salud para los dignatarios comunales de Bogotá , a través de Capital Salud , por lo menos para aquellos que ni siquiera tienen régimen contributivo de salud pero que tampoco el sistema SISBEN los cubre. Gracias.</t>
  </si>
  <si>
    <t xml:space="preserve">Hemera Cristiano</t>
  </si>
  <si>
    <t xml:space="preserve">Una pregunta. Si es posible obtener Empleo los discapacitados? Mil gracias.</t>
  </si>
  <si>
    <t xml:space="preserve">Marcos Gabriel López Polo</t>
  </si>
  <si>
    <t xml:space="preserve">13 TEUSAQUILLO </t>
  </si>
  <si>
    <t xml:space="preserve">1. ¿Que plan estratégico se han desarrollado en los planes de emergencia y contingnecia?
2. ¿La ruralidad como vio reflejado el tema salud con respecto a la pandemia?
3. ¿Cuántas personas se amplio la secretaria de salud con el tema de la pandemia?
4. ¿Ya se hicieron las actualizaciones de los planes de emergencia y contingnecia en cada infraestructura de la secretaria de salud?
5. ¿El tema de la pandemia género muchas oportunidades de mejora en cada espacio de atención a los pacientes, de que manera podríamos visibilizarlas?
6. ¿La atención de los habitantes de la parte rural es fundamental para una mejor calidad de vida en estos espacios?
7. ¿En qué porcentaje estamos en cada obra del año 2020?
8. ¿El tema de prevención de la salud que tanto avanzamos en el año 2020?</t>
  </si>
  <si>
    <t xml:space="preserve">Martha Elena Moreno Corredor</t>
  </si>
  <si>
    <t xml:space="preserve">Por qué la señora gerente de Centro Oriente en su información no mencionó al hospital Santa Clara y cómo va el centro de salud de Antonio Nariño (obra inconclusa) desde hace más de 15 años iniciada?</t>
  </si>
  <si>
    <t xml:space="preserve">3616702020.</t>
  </si>
  <si>
    <t xml:space="preserve">Carmen Fernandez</t>
  </si>
  <si>
    <t xml:space="preserve">Cuando inician la atencion medica precencial??</t>
  </si>
  <si>
    <t xml:space="preserve">FORMULARIO DE PREGUNTAS </t>
  </si>
  <si>
    <t xml:space="preserve">Maria Margoth castillo</t>
  </si>
  <si>
    <t xml:space="preserve">Felicitar a los médicos enfermeras quienes han estado al frente de está pandemia y algunos entregando sus vidas . mis.grandes heroes </t>
  </si>
  <si>
    <t xml:space="preserve">Correo de agradecimiento a la participación y evaluación de la jornada. </t>
  </si>
  <si>
    <t xml:space="preserve">Nicolás Gil </t>
  </si>
  <si>
    <t xml:space="preserve">Que  por favor no demoren la contratación de la ruta de la salud y q habrán más consultas con los especialistas ya q uno llama y no hay agenda </t>
  </si>
  <si>
    <t xml:space="preserve">Naidu Sanchez </t>
  </si>
  <si>
    <t xml:space="preserve">Q cumplan con lo q se habla ya q no se cumple q enpiezen con la construcción de los caps q faltan en bosa</t>
  </si>
  <si>
    <t xml:space="preserve">ROSA NOHEMI MORA DIAZ</t>
  </si>
  <si>
    <t xml:space="preserve">Por qué es tan difícil ser escuchada, con una propuesta que se realice a directivos del sector salud?</t>
  </si>
  <si>
    <t xml:space="preserve">Yaris juliana Sánchez </t>
  </si>
  <si>
    <t xml:space="preserve">Q hagan pronto y empiecen la construcción del caps Villa Javier ya q ase mucha falta porq hay sobre población a la parte de abajo por San José ya q seraron toche y el jardín por este motivo se nesecita urgente </t>
  </si>
  <si>
    <t xml:space="preserve">Ana Maria Mantilla Sarmiento</t>
  </si>
  <si>
    <t xml:space="preserve">01 USAQUEN</t>
  </si>
  <si>
    <t xml:space="preserve">Me gustaría saber porque el presupuesto para salud mental es tan limitado?</t>
  </si>
  <si>
    <t xml:space="preserve">mario humberto baquero c</t>
  </si>
  <si>
    <t xml:space="preserve">16 PUENTE ARANDA</t>
  </si>
  <si>
    <t xml:space="preserve">enviar al correo el informe de presupuesto gastado en esta vigencia y cual es para el proximo año 2021 </t>
  </si>
  <si>
    <t xml:space="preserve">Carmen Julia Páez Guerrero</t>
  </si>
  <si>
    <t xml:space="preserve">1. Buen día. En época de pademia disminuyó la atención a personas con riesgo en tratamientos. Ejemplo murió mi vecino por falta de sus quimioterapias y desgraciadamente lo pasaron por muerte covid. Que tristeza y no fue la única persona.
2. Se presentó intervención en el caps galán y esta es la hora que no se a visto nada a de esta intervención. Gracias. </t>
  </si>
  <si>
    <t xml:space="preserve">María Patricia  Sánchez  orrego </t>
  </si>
  <si>
    <t xml:space="preserve">Los felicito por estos espacios que le brindan a la comunidad para estar enterados .</t>
  </si>
  <si>
    <t xml:space="preserve">José Darío Henao Vargas</t>
  </si>
  <si>
    <t xml:space="preserve">Buenos días señor secretario de salud cordial saludo:
Cuando inicia la construcción del CAPS Mexicana ojalá Dios quiera sea una respuesta positiva en beneficio de usuarios en salud y personas con diferentes tipos de discapacidad
Espero pronta respuesta como veedor y persona con discapacidad para poder informar a la comunidad ya que me tiene como persona mentirosa además es muy triste perder la credibilidad de las personas ya que uno creé en la institución e informa lo que dicen Dios quiera por fin este proyecto se construya para beneficio de la comunidad y barrios vecinos 
Gracias por su atención prestada señor secretario
Esperando pronta respuesta...</t>
  </si>
  <si>
    <t xml:space="preserve">Janneth Ramírez Florez</t>
  </si>
  <si>
    <t xml:space="preserve">Que pasa con el tema de prestación de servicios especializados?porque nunca hay agenda ? porque las señoritas que presta el servicio de asignación de citas y facturación no atienden al usuario con respeto y concideracion...no se toman la tarea de revisar cuál es el servicio que se solicita,solo contestan como una grabación no hay agenda vuelva en 8 días y así sucesivamente hasta que se pierde la cita es incómodo estar rogando para una cita ...no hay mamografías, no hay neurología no hay pediatría? Que vergüenza la salud...y lo peor es que se pasa al consultorio del doctor y contesta pero por qué no les dan citas y yo no tengo pacientes hace dos horas???  Falta más supervisión y menos sala de belleza en las entidades de salud en la red sur occidente. 
Gracias.</t>
  </si>
  <si>
    <t xml:space="preserve">José Elcias Silva Matoma</t>
  </si>
  <si>
    <t xml:space="preserve">Tengan encuenta los empleados del sector público en salud..sus derechos siempre son vulnerados en todo sentido.</t>
  </si>
  <si>
    <t xml:space="preserve">Liliana Alegrias</t>
  </si>
  <si>
    <t xml:space="preserve">Felicitar al grupo de personas que hacemos parte del sector salud de una u otra forma, ya que este año no fue fácil pero siempre en todas las acciones que se realizaron fue pensado en el bienestar de los usuarios y de todas las personas en general! Muchas gracias al sector salud!!!💪</t>
  </si>
  <si>
    <t xml:space="preserve">Carlos Eduardo Zapata Gómez</t>
  </si>
  <si>
    <t xml:space="preserve">Que va a pasar con todas las personas que se les venció el contrato el 30 de noviembre y a otras se vence en esta primer semana de Diciembre, teniendo en cuenta que la mayoría son madres cabeza de Familia q tienen responder todos los gastos de su hogar</t>
  </si>
  <si>
    <t xml:space="preserve">Myriam Otavo de Camargo </t>
  </si>
  <si>
    <t xml:space="preserve">Buenos días los felicito porque en lo de la pandemia han estado muy presentes gracias. No estoy de acuerdo con la fusión de los hospitales ya que  el de Fontibon era el mejor pero  con la fusión se quedó  quieto y  necesitamos mejorar para que llegue a nivel 3 o 4.También  la localidad necesita un hospital más ya que cada día hay más personas dentro de ella gracias bendiciónes.</t>
  </si>
  <si>
    <t xml:space="preserve">Olga Verónica Pallares</t>
  </si>
  <si>
    <t xml:space="preserve">19 CIUDAD BOLIVAR</t>
  </si>
  <si>
    <t xml:space="preserve">Mi pregunta es porque no va a ver mayor control de cuarentena  en el mes de diciembre viendo tanta muerte y contagiado que ha habido,? No puedo creer el grado de irresponsabilidad con la alcaldesa,es preferible una cuarentena obligatorio por un mes que Miles de muertes que van haber si no hay control,las personas de mi barrio ni entiendo el grado de gravedad en la que estamos por tanto contigo y hacen seguido fiestas y reuniones sin el debido cuidado y llama uno a la policía y no vienen,entonces la ALCALDESA debería poner más control en este diciembre para prevenir muertes,ya que ella misma se ha dado cuenta de que la gente es muy ignorante y lo hace caso de las medidas de seguridad y distanciamiento que se debe tener. Que ganó yo en cuidarme y cuidar mi familia si los demás no colaboran,tengo muchos vecinos contagiados cerca mío y todo por sus fiestas y reuniones y la policía y la alcaldía no hacen nada,nada😢</t>
  </si>
  <si>
    <t xml:space="preserve">Fabiola Barbosa cely</t>
  </si>
  <si>
    <t xml:space="preserve">Seguimos teniendo muchas barreras las personas con discapacidad mucha tramitologia,no hay ruta de la salud en sur occidente ,los desplazamientos son muy lejos no hay especialistas cerca,ir a pedir autorizaciones lejos filas es complejidad vía tanto para la persona con discapacidad, como para el cuidador, el Call Center muy congestionado.</t>
  </si>
  <si>
    <t xml:space="preserve">Luis Aldemar Duarte Zapata </t>
  </si>
  <si>
    <t xml:space="preserve">Que aparte del número único distrital para agendar citas el cual es atendido por una maquina.. Se habilite un numero con atención personalizada o con whassap para que el paciente tenga más y mejores opciones de atención y acceso a los servicios de salud </t>
  </si>
  <si>
    <t xml:space="preserve">Myriam Cecilia Samacá Rodríguez</t>
  </si>
  <si>
    <t xml:space="preserve">* Apoyo y gestión para la capacitación de los actores del Sistema de Emergencias Médicas
* Reconocimiento de las actividades transversales realizadas ante la pandemia </t>
  </si>
  <si>
    <t xml:space="preserve">Miguel Alfredo Bachiller </t>
  </si>
  <si>
    <t xml:space="preserve">04 SAN CRISTOBAL</t>
  </si>
  <si>
    <t xml:space="preserve">Buenos dias, quiero saber cuando abren agenda para solicitar citas medicina general que llevo solicitando una cita medicina general. Un mes  y dicen que no, no hay agenda disponible
Felicitarlos por su labor diaria y su esfuerzo por mejorar mucho mas.</t>
  </si>
  <si>
    <t xml:space="preserve">MIREYA ROCIO MARTINEZ NOVOA</t>
  </si>
  <si>
    <t xml:space="preserve">Felicitar y agradecer a todo el equipo que conforma el sector salud, por la gran labor que esta desarrollando en medio de esta pandemia, poniendo su vida y familia de por medio.</t>
  </si>
  <si>
    <t xml:space="preserve">Ana Milena Bayona Gómez</t>
  </si>
  <si>
    <t xml:space="preserve">06 TUNJUELITO</t>
  </si>
  <si>
    <t xml:space="preserve">Como se está dando el proceso de compra de equipos de dotación de no control y que pasaría si no se compran este año cuando se vence el convenio con sds.</t>
  </si>
  <si>
    <t xml:space="preserve">ALEJANDRO MARULANDA QUINCHE</t>
  </si>
  <si>
    <t xml:space="preserve">Evaluar la carga laboral de los funcionarios de la salud y sus condiciones laborales es importante, puesto qué es excesiva y adicionalmente no se garantiza la buena contratación para las funciones indicadas.</t>
  </si>
  <si>
    <t xml:space="preserve">Martha Elena Duque Londoño</t>
  </si>
  <si>
    <t xml:space="preserve">Excelente información  X lo cual desconocía muchas gracias</t>
  </si>
  <si>
    <t xml:space="preserve">Maria Ofelia Cardenas Rodriquez</t>
  </si>
  <si>
    <t xml:space="preserve">Buenos dias, Que paso con el dinero que se perdio  de la cuenta de la subredsur el año pasado. 
Pesima la transmision</t>
  </si>
  <si>
    <t xml:space="preserve">Dora Ligia Sánchez Rivera </t>
  </si>
  <si>
    <t xml:space="preserve">15 ANTONIO NARIÑO</t>
  </si>
  <si>
    <t xml:space="preserve">Propongo más acercamiento entre Entidades directivos con los lideres</t>
  </si>
  <si>
    <t xml:space="preserve">Clara mercedes Perdomo gonzalez</t>
  </si>
  <si>
    <t xml:space="preserve">Claridad. Orden, felicitaciones Nubia de ASOSUR gracias</t>
  </si>
  <si>
    <t xml:space="preserve">Rosa Maria Montoya </t>
  </si>
  <si>
    <t xml:space="preserve">Que paso con el convenio de la RUTA DE LA SALUD?</t>
  </si>
  <si>
    <t xml:space="preserve">Antonio ruiz</t>
  </si>
  <si>
    <t xml:space="preserve">Cual es el nivel de avance del complejo hospitalario San Juan De Dios ?</t>
  </si>
  <si>
    <t xml:space="preserve">María Isabel Castañeda D.</t>
  </si>
  <si>
    <t xml:space="preserve">Verdaderamente todo se ve muy bien según los informes presentados. Pero la realidad es diferente no todo es un jardín de flores, porque si digo rosas las espinas son muchas. Porque no se tubo en cuenta la construcción del hospital de Tunjuelito que ya tenía estudios y diseños?
Porqué ahora los hospitales se llaman CAPS?
Les solicito se mire con LUPA toda obra del hospital de Meisen.
Porqué hacer un asinamiento de obras en el hospital Tunal.
Sería bueno construir un hospital de urgencias con todas las especialidades y esa sería la función del Hospital de Tunjuelito y así un quemado y otra especialidad no tendría que atravesar la ciudad con todo el caos vehicular de la cuidad y morir en el intento. Se que las adaptaciones son muy costosas, pero la vida de un ser humano es muy importante.
Es importante que se le cuente a los Copacos, Veedores y todos los que trabajan en pro y beneficio de las comunidades sean informados de todos los avances y lo nuevo que hay en salud.
Los felicito por los informes porque la verdad los avances y organizaciones son excelentes y si es verdad lo de la contratación de los trabajadores de la salud, eso es motivante para que la atención a los usuarios de salud sea más humana y considerada.</t>
  </si>
  <si>
    <t xml:space="preserve">Carmen Sofia Villamizar Villamizar</t>
  </si>
  <si>
    <t xml:space="preserve">Un evento muy organizado</t>
  </si>
  <si>
    <t xml:space="preserve">Luz Marina Cárdenas</t>
  </si>
  <si>
    <t xml:space="preserve">18 RAFAEL URIBE URIBE</t>
  </si>
  <si>
    <t xml:space="preserve">Que va a pasar con los puntos de atención que se cerraron y hacen falta en la localidad de Rafael Uribe Uribe (COIS)
De igual forma , me interesa recibir información de la construcción del Caps Diana Turbay , que sea de manera oficial. Para hacerlo en separata en mi medio impreso físico , en la página  y las redes sociales, www.periodicoelusuariodelasalud.com.co </t>
  </si>
  <si>
    <t xml:space="preserve">Inidira Milena Hernandez Camelo</t>
  </si>
  <si>
    <t xml:space="preserve">Muy buena presentación, fue muy clara y concreta, felicitaciuones a todo el equipo  que trabajo en esta inciativa detras y delante de camaras. </t>
  </si>
  <si>
    <t xml:space="preserve">Jorge Enrrique Villamarin Hernandez </t>
  </si>
  <si>
    <t xml:space="preserve">Agradeciendo que nos tengan al dìa en la rendicion de cuentas de la secretaria de salud y las inverciones que se hacen </t>
  </si>
  <si>
    <t xml:space="preserve">Mario Cortés</t>
  </si>
  <si>
    <t xml:space="preserve">1. ¿Qué se va a hacer con las UCI que se han habilitado despues de la pandemia? Propuesta que las UCI sean entregadas a las diferentes unidades medicas de las diferentes localidades?
2. ¿Cuántas PQRS y denuncias,  tiene tiene capital salud? Cuáles son los principales temas o barreras de acceso de esta entidad? 
3. Infraestructura: Avance y el estado de las obras que se estan desarrollando para las localidades de la Red Sur y en especial la Unidad de Nazareth ubicada en la localidad  de Sumapaz.  
4. Ambulancias: ¿Cuántas ambulancias hay por cada Subred y cómo estan operando? 
5. Ruta de la Salud: Continua los convenios de la Ruta de la Salud en las cuatro subredes?  ¡Como se pueden realiza interconexiones de los programas  los traslados entre Subredes? 
6. Se deberia Tener una atención incluyente ,oportuna y resolutiva para la población con discapacidad.    Propuesta: respetar la linea preferencial a la población y sus cuidadores. 
7. La falta de especialistas en las subredes no permite agendar oportunamente los servicios ni que el call Center distrital y no  cumpla de manera resolutiva.  ¿Qué hacen las subredes para contratar y mejorar las condiciones laborales del personal de salud? </t>
  </si>
  <si>
    <t xml:space="preserve">Facebook Live </t>
  </si>
  <si>
    <t xml:space="preserve">Jhon Ferney Rodriguez</t>
  </si>
  <si>
    <t xml:space="preserve">Las acciones y la vinculación laboral con todas las garantías es muy gratificante y es de bienestar entre todos las personas y las instituciones...</t>
  </si>
  <si>
    <t xml:space="preserve">Nepomuceno Ariosto Bonaparte</t>
  </si>
  <si>
    <t xml:space="preserve">La mejor manera de reconocer el trabajo y sacrificio de los funcionarios de la salud, es brindándoles estabilidad laboral.Felicitaciones por esta iniciativa.</t>
  </si>
  <si>
    <t xml:space="preserve">Marta Duque</t>
  </si>
  <si>
    <t xml:space="preserve">Excelente información y presentación de la Secretaría de salud</t>
  </si>
  <si>
    <t xml:space="preserve">Cariz Murillo</t>
  </si>
  <si>
    <t xml:space="preserve">Excelente este informe del sector salud</t>
  </si>
  <si>
    <t xml:space="preserve">Miriam Bustamante</t>
  </si>
  <si>
    <t xml:space="preserve">felicitaciones , un gobierno abierto</t>
  </si>
  <si>
    <t xml:space="preserve">Pili Garzón Cuervo</t>
  </si>
  <si>
    <t xml:space="preserve">Gracias a la SDS por el apoyo financiero brindado a las subredes</t>
  </si>
  <si>
    <t xml:space="preserve">Faceboo </t>
  </si>
  <si>
    <t xml:space="preserve">30 intervenciones </t>
  </si>
  <si>
    <t xml:space="preserve">52 preguntas</t>
  </si>
</sst>
</file>

<file path=xl/styles.xml><?xml version="1.0" encoding="utf-8"?>
<styleSheet xmlns="http://schemas.openxmlformats.org/spreadsheetml/2006/main">
  <numFmts count="2">
    <numFmt numFmtId="164" formatCode="General"/>
    <numFmt numFmtId="165" formatCode="General"/>
  </numFmts>
  <fonts count="16">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6"/>
      <color rgb="FF000000"/>
      <name val="Calibri"/>
      <family val="2"/>
    </font>
    <font>
      <b val="true"/>
      <sz val="12"/>
      <color rgb="FF000000"/>
      <name val="Arial"/>
      <family val="2"/>
    </font>
    <font>
      <b val="true"/>
      <sz val="8"/>
      <color rgb="FF000000"/>
      <name val="Arial"/>
      <family val="2"/>
    </font>
    <font>
      <b val="true"/>
      <sz val="11"/>
      <color rgb="FF000000"/>
      <name val="Arial"/>
      <family val="2"/>
    </font>
    <font>
      <sz val="11"/>
      <color rgb="FF000000"/>
      <name val="Calibri Light"/>
      <family val="2"/>
    </font>
    <font>
      <b val="true"/>
      <sz val="14"/>
      <color rgb="FF000000"/>
      <name val="Calibri Light"/>
      <family val="2"/>
    </font>
    <font>
      <sz val="12"/>
      <color rgb="FF000000"/>
      <name val="Calibri"/>
      <family val="2"/>
    </font>
    <font>
      <sz val="9"/>
      <color rgb="FF000000"/>
      <name val="Calibri"/>
      <family val="2"/>
    </font>
    <font>
      <b val="true"/>
      <sz val="14"/>
      <color rgb="FF000000"/>
      <name val="Calibri"/>
      <family val="2"/>
    </font>
    <font>
      <b val="true"/>
      <sz val="9"/>
      <color rgb="FF000000"/>
      <name val="Tahoma"/>
      <family val="2"/>
    </font>
    <font>
      <sz val="9"/>
      <color rgb="FF000000"/>
      <name val="Tahoma"/>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CC99"/>
        <bgColor rgb="FFC0C0C0"/>
      </patternFill>
    </fill>
  </fills>
  <borders count="10">
    <border diagonalUp="false" diagonalDown="false">
      <left/>
      <right/>
      <top/>
      <botto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thin">
        <color rgb="FF33CCCC"/>
      </top>
      <bottom style="thin">
        <color rgb="FF33CCCC"/>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99CCFF"/>
        </patternFill>
      </fill>
    </dxf>
    <dxf>
      <fill>
        <patternFill patternType="solid">
          <fgColor rgb="00FFFFFF"/>
        </patternFill>
      </fill>
    </dxf>
    <dxf>
      <fill>
        <patternFill patternType="solid">
          <fgColor rgb="FF000000"/>
          <bgColor rgb="FFFFFFFF"/>
        </patternFill>
      </fill>
    </dxf>
    <dxf>
      <fill>
        <patternFill patternType="solid">
          <fgColor rgb="FFFFFFCC"/>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1"/>
  <sheetViews>
    <sheetView showFormulas="false" showGridLines="true" showRowColHeaders="true" showZeros="true" rightToLeft="false" tabSelected="true" showOutlineSymbols="true" defaultGridColor="true" view="pageBreakPreview" topLeftCell="A1" colorId="64" zoomScale="30" zoomScaleNormal="60" zoomScalePageLayoutView="3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A3" activeCellId="0" sqref="A3"/>
    </sheetView>
  </sheetViews>
  <sheetFormatPr defaultColWidth="11.41796875" defaultRowHeight="18.75" zeroHeight="false" outlineLevelRow="0" outlineLevelCol="0"/>
  <cols>
    <col collapsed="false" customWidth="true" hidden="false" outlineLevel="0" max="1" min="1" style="1" width="5.13"/>
    <col collapsed="false" customWidth="true" hidden="false" outlineLevel="0" max="2" min="2" style="1" width="11.28"/>
    <col collapsed="false" customWidth="true" hidden="false" outlineLevel="0" max="3" min="3" style="1" width="20.56"/>
    <col collapsed="false" customWidth="true" hidden="false" outlineLevel="0" max="4" min="4" style="1" width="16.13"/>
    <col collapsed="false" customWidth="true" hidden="false" outlineLevel="0" max="9" min="5" style="1" width="7.56"/>
    <col collapsed="false" customWidth="true" hidden="false" outlineLevel="0" max="10" min="10" style="2" width="107.99"/>
    <col collapsed="false" customWidth="true" hidden="false" outlineLevel="0" max="11" min="11" style="3" width="23.85"/>
    <col collapsed="false" customWidth="false" hidden="false" outlineLevel="0" max="257" min="12" style="1" width="11.42"/>
  </cols>
  <sheetData>
    <row r="1" customFormat="false" ht="63" hidden="false" customHeight="true" outlineLevel="0" collapsed="false">
      <c r="A1" s="4" t="s">
        <v>0</v>
      </c>
      <c r="B1" s="4"/>
      <c r="C1" s="4"/>
      <c r="D1" s="4"/>
      <c r="E1" s="4"/>
      <c r="F1" s="4"/>
      <c r="G1" s="4"/>
      <c r="H1" s="4"/>
      <c r="I1" s="4"/>
      <c r="J1" s="4"/>
      <c r="K1" s="4"/>
    </row>
    <row r="2" customFormat="false" ht="78" hidden="false" customHeight="true" outlineLevel="0" collapsed="false">
      <c r="A2" s="5" t="s">
        <v>1</v>
      </c>
      <c r="B2" s="5" t="s">
        <v>2</v>
      </c>
      <c r="C2" s="5" t="s">
        <v>3</v>
      </c>
      <c r="D2" s="6" t="s">
        <v>4</v>
      </c>
      <c r="E2" s="7" t="s">
        <v>5</v>
      </c>
      <c r="F2" s="7" t="s">
        <v>6</v>
      </c>
      <c r="G2" s="7" t="s">
        <v>7</v>
      </c>
      <c r="H2" s="7" t="s">
        <v>8</v>
      </c>
      <c r="I2" s="7" t="s">
        <v>9</v>
      </c>
      <c r="J2" s="8" t="s">
        <v>10</v>
      </c>
      <c r="K2" s="9" t="s">
        <v>11</v>
      </c>
    </row>
    <row r="3" customFormat="false" ht="252" hidden="false" customHeight="true" outlineLevel="0" collapsed="false">
      <c r="A3" s="10" t="n">
        <v>1</v>
      </c>
      <c r="B3" s="10" t="s">
        <v>12</v>
      </c>
      <c r="C3" s="11" t="s">
        <v>13</v>
      </c>
      <c r="D3" s="10" t="s">
        <v>14</v>
      </c>
      <c r="E3" s="10"/>
      <c r="F3" s="10"/>
      <c r="G3" s="10" t="n">
        <v>2</v>
      </c>
      <c r="H3" s="10"/>
      <c r="I3" s="10" t="n">
        <v>1</v>
      </c>
      <c r="J3" s="12" t="s">
        <v>15</v>
      </c>
      <c r="K3" s="13" t="n">
        <v>3485512020</v>
      </c>
    </row>
    <row r="4" customFormat="false" ht="279.75" hidden="false" customHeight="true" outlineLevel="0" collapsed="false">
      <c r="A4" s="10" t="n">
        <v>2</v>
      </c>
      <c r="B4" s="10" t="s">
        <v>12</v>
      </c>
      <c r="C4" s="10" t="s">
        <v>16</v>
      </c>
      <c r="D4" s="10" t="s">
        <v>17</v>
      </c>
      <c r="E4" s="10" t="n">
        <v>9</v>
      </c>
      <c r="F4" s="10" t="n">
        <f aca="false">2+3</f>
        <v>5</v>
      </c>
      <c r="G4" s="10"/>
      <c r="H4" s="10"/>
      <c r="I4" s="10"/>
      <c r="J4" s="12" t="s">
        <v>18</v>
      </c>
      <c r="K4" s="14" t="n">
        <v>3486002020</v>
      </c>
    </row>
    <row r="5" customFormat="false" ht="409.6" hidden="false" customHeight="true" outlineLevel="0" collapsed="false">
      <c r="A5" s="10"/>
      <c r="B5" s="10"/>
      <c r="C5" s="10"/>
      <c r="D5" s="10"/>
      <c r="E5" s="10"/>
      <c r="F5" s="10"/>
      <c r="G5" s="10"/>
      <c r="H5" s="10"/>
      <c r="I5" s="10"/>
      <c r="J5" s="12" t="s">
        <v>19</v>
      </c>
      <c r="K5" s="14"/>
    </row>
    <row r="6" customFormat="false" ht="75" hidden="false" customHeight="false" outlineLevel="0" collapsed="false">
      <c r="A6" s="10" t="n">
        <v>3</v>
      </c>
      <c r="B6" s="10" t="s">
        <v>20</v>
      </c>
      <c r="C6" s="10" t="s">
        <v>21</v>
      </c>
      <c r="D6" s="10" t="s">
        <v>22</v>
      </c>
      <c r="E6" s="10"/>
      <c r="F6" s="10"/>
      <c r="G6" s="10"/>
      <c r="H6" s="10"/>
      <c r="I6" s="10"/>
      <c r="J6" s="12" t="s">
        <v>23</v>
      </c>
      <c r="K6" s="13" t="n">
        <v>3493422020</v>
      </c>
    </row>
    <row r="7" customFormat="false" ht="210" hidden="false" customHeight="false" outlineLevel="0" collapsed="false">
      <c r="A7" s="10" t="n">
        <v>4</v>
      </c>
      <c r="B7" s="10" t="s">
        <v>12</v>
      </c>
      <c r="C7" s="10" t="s">
        <v>24</v>
      </c>
      <c r="D7" s="10" t="s">
        <v>25</v>
      </c>
      <c r="E7" s="10" t="n">
        <v>2</v>
      </c>
      <c r="F7" s="10" t="n">
        <v>2</v>
      </c>
      <c r="G7" s="10"/>
      <c r="H7" s="10"/>
      <c r="I7" s="10" t="n">
        <v>1</v>
      </c>
      <c r="J7" s="12" t="s">
        <v>26</v>
      </c>
      <c r="K7" s="13" t="n">
        <v>3486592020</v>
      </c>
    </row>
    <row r="8" customFormat="false" ht="135" hidden="false" customHeight="false" outlineLevel="0" collapsed="false">
      <c r="A8" s="10" t="n">
        <v>5</v>
      </c>
      <c r="B8" s="10" t="s">
        <v>27</v>
      </c>
      <c r="C8" s="15" t="s">
        <v>28</v>
      </c>
      <c r="D8" s="10"/>
      <c r="E8" s="10" t="n">
        <v>2</v>
      </c>
      <c r="F8" s="10" t="n">
        <v>1</v>
      </c>
      <c r="G8" s="10"/>
      <c r="H8" s="10"/>
      <c r="I8" s="10"/>
      <c r="J8" s="12" t="s">
        <v>29</v>
      </c>
      <c r="K8" s="16" t="n">
        <v>3615582020</v>
      </c>
    </row>
    <row r="9" customFormat="false" ht="409.5" hidden="false" customHeight="false" outlineLevel="0" collapsed="false">
      <c r="A9" s="10" t="n">
        <v>6</v>
      </c>
      <c r="B9" s="10" t="s">
        <v>30</v>
      </c>
      <c r="C9" s="15" t="s">
        <v>31</v>
      </c>
      <c r="D9" s="10" t="s">
        <v>32</v>
      </c>
      <c r="E9" s="10" t="n">
        <v>3</v>
      </c>
      <c r="F9" s="10" t="n">
        <v>5</v>
      </c>
      <c r="G9" s="10"/>
      <c r="H9" s="10"/>
      <c r="I9" s="10" t="n">
        <v>3</v>
      </c>
      <c r="J9" s="12" t="s">
        <v>33</v>
      </c>
      <c r="K9" s="16" t="n">
        <v>3487042020</v>
      </c>
    </row>
    <row r="10" customFormat="false" ht="90" hidden="false" customHeight="false" outlineLevel="0" collapsed="false">
      <c r="A10" s="10" t="n">
        <v>7</v>
      </c>
      <c r="B10" s="10"/>
      <c r="C10" s="10" t="s">
        <v>34</v>
      </c>
      <c r="D10" s="10"/>
      <c r="E10" s="10" t="n">
        <v>3</v>
      </c>
      <c r="F10" s="10"/>
      <c r="G10" s="10"/>
      <c r="H10" s="10"/>
      <c r="I10" s="10"/>
      <c r="J10" s="12" t="s">
        <v>35</v>
      </c>
      <c r="K10" s="14" t="n">
        <v>3488062020</v>
      </c>
    </row>
    <row r="11" customFormat="false" ht="168.75" hidden="false" customHeight="true" outlineLevel="0" collapsed="false">
      <c r="A11" s="10" t="n">
        <v>8</v>
      </c>
      <c r="B11" s="10" t="s">
        <v>36</v>
      </c>
      <c r="C11" s="10" t="s">
        <v>37</v>
      </c>
      <c r="D11" s="10" t="s">
        <v>38</v>
      </c>
      <c r="E11" s="10" t="n">
        <v>3</v>
      </c>
      <c r="F11" s="10"/>
      <c r="G11" s="10"/>
      <c r="H11" s="10"/>
      <c r="I11" s="10" t="n">
        <v>1</v>
      </c>
      <c r="J11" s="12" t="s">
        <v>39</v>
      </c>
      <c r="K11" s="13" t="n">
        <v>3487442020</v>
      </c>
    </row>
    <row r="12" customFormat="false" ht="135" hidden="false" customHeight="false" outlineLevel="0" collapsed="false">
      <c r="A12" s="10" t="n">
        <v>9</v>
      </c>
      <c r="B12" s="10" t="s">
        <v>30</v>
      </c>
      <c r="C12" s="10" t="s">
        <v>40</v>
      </c>
      <c r="D12" s="10" t="s">
        <v>41</v>
      </c>
      <c r="E12" s="10" t="n">
        <v>1</v>
      </c>
      <c r="F12" s="10"/>
      <c r="G12" s="10"/>
      <c r="H12" s="10"/>
      <c r="I12" s="10"/>
      <c r="J12" s="12" t="s">
        <v>42</v>
      </c>
      <c r="K12" s="13" t="n">
        <v>3484792020</v>
      </c>
    </row>
    <row r="13" customFormat="false" ht="60" hidden="false" customHeight="false" outlineLevel="0" collapsed="false">
      <c r="A13" s="10" t="n">
        <v>10</v>
      </c>
      <c r="B13" s="10" t="s">
        <v>36</v>
      </c>
      <c r="C13" s="10" t="s">
        <v>43</v>
      </c>
      <c r="D13" s="10"/>
      <c r="E13" s="10" t="n">
        <v>1</v>
      </c>
      <c r="F13" s="10"/>
      <c r="G13" s="10"/>
      <c r="H13" s="10"/>
      <c r="I13" s="10"/>
      <c r="J13" s="12" t="s">
        <v>44</v>
      </c>
      <c r="K13" s="14" t="n">
        <v>3500212020</v>
      </c>
    </row>
    <row r="14" customFormat="false" ht="117.75" hidden="false" customHeight="true" outlineLevel="0" collapsed="false">
      <c r="A14" s="10" t="n">
        <v>11</v>
      </c>
      <c r="B14" s="10" t="s">
        <v>36</v>
      </c>
      <c r="C14" s="10" t="s">
        <v>45</v>
      </c>
      <c r="D14" s="10"/>
      <c r="E14" s="10"/>
      <c r="F14" s="10" t="n">
        <v>2</v>
      </c>
      <c r="G14" s="10"/>
      <c r="H14" s="10"/>
      <c r="I14" s="10"/>
      <c r="J14" s="12" t="s">
        <v>46</v>
      </c>
      <c r="K14" s="14" t="s">
        <v>47</v>
      </c>
    </row>
    <row r="15" customFormat="false" ht="135" hidden="false" customHeight="false" outlineLevel="0" collapsed="false">
      <c r="A15" s="10" t="n">
        <v>12</v>
      </c>
      <c r="B15" s="10" t="s">
        <v>30</v>
      </c>
      <c r="C15" s="10" t="s">
        <v>48</v>
      </c>
      <c r="D15" s="10" t="s">
        <v>38</v>
      </c>
      <c r="E15" s="10" t="n">
        <v>1</v>
      </c>
      <c r="F15" s="10" t="n">
        <v>1</v>
      </c>
      <c r="G15" s="10"/>
      <c r="H15" s="10"/>
      <c r="I15" s="10"/>
      <c r="J15" s="12" t="s">
        <v>49</v>
      </c>
      <c r="K15" s="13" t="n">
        <v>3488172020</v>
      </c>
    </row>
    <row r="16" customFormat="false" ht="60" hidden="false" customHeight="false" outlineLevel="0" collapsed="false">
      <c r="A16" s="10" t="n">
        <v>13</v>
      </c>
      <c r="B16" s="10" t="s">
        <v>36</v>
      </c>
      <c r="C16" s="10" t="s">
        <v>50</v>
      </c>
      <c r="D16" s="10"/>
      <c r="E16" s="10" t="n">
        <v>1</v>
      </c>
      <c r="F16" s="10"/>
      <c r="G16" s="10"/>
      <c r="H16" s="10"/>
      <c r="I16" s="10"/>
      <c r="J16" s="12" t="s">
        <v>51</v>
      </c>
      <c r="K16" s="13" t="n">
        <v>3615852020</v>
      </c>
    </row>
    <row r="17" customFormat="false" ht="60" hidden="false" customHeight="false" outlineLevel="0" collapsed="false">
      <c r="A17" s="10" t="n">
        <v>14</v>
      </c>
      <c r="B17" s="10" t="s">
        <v>36</v>
      </c>
      <c r="C17" s="10" t="s">
        <v>52</v>
      </c>
      <c r="D17" s="10"/>
      <c r="E17" s="10" t="n">
        <v>1</v>
      </c>
      <c r="F17" s="10"/>
      <c r="G17" s="10"/>
      <c r="H17" s="10"/>
      <c r="I17" s="10"/>
      <c r="J17" s="12" t="s">
        <v>53</v>
      </c>
      <c r="K17" s="13" t="n">
        <v>3615952020</v>
      </c>
    </row>
    <row r="18" customFormat="false" ht="165" hidden="false" customHeight="false" outlineLevel="0" collapsed="false">
      <c r="A18" s="10" t="n">
        <v>15</v>
      </c>
      <c r="B18" s="10" t="s">
        <v>36</v>
      </c>
      <c r="C18" s="10" t="s">
        <v>54</v>
      </c>
      <c r="D18" s="10" t="s">
        <v>17</v>
      </c>
      <c r="E18" s="10" t="n">
        <v>1</v>
      </c>
      <c r="F18" s="10" t="n">
        <v>1</v>
      </c>
      <c r="G18" s="10"/>
      <c r="H18" s="10"/>
      <c r="I18" s="10"/>
      <c r="J18" s="12" t="s">
        <v>55</v>
      </c>
      <c r="K18" s="13" t="n">
        <v>3488392020</v>
      </c>
    </row>
    <row r="19" customFormat="false" ht="90" hidden="false" customHeight="false" outlineLevel="0" collapsed="false">
      <c r="A19" s="10" t="n">
        <v>16</v>
      </c>
      <c r="B19" s="10" t="s">
        <v>36</v>
      </c>
      <c r="C19" s="10" t="s">
        <v>56</v>
      </c>
      <c r="D19" s="10"/>
      <c r="E19" s="10"/>
      <c r="F19" s="10"/>
      <c r="G19" s="10" t="n">
        <v>1</v>
      </c>
      <c r="H19" s="10"/>
      <c r="I19" s="10"/>
      <c r="J19" s="12" t="s">
        <v>57</v>
      </c>
      <c r="K19" s="13" t="n">
        <v>3616172020</v>
      </c>
    </row>
    <row r="20" customFormat="false" ht="180" hidden="false" customHeight="false" outlineLevel="0" collapsed="false">
      <c r="A20" s="10" t="n">
        <v>17</v>
      </c>
      <c r="B20" s="10" t="s">
        <v>36</v>
      </c>
      <c r="C20" s="10" t="s">
        <v>58</v>
      </c>
      <c r="D20" s="10"/>
      <c r="E20" s="10" t="n">
        <v>3</v>
      </c>
      <c r="F20" s="10"/>
      <c r="G20" s="10"/>
      <c r="H20" s="10"/>
      <c r="I20" s="10"/>
      <c r="J20" s="12" t="s">
        <v>59</v>
      </c>
      <c r="K20" s="13" t="n">
        <v>3616272020</v>
      </c>
    </row>
    <row r="21" customFormat="false" ht="134.25" hidden="false" customHeight="true" outlineLevel="0" collapsed="false">
      <c r="A21" s="10" t="n">
        <v>18</v>
      </c>
      <c r="B21" s="10" t="s">
        <v>30</v>
      </c>
      <c r="C21" s="17" t="s">
        <v>60</v>
      </c>
      <c r="D21" s="10" t="s">
        <v>41</v>
      </c>
      <c r="E21" s="10" t="n">
        <v>2</v>
      </c>
      <c r="F21" s="10"/>
      <c r="G21" s="10" t="n">
        <v>1</v>
      </c>
      <c r="H21" s="10"/>
      <c r="I21" s="10"/>
      <c r="J21" s="12" t="s">
        <v>61</v>
      </c>
      <c r="K21" s="13" t="n">
        <v>3488492020</v>
      </c>
    </row>
    <row r="22" customFormat="false" ht="60" hidden="false" customHeight="false" outlineLevel="0" collapsed="false">
      <c r="A22" s="10" t="n">
        <v>19</v>
      </c>
      <c r="B22" s="10" t="s">
        <v>36</v>
      </c>
      <c r="C22" s="17" t="s">
        <v>62</v>
      </c>
      <c r="D22" s="10"/>
      <c r="E22" s="10" t="n">
        <v>1</v>
      </c>
      <c r="F22" s="10"/>
      <c r="G22" s="10"/>
      <c r="H22" s="10"/>
      <c r="I22" s="10"/>
      <c r="J22" s="18" t="s">
        <v>63</v>
      </c>
      <c r="K22" s="13" t="n">
        <v>3616432020</v>
      </c>
    </row>
    <row r="23" customFormat="false" ht="240" hidden="false" customHeight="false" outlineLevel="0" collapsed="false">
      <c r="A23" s="10" t="n">
        <v>20</v>
      </c>
      <c r="B23" s="10" t="s">
        <v>36</v>
      </c>
      <c r="C23" s="17" t="s">
        <v>64</v>
      </c>
      <c r="D23" s="10"/>
      <c r="E23" s="10"/>
      <c r="F23" s="10"/>
      <c r="G23" s="10" t="n">
        <v>1</v>
      </c>
      <c r="H23" s="10"/>
      <c r="I23" s="10"/>
      <c r="J23" s="12" t="s">
        <v>65</v>
      </c>
      <c r="K23" s="13" t="n">
        <v>3546812020</v>
      </c>
    </row>
    <row r="24" customFormat="false" ht="90" hidden="false" customHeight="false" outlineLevel="0" collapsed="false">
      <c r="A24" s="10" t="n">
        <v>21</v>
      </c>
      <c r="B24" s="10" t="s">
        <v>36</v>
      </c>
      <c r="C24" s="10" t="s">
        <v>66</v>
      </c>
      <c r="D24" s="10"/>
      <c r="E24" s="10" t="n">
        <v>1</v>
      </c>
      <c r="F24" s="10" t="n">
        <v>1</v>
      </c>
      <c r="G24" s="10" t="n">
        <v>1</v>
      </c>
      <c r="H24" s="10"/>
      <c r="I24" s="10"/>
      <c r="J24" s="12" t="s">
        <v>67</v>
      </c>
      <c r="K24" s="13" t="n">
        <v>3616532020</v>
      </c>
    </row>
    <row r="25" customFormat="false" ht="60" hidden="false" customHeight="false" outlineLevel="0" collapsed="false">
      <c r="A25" s="10" t="n">
        <v>22</v>
      </c>
      <c r="B25" s="10" t="s">
        <v>36</v>
      </c>
      <c r="C25" s="10" t="s">
        <v>68</v>
      </c>
      <c r="D25" s="10"/>
      <c r="E25" s="10" t="n">
        <v>1</v>
      </c>
      <c r="F25" s="10"/>
      <c r="G25" s="10"/>
      <c r="H25" s="10"/>
      <c r="I25" s="10"/>
      <c r="J25" s="12" t="s">
        <v>69</v>
      </c>
      <c r="K25" s="13" t="n">
        <v>3616612020</v>
      </c>
    </row>
    <row r="26" customFormat="false" ht="60" hidden="false" customHeight="false" outlineLevel="0" collapsed="false">
      <c r="A26" s="10" t="n">
        <v>23</v>
      </c>
      <c r="B26" s="10" t="s">
        <v>36</v>
      </c>
      <c r="C26" s="10" t="s">
        <v>70</v>
      </c>
      <c r="D26" s="10"/>
      <c r="E26" s="10" t="n">
        <v>1</v>
      </c>
      <c r="F26" s="10"/>
      <c r="G26" s="10"/>
      <c r="H26" s="10"/>
      <c r="I26" s="10"/>
      <c r="J26" s="12" t="s">
        <v>71</v>
      </c>
      <c r="K26" s="13" t="n">
        <v>3499852020</v>
      </c>
    </row>
    <row r="27" customFormat="false" ht="138" hidden="false" customHeight="true" outlineLevel="0" collapsed="false">
      <c r="A27" s="10" t="n">
        <v>24</v>
      </c>
      <c r="B27" s="10" t="s">
        <v>36</v>
      </c>
      <c r="C27" s="10" t="s">
        <v>72</v>
      </c>
      <c r="D27" s="10" t="s">
        <v>73</v>
      </c>
      <c r="E27" s="10" t="n">
        <v>8</v>
      </c>
      <c r="F27" s="10"/>
      <c r="G27" s="10"/>
      <c r="H27" s="10"/>
      <c r="I27" s="10"/>
      <c r="J27" s="12" t="s">
        <v>74</v>
      </c>
      <c r="K27" s="13" t="n">
        <v>3495392020</v>
      </c>
    </row>
    <row r="28" customFormat="false" ht="60" hidden="false" customHeight="false" outlineLevel="0" collapsed="false">
      <c r="A28" s="10" t="n">
        <v>25</v>
      </c>
      <c r="B28" s="10" t="s">
        <v>36</v>
      </c>
      <c r="C28" s="10" t="s">
        <v>75</v>
      </c>
      <c r="D28" s="10"/>
      <c r="E28" s="10" t="n">
        <v>1</v>
      </c>
      <c r="F28" s="10"/>
      <c r="G28" s="10"/>
      <c r="H28" s="10"/>
      <c r="I28" s="10"/>
      <c r="J28" s="12" t="s">
        <v>76</v>
      </c>
      <c r="K28" s="13" t="s">
        <v>77</v>
      </c>
    </row>
    <row r="29" customFormat="false" ht="60" hidden="false" customHeight="false" outlineLevel="0" collapsed="false">
      <c r="A29" s="10" t="n">
        <v>26</v>
      </c>
      <c r="B29" s="10" t="s">
        <v>36</v>
      </c>
      <c r="C29" s="10" t="s">
        <v>78</v>
      </c>
      <c r="D29" s="10"/>
      <c r="E29" s="10" t="n">
        <v>1</v>
      </c>
      <c r="F29" s="10"/>
      <c r="G29" s="10"/>
      <c r="H29" s="10"/>
      <c r="I29" s="10"/>
      <c r="J29" s="12" t="s">
        <v>79</v>
      </c>
      <c r="K29" s="13" t="n">
        <v>3616872020</v>
      </c>
    </row>
    <row r="30" customFormat="false" ht="60" hidden="false" customHeight="false" outlineLevel="0" collapsed="false">
      <c r="A30" s="10" t="n">
        <v>27</v>
      </c>
      <c r="B30" s="15" t="s">
        <v>80</v>
      </c>
      <c r="C30" s="15" t="s">
        <v>81</v>
      </c>
      <c r="D30" s="15" t="s">
        <v>25</v>
      </c>
      <c r="E30" s="15"/>
      <c r="F30" s="15"/>
      <c r="G30" s="15"/>
      <c r="H30" s="15"/>
      <c r="I30" s="15" t="n">
        <v>1</v>
      </c>
      <c r="J30" s="18" t="s">
        <v>82</v>
      </c>
      <c r="K30" s="19" t="s">
        <v>83</v>
      </c>
    </row>
    <row r="31" customFormat="false" ht="60" hidden="false" customHeight="false" outlineLevel="0" collapsed="false">
      <c r="A31" s="10" t="n">
        <v>28</v>
      </c>
      <c r="B31" s="15" t="s">
        <v>80</v>
      </c>
      <c r="C31" s="15" t="s">
        <v>84</v>
      </c>
      <c r="D31" s="15" t="s">
        <v>41</v>
      </c>
      <c r="E31" s="15"/>
      <c r="F31" s="15" t="n">
        <v>1</v>
      </c>
      <c r="G31" s="15"/>
      <c r="H31" s="15"/>
      <c r="I31" s="15"/>
      <c r="J31" s="18" t="s">
        <v>85</v>
      </c>
      <c r="K31" s="13" t="n">
        <v>3492512020</v>
      </c>
    </row>
    <row r="32" customFormat="false" ht="60" hidden="false" customHeight="false" outlineLevel="0" collapsed="false">
      <c r="A32" s="10" t="n">
        <v>29</v>
      </c>
      <c r="B32" s="15" t="s">
        <v>80</v>
      </c>
      <c r="C32" s="15" t="s">
        <v>86</v>
      </c>
      <c r="D32" s="15" t="s">
        <v>41</v>
      </c>
      <c r="E32" s="15"/>
      <c r="F32" s="15" t="n">
        <v>1</v>
      </c>
      <c r="G32" s="15"/>
      <c r="H32" s="15"/>
      <c r="I32" s="15"/>
      <c r="J32" s="18" t="s">
        <v>87</v>
      </c>
      <c r="K32" s="13" t="n">
        <v>3492732020</v>
      </c>
    </row>
    <row r="33" customFormat="false" ht="60" hidden="false" customHeight="false" outlineLevel="0" collapsed="false">
      <c r="A33" s="10" t="n">
        <v>30</v>
      </c>
      <c r="B33" s="15" t="s">
        <v>80</v>
      </c>
      <c r="C33" s="15" t="s">
        <v>88</v>
      </c>
      <c r="D33" s="15" t="s">
        <v>32</v>
      </c>
      <c r="E33" s="15" t="n">
        <v>1</v>
      </c>
      <c r="F33" s="15"/>
      <c r="G33" s="15"/>
      <c r="H33" s="15"/>
      <c r="I33" s="15"/>
      <c r="J33" s="18" t="s">
        <v>89</v>
      </c>
      <c r="K33" s="13" t="n">
        <v>3503092020</v>
      </c>
    </row>
    <row r="34" customFormat="false" ht="60" hidden="false" customHeight="false" outlineLevel="0" collapsed="false">
      <c r="A34" s="10" t="n">
        <v>31</v>
      </c>
      <c r="B34" s="15" t="s">
        <v>80</v>
      </c>
      <c r="C34" s="15" t="s">
        <v>90</v>
      </c>
      <c r="D34" s="15" t="s">
        <v>41</v>
      </c>
      <c r="E34" s="15"/>
      <c r="F34" s="15" t="n">
        <v>1</v>
      </c>
      <c r="G34" s="15"/>
      <c r="H34" s="15"/>
      <c r="I34" s="15"/>
      <c r="J34" s="18" t="s">
        <v>91</v>
      </c>
      <c r="K34" s="13" t="n">
        <v>3492972020</v>
      </c>
    </row>
    <row r="35" customFormat="false" ht="60" hidden="false" customHeight="false" outlineLevel="0" collapsed="false">
      <c r="A35" s="10" t="n">
        <v>32</v>
      </c>
      <c r="B35" s="15" t="s">
        <v>80</v>
      </c>
      <c r="C35" s="15" t="s">
        <v>92</v>
      </c>
      <c r="D35" s="15" t="s">
        <v>93</v>
      </c>
      <c r="E35" s="15" t="n">
        <v>1</v>
      </c>
      <c r="F35" s="15"/>
      <c r="G35" s="15"/>
      <c r="H35" s="15"/>
      <c r="I35" s="15"/>
      <c r="J35" s="18" t="s">
        <v>94</v>
      </c>
      <c r="K35" s="13" t="n">
        <v>3493082020</v>
      </c>
    </row>
    <row r="36" customFormat="false" ht="60" hidden="false" customHeight="false" outlineLevel="0" collapsed="false">
      <c r="A36" s="10" t="n">
        <v>33</v>
      </c>
      <c r="B36" s="15" t="s">
        <v>80</v>
      </c>
      <c r="C36" s="15" t="s">
        <v>95</v>
      </c>
      <c r="D36" s="15" t="s">
        <v>96</v>
      </c>
      <c r="E36" s="15" t="n">
        <v>1</v>
      </c>
      <c r="F36" s="15"/>
      <c r="G36" s="15"/>
      <c r="H36" s="15"/>
      <c r="I36" s="15"/>
      <c r="J36" s="18" t="s">
        <v>97</v>
      </c>
      <c r="K36" s="13" t="n">
        <v>3493172020</v>
      </c>
    </row>
    <row r="37" customFormat="false" ht="60" hidden="false" customHeight="false" outlineLevel="0" collapsed="false">
      <c r="A37" s="10" t="n">
        <v>34</v>
      </c>
      <c r="B37" s="15" t="s">
        <v>80</v>
      </c>
      <c r="C37" s="15" t="s">
        <v>98</v>
      </c>
      <c r="D37" s="15" t="s">
        <v>96</v>
      </c>
      <c r="E37" s="15" t="n">
        <v>1</v>
      </c>
      <c r="F37" s="15"/>
      <c r="G37" s="15"/>
      <c r="H37" s="15"/>
      <c r="I37" s="15"/>
      <c r="J37" s="18" t="s">
        <v>99</v>
      </c>
      <c r="K37" s="13" t="n">
        <v>3493422020</v>
      </c>
    </row>
    <row r="38" customFormat="false" ht="75.75" hidden="false" customHeight="true" outlineLevel="0" collapsed="false">
      <c r="A38" s="10" t="n">
        <v>35</v>
      </c>
      <c r="B38" s="15" t="s">
        <v>80</v>
      </c>
      <c r="C38" s="15" t="s">
        <v>100</v>
      </c>
      <c r="D38" s="15" t="s">
        <v>32</v>
      </c>
      <c r="E38" s="15"/>
      <c r="F38" s="15"/>
      <c r="G38" s="15"/>
      <c r="H38" s="15"/>
      <c r="I38" s="15" t="n">
        <v>1</v>
      </c>
      <c r="J38" s="18" t="s">
        <v>101</v>
      </c>
      <c r="K38" s="19" t="s">
        <v>83</v>
      </c>
    </row>
    <row r="39" customFormat="false" ht="135" hidden="false" customHeight="false" outlineLevel="0" collapsed="false">
      <c r="A39" s="10" t="n">
        <v>36</v>
      </c>
      <c r="B39" s="15" t="s">
        <v>80</v>
      </c>
      <c r="C39" s="15" t="s">
        <v>102</v>
      </c>
      <c r="D39" s="15" t="s">
        <v>32</v>
      </c>
      <c r="E39" s="15" t="n">
        <v>1</v>
      </c>
      <c r="F39" s="15"/>
      <c r="G39" s="15"/>
      <c r="H39" s="15"/>
      <c r="I39" s="15"/>
      <c r="J39" s="18" t="s">
        <v>103</v>
      </c>
      <c r="K39" s="13" t="n">
        <v>3493602020</v>
      </c>
    </row>
    <row r="40" customFormat="false" ht="120" hidden="false" customHeight="false" outlineLevel="0" collapsed="false">
      <c r="A40" s="10" t="n">
        <v>37</v>
      </c>
      <c r="B40" s="15" t="s">
        <v>80</v>
      </c>
      <c r="C40" s="15" t="s">
        <v>104</v>
      </c>
      <c r="D40" s="15" t="s">
        <v>41</v>
      </c>
      <c r="E40" s="15" t="n">
        <v>1</v>
      </c>
      <c r="F40" s="15" t="n">
        <v>1</v>
      </c>
      <c r="G40" s="15"/>
      <c r="H40" s="15"/>
      <c r="I40" s="15"/>
      <c r="J40" s="18" t="s">
        <v>105</v>
      </c>
      <c r="K40" s="13" t="n">
        <v>3496442020</v>
      </c>
    </row>
    <row r="41" customFormat="false" ht="60" hidden="false" customHeight="false" outlineLevel="0" collapsed="false">
      <c r="A41" s="10" t="n">
        <v>38</v>
      </c>
      <c r="B41" s="15" t="s">
        <v>80</v>
      </c>
      <c r="C41" s="15" t="s">
        <v>106</v>
      </c>
      <c r="D41" s="15" t="s">
        <v>25</v>
      </c>
      <c r="E41" s="15"/>
      <c r="F41" s="15" t="n">
        <v>1</v>
      </c>
      <c r="G41" s="15"/>
      <c r="H41" s="15"/>
      <c r="I41" s="15"/>
      <c r="J41" s="18" t="s">
        <v>107</v>
      </c>
      <c r="K41" s="13" t="n">
        <v>3503122020</v>
      </c>
    </row>
    <row r="42" customFormat="false" ht="60" hidden="false" customHeight="false" outlineLevel="0" collapsed="false">
      <c r="A42" s="10" t="n">
        <v>39</v>
      </c>
      <c r="B42" s="15" t="s">
        <v>80</v>
      </c>
      <c r="C42" s="15" t="s">
        <v>108</v>
      </c>
      <c r="D42" s="15" t="s">
        <v>41</v>
      </c>
      <c r="E42" s="15"/>
      <c r="F42" s="15"/>
      <c r="G42" s="15"/>
      <c r="H42" s="15"/>
      <c r="I42" s="15" t="n">
        <v>1</v>
      </c>
      <c r="J42" s="18" t="s">
        <v>109</v>
      </c>
      <c r="K42" s="19" t="s">
        <v>83</v>
      </c>
    </row>
    <row r="43" customFormat="false" ht="60" hidden="false" customHeight="false" outlineLevel="0" collapsed="false">
      <c r="A43" s="10" t="n">
        <v>40</v>
      </c>
      <c r="B43" s="15" t="s">
        <v>80</v>
      </c>
      <c r="C43" s="15" t="s">
        <v>110</v>
      </c>
      <c r="D43" s="15" t="s">
        <v>25</v>
      </c>
      <c r="E43" s="15" t="n">
        <v>1</v>
      </c>
      <c r="F43" s="15"/>
      <c r="G43" s="15"/>
      <c r="H43" s="15"/>
      <c r="I43" s="15"/>
      <c r="J43" s="18" t="s">
        <v>111</v>
      </c>
      <c r="K43" s="13" t="n">
        <v>3503172020</v>
      </c>
    </row>
    <row r="44" customFormat="false" ht="60" hidden="false" customHeight="false" outlineLevel="0" collapsed="false">
      <c r="A44" s="10" t="n">
        <v>41</v>
      </c>
      <c r="B44" s="15" t="s">
        <v>80</v>
      </c>
      <c r="C44" s="15" t="s">
        <v>112</v>
      </c>
      <c r="D44" s="15" t="s">
        <v>25</v>
      </c>
      <c r="E44" s="15"/>
      <c r="F44" s="15" t="n">
        <v>1</v>
      </c>
      <c r="G44" s="15"/>
      <c r="H44" s="15"/>
      <c r="I44" s="15" t="n">
        <v>1</v>
      </c>
      <c r="J44" s="18" t="s">
        <v>113</v>
      </c>
      <c r="K44" s="13" t="n">
        <v>3503292020</v>
      </c>
    </row>
    <row r="45" customFormat="false" ht="135" hidden="false" customHeight="false" outlineLevel="0" collapsed="false">
      <c r="A45" s="10" t="n">
        <v>42</v>
      </c>
      <c r="B45" s="15" t="s">
        <v>80</v>
      </c>
      <c r="C45" s="15" t="s">
        <v>114</v>
      </c>
      <c r="D45" s="15" t="s">
        <v>115</v>
      </c>
      <c r="E45" s="15" t="n">
        <v>1</v>
      </c>
      <c r="F45" s="15"/>
      <c r="G45" s="15"/>
      <c r="H45" s="15"/>
      <c r="I45" s="15"/>
      <c r="J45" s="18" t="s">
        <v>116</v>
      </c>
      <c r="K45" s="13" t="n">
        <v>3503362020</v>
      </c>
    </row>
    <row r="46" customFormat="false" ht="60" hidden="false" customHeight="false" outlineLevel="0" collapsed="false">
      <c r="A46" s="10" t="n">
        <v>43</v>
      </c>
      <c r="B46" s="15" t="s">
        <v>80</v>
      </c>
      <c r="C46" s="15" t="s">
        <v>117</v>
      </c>
      <c r="D46" s="15" t="s">
        <v>25</v>
      </c>
      <c r="E46" s="15"/>
      <c r="F46" s="15"/>
      <c r="G46" s="15" t="n">
        <v>1</v>
      </c>
      <c r="H46" s="15"/>
      <c r="I46" s="15"/>
      <c r="J46" s="18" t="s">
        <v>118</v>
      </c>
      <c r="K46" s="13" t="n">
        <v>3496572020</v>
      </c>
    </row>
    <row r="47" customFormat="false" ht="60" hidden="false" customHeight="false" outlineLevel="0" collapsed="false">
      <c r="A47" s="10" t="n">
        <v>44</v>
      </c>
      <c r="B47" s="15" t="s">
        <v>80</v>
      </c>
      <c r="C47" s="15" t="s">
        <v>119</v>
      </c>
      <c r="D47" s="15" t="s">
        <v>32</v>
      </c>
      <c r="E47" s="15"/>
      <c r="F47" s="15" t="n">
        <v>1</v>
      </c>
      <c r="G47" s="15"/>
      <c r="H47" s="15"/>
      <c r="I47" s="15"/>
      <c r="J47" s="18" t="s">
        <v>120</v>
      </c>
      <c r="K47" s="13" t="n">
        <v>3503402020</v>
      </c>
    </row>
    <row r="48" customFormat="false" ht="60" hidden="false" customHeight="false" outlineLevel="0" collapsed="false">
      <c r="A48" s="10" t="n">
        <v>45</v>
      </c>
      <c r="B48" s="15" t="s">
        <v>80</v>
      </c>
      <c r="C48" s="15" t="s">
        <v>121</v>
      </c>
      <c r="D48" s="15" t="s">
        <v>93</v>
      </c>
      <c r="E48" s="15"/>
      <c r="F48" s="15"/>
      <c r="G48" s="15"/>
      <c r="H48" s="15"/>
      <c r="I48" s="15" t="n">
        <v>1</v>
      </c>
      <c r="J48" s="18" t="s">
        <v>122</v>
      </c>
      <c r="K48" s="19" t="s">
        <v>83</v>
      </c>
    </row>
    <row r="49" customFormat="false" ht="60" hidden="false" customHeight="false" outlineLevel="0" collapsed="false">
      <c r="A49" s="10" t="n">
        <v>46</v>
      </c>
      <c r="B49" s="15" t="s">
        <v>80</v>
      </c>
      <c r="C49" s="15" t="s">
        <v>123</v>
      </c>
      <c r="D49" s="20" t="s">
        <v>124</v>
      </c>
      <c r="E49" s="15" t="n">
        <v>1</v>
      </c>
      <c r="F49" s="15"/>
      <c r="G49" s="15"/>
      <c r="H49" s="15"/>
      <c r="I49" s="15" t="n">
        <v>1</v>
      </c>
      <c r="J49" s="18" t="s">
        <v>125</v>
      </c>
      <c r="K49" s="16" t="n">
        <v>3503472020</v>
      </c>
    </row>
    <row r="50" customFormat="false" ht="60" hidden="false" customHeight="false" outlineLevel="0" collapsed="false">
      <c r="A50" s="10" t="n">
        <v>47</v>
      </c>
      <c r="B50" s="15" t="s">
        <v>80</v>
      </c>
      <c r="C50" s="15" t="s">
        <v>126</v>
      </c>
      <c r="D50" s="15" t="s">
        <v>41</v>
      </c>
      <c r="E50" s="15"/>
      <c r="F50" s="15"/>
      <c r="G50" s="15"/>
      <c r="H50" s="15"/>
      <c r="I50" s="15" t="n">
        <v>1</v>
      </c>
      <c r="J50" s="18" t="s">
        <v>127</v>
      </c>
      <c r="K50" s="19" t="s">
        <v>83</v>
      </c>
    </row>
    <row r="51" customFormat="false" ht="60" hidden="false" customHeight="false" outlineLevel="0" collapsed="false">
      <c r="A51" s="10" t="n">
        <v>48</v>
      </c>
      <c r="B51" s="15" t="s">
        <v>80</v>
      </c>
      <c r="C51" s="15" t="s">
        <v>128</v>
      </c>
      <c r="D51" s="15" t="s">
        <v>129</v>
      </c>
      <c r="E51" s="15" t="n">
        <v>1</v>
      </c>
      <c r="F51" s="15"/>
      <c r="G51" s="15"/>
      <c r="H51" s="15"/>
      <c r="I51" s="15"/>
      <c r="J51" s="18" t="s">
        <v>130</v>
      </c>
      <c r="K51" s="13" t="n">
        <v>3496662020</v>
      </c>
    </row>
    <row r="52" customFormat="false" ht="60" hidden="false" customHeight="false" outlineLevel="0" collapsed="false">
      <c r="A52" s="10" t="n">
        <v>49</v>
      </c>
      <c r="B52" s="15" t="s">
        <v>80</v>
      </c>
      <c r="C52" s="15" t="s">
        <v>131</v>
      </c>
      <c r="D52" s="20" t="s">
        <v>124</v>
      </c>
      <c r="E52" s="15"/>
      <c r="F52" s="15" t="n">
        <v>1</v>
      </c>
      <c r="G52" s="15"/>
      <c r="H52" s="15"/>
      <c r="I52" s="15"/>
      <c r="J52" s="18" t="s">
        <v>132</v>
      </c>
      <c r="K52" s="13" t="n">
        <v>3503532020</v>
      </c>
    </row>
    <row r="53" customFormat="false" ht="60" hidden="false" customHeight="false" outlineLevel="0" collapsed="false">
      <c r="A53" s="10" t="n">
        <v>50</v>
      </c>
      <c r="B53" s="15" t="s">
        <v>80</v>
      </c>
      <c r="C53" s="15" t="s">
        <v>133</v>
      </c>
      <c r="D53" s="15" t="s">
        <v>32</v>
      </c>
      <c r="E53" s="15"/>
      <c r="F53" s="15"/>
      <c r="G53" s="15"/>
      <c r="H53" s="15"/>
      <c r="I53" s="15" t="n">
        <v>1</v>
      </c>
      <c r="J53" s="18" t="s">
        <v>134</v>
      </c>
      <c r="K53" s="19" t="s">
        <v>83</v>
      </c>
    </row>
    <row r="54" customFormat="false" ht="60" hidden="false" customHeight="false" outlineLevel="0" collapsed="false">
      <c r="A54" s="10" t="n">
        <v>51</v>
      </c>
      <c r="B54" s="15" t="s">
        <v>80</v>
      </c>
      <c r="C54" s="15" t="s">
        <v>135</v>
      </c>
      <c r="D54" s="15" t="s">
        <v>129</v>
      </c>
      <c r="E54" s="15" t="n">
        <v>1</v>
      </c>
      <c r="F54" s="15"/>
      <c r="G54" s="15"/>
      <c r="H54" s="15"/>
      <c r="I54" s="15"/>
      <c r="J54" s="18" t="s">
        <v>136</v>
      </c>
      <c r="K54" s="21" t="n">
        <v>3499712020</v>
      </c>
    </row>
    <row r="55" customFormat="false" ht="38.25" hidden="false" customHeight="true" outlineLevel="0" collapsed="false">
      <c r="A55" s="10" t="n">
        <v>52</v>
      </c>
      <c r="B55" s="15" t="s">
        <v>80</v>
      </c>
      <c r="C55" s="15" t="s">
        <v>137</v>
      </c>
      <c r="D55" s="15" t="s">
        <v>138</v>
      </c>
      <c r="E55" s="15"/>
      <c r="F55" s="15" t="n">
        <v>1</v>
      </c>
      <c r="G55" s="15"/>
      <c r="H55" s="15"/>
      <c r="I55" s="15"/>
      <c r="J55" s="18" t="s">
        <v>139</v>
      </c>
      <c r="K55" s="21" t="n">
        <v>3503602020</v>
      </c>
    </row>
    <row r="56" customFormat="false" ht="60" hidden="false" customHeight="false" outlineLevel="0" collapsed="false">
      <c r="A56" s="10" t="n">
        <v>53</v>
      </c>
      <c r="B56" s="15" t="s">
        <v>80</v>
      </c>
      <c r="C56" s="15" t="s">
        <v>140</v>
      </c>
      <c r="D56" s="15" t="s">
        <v>32</v>
      </c>
      <c r="E56" s="15"/>
      <c r="F56" s="15"/>
      <c r="G56" s="15"/>
      <c r="H56" s="15"/>
      <c r="I56" s="15" t="n">
        <v>1</v>
      </c>
      <c r="J56" s="18" t="s">
        <v>141</v>
      </c>
      <c r="K56" s="19" t="s">
        <v>83</v>
      </c>
    </row>
    <row r="57" customFormat="false" ht="60" hidden="false" customHeight="false" outlineLevel="0" collapsed="false">
      <c r="A57" s="10" t="n">
        <v>54</v>
      </c>
      <c r="B57" s="15" t="s">
        <v>80</v>
      </c>
      <c r="C57" s="15" t="s">
        <v>142</v>
      </c>
      <c r="D57" s="15" t="s">
        <v>115</v>
      </c>
      <c r="E57" s="15" t="n">
        <v>1</v>
      </c>
      <c r="F57" s="15"/>
      <c r="G57" s="15"/>
      <c r="H57" s="15"/>
      <c r="I57" s="15"/>
      <c r="J57" s="18" t="s">
        <v>143</v>
      </c>
      <c r="K57" s="13" t="n">
        <v>3496972020</v>
      </c>
    </row>
    <row r="58" customFormat="false" ht="15" hidden="false" customHeight="true" outlineLevel="0" collapsed="false">
      <c r="A58" s="10" t="n">
        <v>55</v>
      </c>
      <c r="B58" s="15" t="s">
        <v>80</v>
      </c>
      <c r="C58" s="15" t="s">
        <v>144</v>
      </c>
      <c r="D58" s="15" t="s">
        <v>124</v>
      </c>
      <c r="E58" s="15" t="n">
        <v>1</v>
      </c>
      <c r="F58" s="15"/>
      <c r="G58" s="15"/>
      <c r="H58" s="15"/>
      <c r="I58" s="15"/>
      <c r="J58" s="18" t="s">
        <v>145</v>
      </c>
      <c r="K58" s="13" t="n">
        <v>3497102020</v>
      </c>
    </row>
    <row r="59" customFormat="false" ht="240" hidden="false" customHeight="false" outlineLevel="0" collapsed="false">
      <c r="A59" s="10" t="n">
        <v>56</v>
      </c>
      <c r="B59" s="15" t="s">
        <v>80</v>
      </c>
      <c r="C59" s="15" t="s">
        <v>146</v>
      </c>
      <c r="D59" s="15" t="s">
        <v>129</v>
      </c>
      <c r="E59" s="15" t="n">
        <v>3</v>
      </c>
      <c r="F59" s="15" t="n">
        <v>1</v>
      </c>
      <c r="G59" s="15"/>
      <c r="H59" s="15"/>
      <c r="I59" s="15" t="n">
        <v>1</v>
      </c>
      <c r="J59" s="18" t="s">
        <v>147</v>
      </c>
      <c r="K59" s="13" t="n">
        <v>3497302020</v>
      </c>
    </row>
    <row r="60" customFormat="false" ht="60" hidden="false" customHeight="false" outlineLevel="0" collapsed="false">
      <c r="A60" s="10" t="n">
        <v>57</v>
      </c>
      <c r="B60" s="15" t="s">
        <v>80</v>
      </c>
      <c r="C60" s="15" t="s">
        <v>148</v>
      </c>
      <c r="D60" s="15" t="s">
        <v>32</v>
      </c>
      <c r="E60" s="15"/>
      <c r="F60" s="15"/>
      <c r="G60" s="15"/>
      <c r="H60" s="15"/>
      <c r="I60" s="15" t="n">
        <v>1</v>
      </c>
      <c r="J60" s="18" t="s">
        <v>149</v>
      </c>
      <c r="K60" s="19" t="s">
        <v>83</v>
      </c>
    </row>
    <row r="61" customFormat="false" ht="60" hidden="false" customHeight="false" outlineLevel="0" collapsed="false">
      <c r="A61" s="10" t="n">
        <v>58</v>
      </c>
      <c r="B61" s="15" t="s">
        <v>80</v>
      </c>
      <c r="C61" s="15" t="s">
        <v>150</v>
      </c>
      <c r="D61" s="15" t="s">
        <v>151</v>
      </c>
      <c r="E61" s="15" t="n">
        <v>2</v>
      </c>
      <c r="F61" s="15"/>
      <c r="G61" s="15"/>
      <c r="H61" s="15"/>
      <c r="I61" s="15"/>
      <c r="J61" s="18" t="s">
        <v>152</v>
      </c>
      <c r="K61" s="22" t="n">
        <v>3497412020</v>
      </c>
    </row>
    <row r="62" customFormat="false" ht="60" hidden="false" customHeight="false" outlineLevel="0" collapsed="false">
      <c r="A62" s="10" t="n">
        <v>59</v>
      </c>
      <c r="B62" s="15" t="s">
        <v>80</v>
      </c>
      <c r="C62" s="15" t="s">
        <v>153</v>
      </c>
      <c r="D62" s="15" t="s">
        <v>115</v>
      </c>
      <c r="E62" s="15"/>
      <c r="F62" s="15"/>
      <c r="G62" s="15"/>
      <c r="H62" s="15"/>
      <c r="I62" s="15" t="n">
        <v>1</v>
      </c>
      <c r="J62" s="18" t="s">
        <v>154</v>
      </c>
      <c r="K62" s="19" t="s">
        <v>83</v>
      </c>
    </row>
    <row r="63" customFormat="false" ht="60" hidden="false" customHeight="false" outlineLevel="0" collapsed="false">
      <c r="A63" s="10" t="n">
        <v>60</v>
      </c>
      <c r="B63" s="15" t="s">
        <v>80</v>
      </c>
      <c r="C63" s="15" t="s">
        <v>155</v>
      </c>
      <c r="D63" s="15" t="s">
        <v>32</v>
      </c>
      <c r="E63" s="15"/>
      <c r="F63" s="15"/>
      <c r="G63" s="15"/>
      <c r="H63" s="15"/>
      <c r="I63" s="15" t="n">
        <v>1</v>
      </c>
      <c r="J63" s="18" t="s">
        <v>156</v>
      </c>
      <c r="K63" s="19" t="s">
        <v>83</v>
      </c>
    </row>
    <row r="64" customFormat="false" ht="210" hidden="false" customHeight="false" outlineLevel="0" collapsed="false">
      <c r="A64" s="10" t="n">
        <v>61</v>
      </c>
      <c r="B64" s="15" t="s">
        <v>80</v>
      </c>
      <c r="C64" s="15" t="s">
        <v>157</v>
      </c>
      <c r="D64" s="15"/>
      <c r="E64" s="15" t="n">
        <v>7</v>
      </c>
      <c r="F64" s="15" t="n">
        <v>2</v>
      </c>
      <c r="G64" s="15"/>
      <c r="H64" s="15"/>
      <c r="I64" s="15"/>
      <c r="J64" s="18" t="s">
        <v>158</v>
      </c>
      <c r="K64" s="16" t="n">
        <v>3497532020</v>
      </c>
    </row>
    <row r="65" customFormat="false" ht="36" hidden="false" customHeight="false" outlineLevel="0" collapsed="false">
      <c r="A65" s="10" t="n">
        <v>62</v>
      </c>
      <c r="B65" s="15" t="s">
        <v>159</v>
      </c>
      <c r="C65" s="15" t="s">
        <v>160</v>
      </c>
      <c r="D65" s="15"/>
      <c r="E65" s="15"/>
      <c r="F65" s="15"/>
      <c r="G65" s="15"/>
      <c r="H65" s="15"/>
      <c r="I65" s="15" t="n">
        <v>1</v>
      </c>
      <c r="J65" s="18" t="s">
        <v>161</v>
      </c>
      <c r="K65" s="19" t="s">
        <v>83</v>
      </c>
    </row>
    <row r="66" customFormat="false" ht="36" hidden="false" customHeight="false" outlineLevel="0" collapsed="false">
      <c r="A66" s="10" t="n">
        <v>63</v>
      </c>
      <c r="B66" s="15" t="s">
        <v>159</v>
      </c>
      <c r="C66" s="15" t="s">
        <v>162</v>
      </c>
      <c r="D66" s="15"/>
      <c r="E66" s="15"/>
      <c r="F66" s="15"/>
      <c r="G66" s="15"/>
      <c r="H66" s="15"/>
      <c r="I66" s="15" t="n">
        <v>1</v>
      </c>
      <c r="J66" s="18" t="s">
        <v>163</v>
      </c>
      <c r="K66" s="19" t="s">
        <v>83</v>
      </c>
    </row>
    <row r="67" customFormat="false" ht="35.25" hidden="false" customHeight="true" outlineLevel="0" collapsed="false">
      <c r="A67" s="10" t="n">
        <v>64</v>
      </c>
      <c r="B67" s="15" t="s">
        <v>159</v>
      </c>
      <c r="C67" s="15" t="s">
        <v>164</v>
      </c>
      <c r="D67" s="15"/>
      <c r="E67" s="15"/>
      <c r="F67" s="15"/>
      <c r="G67" s="15"/>
      <c r="H67" s="15"/>
      <c r="I67" s="15" t="n">
        <v>1</v>
      </c>
      <c r="J67" s="18" t="s">
        <v>165</v>
      </c>
      <c r="K67" s="19" t="s">
        <v>83</v>
      </c>
    </row>
    <row r="68" customFormat="false" ht="32.25" hidden="false" customHeight="true" outlineLevel="0" collapsed="false">
      <c r="A68" s="10" t="n">
        <v>65</v>
      </c>
      <c r="B68" s="15" t="s">
        <v>159</v>
      </c>
      <c r="C68" s="15" t="s">
        <v>166</v>
      </c>
      <c r="D68" s="15"/>
      <c r="E68" s="15"/>
      <c r="F68" s="15"/>
      <c r="G68" s="15"/>
      <c r="H68" s="15"/>
      <c r="I68" s="15" t="n">
        <v>1</v>
      </c>
      <c r="J68" s="18" t="s">
        <v>167</v>
      </c>
      <c r="K68" s="19" t="s">
        <v>83</v>
      </c>
    </row>
    <row r="69" customFormat="false" ht="32.25" hidden="false" customHeight="true" outlineLevel="0" collapsed="false">
      <c r="A69" s="10" t="n">
        <v>66</v>
      </c>
      <c r="B69" s="15" t="s">
        <v>159</v>
      </c>
      <c r="C69" s="15" t="s">
        <v>168</v>
      </c>
      <c r="D69" s="15"/>
      <c r="E69" s="15"/>
      <c r="F69" s="15"/>
      <c r="G69" s="15"/>
      <c r="H69" s="15"/>
      <c r="I69" s="15" t="n">
        <v>1</v>
      </c>
      <c r="J69" s="18" t="s">
        <v>169</v>
      </c>
      <c r="K69" s="19" t="s">
        <v>83</v>
      </c>
    </row>
    <row r="70" customFormat="false" ht="32.25" hidden="false" customHeight="true" outlineLevel="0" collapsed="false">
      <c r="A70" s="10" t="n">
        <v>67</v>
      </c>
      <c r="B70" s="23" t="s">
        <v>159</v>
      </c>
      <c r="C70" s="23" t="s">
        <v>170</v>
      </c>
      <c r="D70" s="23"/>
      <c r="E70" s="23"/>
      <c r="F70" s="23"/>
      <c r="G70" s="23"/>
      <c r="H70" s="23"/>
      <c r="I70" s="23" t="n">
        <v>1</v>
      </c>
      <c r="J70" s="24" t="s">
        <v>171</v>
      </c>
      <c r="K70" s="19" t="s">
        <v>83</v>
      </c>
    </row>
    <row r="71" customFormat="false" ht="19.5" hidden="false" customHeight="false" outlineLevel="0" collapsed="false">
      <c r="A71" s="25"/>
      <c r="B71" s="25"/>
      <c r="C71" s="25"/>
      <c r="D71" s="26"/>
      <c r="E71" s="27" t="n">
        <f aca="false">SUM(E3:E70)</f>
        <v>72</v>
      </c>
      <c r="F71" s="27" t="n">
        <f aca="false">SUM(F3:F70)</f>
        <v>30</v>
      </c>
      <c r="G71" s="27" t="n">
        <f aca="false">SUM(G3:G70)</f>
        <v>7</v>
      </c>
      <c r="H71" s="27" t="n">
        <f aca="false">SUM(H3:H70)</f>
        <v>0</v>
      </c>
      <c r="I71" s="27" t="n">
        <f aca="false">SUM(I3:I70)</f>
        <v>25</v>
      </c>
      <c r="J71" s="28"/>
      <c r="K71" s="29"/>
    </row>
  </sheetData>
  <autoFilter ref="A2:K71"/>
  <mergeCells count="11">
    <mergeCell ref="A1:K1"/>
    <mergeCell ref="A4:A5"/>
    <mergeCell ref="B4:B5"/>
    <mergeCell ref="C4:C5"/>
    <mergeCell ref="D4:D5"/>
    <mergeCell ref="E4:E5"/>
    <mergeCell ref="F4:F5"/>
    <mergeCell ref="G4:G5"/>
    <mergeCell ref="H4:H5"/>
    <mergeCell ref="I4:I5"/>
    <mergeCell ref="K4:K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 man="true" max="16383" min="0"/>
    <brk id="18" man="true" max="16383" min="0"/>
    <brk id="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D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sheetData>
    <row r="5" customFormat="false" ht="15" hidden="false" customHeight="false" outlineLevel="0" collapsed="false">
      <c r="B5" s="30" t="s">
        <v>172</v>
      </c>
      <c r="C5" s="30" t="s">
        <v>173</v>
      </c>
      <c r="D5" s="30" t="s">
        <v>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9T19:05:39Z</dcterms:created>
  <dc:creator>Cardenas Prieto, Ana Maria</dc:creator>
  <dc:description/>
  <cp:keywords/>
  <dc:language>en-US</dc:language>
  <cp:lastModifiedBy>Morantes Sanchez, Diego Alejandro</cp:lastModifiedBy>
  <dcterms:modified xsi:type="dcterms:W3CDTF">2020-12-30T12:43:20Z</dcterms:modified>
  <cp:revision>0</cp:revision>
  <dc:subject/>
  <dc:title/>
</cp:coreProperties>
</file>