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g inicio" sheetId="1" state="visible" r:id="rId2"/>
    <sheet name="1. Instructivo Diligenciamiento" sheetId="2" state="visible" r:id="rId3"/>
    <sheet name="2. Proyecciones NNA_2011" sheetId="3" state="visible" r:id="rId4"/>
    <sheet name="3. Gestión" sheetId="4" state="hidden" r:id="rId5"/>
    <sheet name="4. Presupuesto" sheetId="5" state="visible" r:id="rId6"/>
    <sheet name="5. EJEC DICIEMBRE POR FUENTES" sheetId="6" state="visible" r:id="rId7"/>
  </sheets>
  <definedNames>
    <definedName function="false" hidden="false" localSheetId="4" name="_xlnm.Print_Area" vbProcedure="false">'4. Presupuesto'!$B$1:$AN$200</definedName>
    <definedName function="false" hidden="false" localSheetId="4" name="_xlnm.Print_Titles" vbProcedure="false">'4. Presupuesto'!$3:$4</definedName>
    <definedName function="false" hidden="true" localSheetId="4" name="_xlnm._FilterDatabase" vbProcedure="false">'4. Presupuesto'!$A$6:$AO$20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7" authorId="0">
      <text>
        <r>
          <rPr>
            <b val="true"/>
            <sz val="8"/>
            <color rgb="FF000000"/>
            <rFont val="Tahoma"/>
            <family val="2"/>
          </rPr>
          <t xml:space="preserve">mcgarcia:
</t>
        </r>
        <r>
          <rPr>
            <sz val="8"/>
            <color rgb="FF000000"/>
            <rFont val="Tahoma"/>
            <family val="2"/>
          </rPr>
          <t xml:space="preserve">Las cifras reprotadas por la CVP  y SDHT no son tomadas para este año dado que los datos fueron reportados en el 2010 y por la información pasada a la Contraloria se consideró que solo se tomarían datos desde el 2009</t>
        </r>
      </text>
      <mc:AlternateContent>
        <mc:Choice Requires="v2">
          <commentPr autoFill="true" autoScale="false" colHidden="false" locked="false" rowHidden="true" textHAlign="justify" textVAlign="top">
            <anchor moveWithCells="false" sizeWithCells="false">
              <xdr:from>
                <xdr:col>4</xdr:col>
                <xdr:colOff>31</xdr:colOff>
                <xdr:row>2197</xdr:row>
                <xdr:rowOff>4</xdr:rowOff>
              </xdr:from>
              <xdr:to>
                <xdr:col>6</xdr:col>
                <xdr:colOff>3</xdr:colOff>
                <xdr:row>2203</xdr:row>
                <xdr:rowOff>8</xdr:rowOff>
              </xdr:to>
            </anchor>
          </commentPr>
        </mc:Choice>
        <mc:Fallback/>
      </mc:AlternateContent>
    </comment>
    <comment ref="L90" authorId="0">
      <text>
        <r>
          <rPr>
            <b val="true"/>
            <sz val="9"/>
            <color rgb="FFFF0000"/>
            <rFont val="Tahoma"/>
            <family val="2"/>
          </rPr>
          <t xml:space="preserve">SDS De acuerdo al correo enviado por la Dra azucena a la Dra Martha se requiere precisar eata cifra programada la cual queda en $14.015 millones
</t>
        </r>
      </text>
      <mc:AlternateContent>
        <mc:Choice Requires="v2">
          <commentPr autoFill="true" autoScale="false" colHidden="false" locked="false" rowHidden="false" textHAlign="justify" textVAlign="top">
            <anchor moveWithCells="false" sizeWithCells="false">
              <xdr:from>
                <xdr:col>7</xdr:col>
                <xdr:colOff>69</xdr:colOff>
                <xdr:row>85</xdr:row>
                <xdr:rowOff>9</xdr:rowOff>
              </xdr:from>
              <xdr:to>
                <xdr:col>8</xdr:col>
                <xdr:colOff>54</xdr:colOff>
                <xdr:row>86</xdr:row>
                <xdr:rowOff>-17</xdr:rowOff>
              </xdr:to>
            </anchor>
          </commentPr>
        </mc:Choice>
        <mc:Fallback/>
      </mc:AlternateContent>
    </comment>
    <comment ref="L107" authorId="0">
      <text>
        <r>
          <rPr>
            <sz val="8"/>
            <color rgb="FFFF0000"/>
            <rFont val="Tahoma"/>
            <family val="2"/>
          </rPr>
          <t xml:space="preserve">SDS. Por modificaciones presupuestales de acuerdo con las necesidades del poryecto se da una variación entre los recursos programados y el presupuesto vigente.
</t>
        </r>
      </text>
      <mc:AlternateContent>
        <mc:Choice Requires="v2">
          <commentPr autoFill="true" autoScale="false" colHidden="false" locked="false" rowHidden="true" textHAlign="justify" textVAlign="top">
            <anchor moveWithCells="false" sizeWithCells="false">
              <xdr:from>
                <xdr:col>12</xdr:col>
                <xdr:colOff>40</xdr:colOff>
                <xdr:row>1672</xdr:row>
                <xdr:rowOff>4</xdr:rowOff>
              </xdr:from>
              <xdr:to>
                <xdr:col>13</xdr:col>
                <xdr:colOff>58</xdr:colOff>
                <xdr:row>1674</xdr:row>
                <xdr:rowOff>20</xdr:rowOff>
              </xdr:to>
            </anchor>
          </commentPr>
        </mc:Choice>
        <mc:Fallback/>
      </mc:AlternateContent>
    </comment>
    <comment ref="L108" authorId="0">
      <text>
        <r>
          <rPr>
            <sz val="8"/>
            <color rgb="FFFF0000"/>
            <rFont val="Tahoma"/>
            <family val="2"/>
          </rPr>
          <t xml:space="preserve">SDS. Por modificaciones presupuestales de acuerdo con las necesidades del poryecto se da una variación entre los recursos programados y el presupuesto vigente.</t>
        </r>
      </text>
      <mc:AlternateContent>
        <mc:Choice Requires="v2">
          <commentPr autoFill="true" autoScale="false" colHidden="false" locked="false" rowHidden="true" textHAlign="justify" textVAlign="top">
            <anchor moveWithCells="false" sizeWithCells="false">
              <xdr:from>
                <xdr:col>12</xdr:col>
                <xdr:colOff>40</xdr:colOff>
                <xdr:row>1678</xdr:row>
                <xdr:rowOff>15</xdr:rowOff>
              </xdr:from>
              <xdr:to>
                <xdr:col>13</xdr:col>
                <xdr:colOff>58</xdr:colOff>
                <xdr:row>1680</xdr:row>
                <xdr:rowOff>4</xdr:rowOff>
              </xdr:to>
            </anchor>
          </commentPr>
        </mc:Choice>
        <mc:Fallback/>
      </mc:AlternateContent>
    </comment>
    <comment ref="AE81" authorId="0">
      <text>
        <r>
          <rPr>
            <b val="true"/>
            <sz val="9"/>
            <color rgb="FF000000"/>
            <rFont val="Tahoma"/>
            <family val="0"/>
            <charset val="1"/>
          </rPr>
          <t xml:space="preserve">SDS: en esta se incluyó la ejecución de la meta "Meta de ciudad: Aumentar la lactancia materna hasta los seis meses de edad (Mandato del plan de desarrollo aprobado por acuerdo - Concejo)  Erradicar el trabajo infantil"
</t>
        </r>
        <r>
          <rPr>
            <sz val="9"/>
            <color rgb="FF000000"/>
            <rFont val="Tahoma"/>
            <family val="0"/>
            <charset val="1"/>
          </rPr>
          <t xml:space="preserve">relacionada en la vigencia 2008 y 2009. Lo anterior al ajuste realizado en la vigencia 2010 donde esta meta no se relaciona en el proyecto 630 pero si está incluida en el 624 y 626.</t>
        </r>
      </text>
      <mc:AlternateContent>
        <mc:Choice Requires="v2">
          <commentPr autoFill="true" autoScale="false" colHidden="false" locked="false" rowHidden="true" textHAlign="justify" textVAlign="top">
            <anchor moveWithCells="false" sizeWithCells="false">
              <xdr:from>
                <xdr:col>8</xdr:col>
                <xdr:colOff>13</xdr:colOff>
                <xdr:row>75</xdr:row>
                <xdr:rowOff>38</xdr:rowOff>
              </xdr:from>
              <xdr:to>
                <xdr:col>9</xdr:col>
                <xdr:colOff>93</xdr:colOff>
                <xdr:row>85</xdr:row>
                <xdr:rowOff>64</xdr:rowOff>
              </xdr:to>
            </anchor>
          </commentPr>
        </mc:Choice>
        <mc:Fallback/>
      </mc:AlternateContent>
    </comment>
    <comment ref="AF74" authorId="0">
      <text>
        <r>
          <rPr>
            <b val="true"/>
            <sz val="9"/>
            <color rgb="FF000000"/>
            <rFont val="Tahoma"/>
            <family val="0"/>
            <charset val="1"/>
          </rPr>
          <t xml:space="preserve">SDS: </t>
        </r>
        <r>
          <rPr>
            <sz val="9"/>
            <color rgb="FF000000"/>
            <rFont val="Tahoma"/>
            <family val="0"/>
            <charset val="1"/>
          </rPr>
          <t xml:space="preserve">Con el apoyo de la Alcaldía Mayor se  incluyó la vacuna contra el neumococo para todos los niños y niñas nacidos a partir del 1 de octubre del año 2008 que se encuentren  excluidos de la normatividad vigente y residentes en la ciudad. Por lo anterior se hace necesario reprogramar la proyección de dosis a adquirir a partir del año 2010 y hasta el año 2012.</t>
        </r>
      </text>
      <mc:AlternateContent>
        <mc:Choice Requires="v2">
          <commentPr autoFill="true" autoScale="false" colHidden="false" locked="false" rowHidden="true" textHAlign="justify" textVAlign="top">
            <anchor moveWithCells="false" sizeWithCells="false">
              <xdr:from>
                <xdr:col>32</xdr:col>
                <xdr:colOff>18</xdr:colOff>
                <xdr:row>71</xdr:row>
                <xdr:rowOff>56</xdr:rowOff>
              </xdr:from>
              <xdr:to>
                <xdr:col>33</xdr:col>
                <xdr:colOff>3</xdr:colOff>
                <xdr:row>75</xdr:row>
                <xdr:rowOff>38</xdr:rowOff>
              </xdr:to>
            </anchor>
          </commentPr>
        </mc:Choice>
        <mc:Fallback/>
      </mc:AlternateContent>
    </comment>
  </commentList>
</comments>
</file>

<file path=xl/sharedStrings.xml><?xml version="1.0" encoding="utf-8"?>
<sst xmlns="http://schemas.openxmlformats.org/spreadsheetml/2006/main" count="3365" uniqueCount="1661">
  <si>
    <t xml:space="preserve">INFANCIA Y ADOLESCENCIA </t>
  </si>
  <si>
    <t xml:space="preserve">Cada una de las hojas a las que llevan los link tienen en la parte superior un icono                             que permite regresar a la pagina principal.</t>
  </si>
  <si>
    <t xml:space="preserve">PROTOCOLO DE INFANCIA Y ADOLESCENCIA</t>
  </si>
  <si>
    <r>
      <rPr>
        <b val="true"/>
        <sz val="13"/>
        <color rgb="FF0000FF"/>
        <rFont val="Calibri"/>
        <family val="2"/>
      </rPr>
      <t xml:space="preserve">1.</t>
    </r>
    <r>
      <rPr>
        <b val="true"/>
        <sz val="7"/>
        <color rgb="FF0000FF"/>
        <rFont val="Times New Roman"/>
        <family val="1"/>
      </rPr>
      <t xml:space="preserve">     </t>
    </r>
    <r>
      <rPr>
        <b val="true"/>
        <sz val="14"/>
        <color rgb="FF0000FF"/>
        <rFont val="Calibri"/>
        <family val="2"/>
      </rPr>
      <t xml:space="preserve">Caracterización</t>
    </r>
  </si>
  <si>
    <t xml:space="preserve">2. Proyecciones NNA 2011</t>
  </si>
  <si>
    <r>
      <rPr>
        <b val="true"/>
        <sz val="13"/>
        <color rgb="FF0000FF"/>
        <rFont val="Calibri"/>
        <family val="2"/>
      </rPr>
      <t xml:space="preserve">3.</t>
    </r>
    <r>
      <rPr>
        <b val="true"/>
        <sz val="7"/>
        <color rgb="FF0000FF"/>
        <rFont val="Times New Roman"/>
        <family val="1"/>
      </rPr>
      <t xml:space="preserve">     </t>
    </r>
    <r>
      <rPr>
        <b val="true"/>
        <sz val="14"/>
        <color rgb="FF0000FF"/>
        <rFont val="Calibri"/>
        <family val="2"/>
      </rPr>
      <t xml:space="preserve">Información de Gestión</t>
    </r>
  </si>
  <si>
    <r>
      <rPr>
        <b val="true"/>
        <sz val="13"/>
        <color rgb="FF0000FF"/>
        <rFont val="Calibri"/>
        <family val="2"/>
      </rPr>
      <t xml:space="preserve">4.</t>
    </r>
    <r>
      <rPr>
        <b val="true"/>
        <sz val="7"/>
        <color rgb="FF0000FF"/>
        <rFont val="Times New Roman"/>
        <family val="1"/>
      </rPr>
      <t xml:space="preserve">     </t>
    </r>
    <r>
      <rPr>
        <b val="true"/>
        <sz val="14"/>
        <color rgb="FF0000FF"/>
        <rFont val="Calibri"/>
        <family val="2"/>
      </rPr>
      <t xml:space="preserve">Reporte de la Información Presupuestal</t>
    </r>
  </si>
  <si>
    <t xml:space="preserve">Rangos</t>
  </si>
  <si>
    <t xml:space="preserve">De acuerdo con la normatividad los rangos definidos para el seguimiento de la población  infante y adolescente de la ciudad son los siguientes:</t>
  </si>
  <si>
    <t xml:space="preserve">La entidad responsable de suministrar los datos oficiales de población de la ciudad es la Secretaría Distrital de Planeación con base en datos DANE. En éste archivo en la pestaña Proyecciones 2011 encuentran la información por edades simples correspondientes a niños, niñas y adolescentes de 0 a 18 años.</t>
  </si>
  <si>
    <r>
      <rPr>
        <i val="true"/>
        <sz val="12"/>
        <color rgb="FF000000"/>
        <rFont val="Calibri"/>
        <family val="2"/>
      </rPr>
      <t xml:space="preserve">1. Información Plan de Desarrollo </t>
    </r>
    <r>
      <rPr>
        <sz val="12"/>
        <color rgb="FF000000"/>
        <rFont val="Calibri"/>
        <family val="2"/>
      </rPr>
      <t xml:space="preserve">- </t>
    </r>
    <r>
      <rPr>
        <sz val="12"/>
        <color rgb="FFFF0000"/>
        <rFont val="Calibri"/>
        <family val="2"/>
      </rPr>
      <t xml:space="preserve">NO ADMITE MODIFICACIONES
</t>
    </r>
    <r>
      <rPr>
        <sz val="12"/>
        <color rgb="FF000000"/>
        <rFont val="Calibri"/>
        <family val="2"/>
      </rPr>
      <t xml:space="preserve">Las primeras 4 columnas de la  matriz de gestión corresponden a la misma información del Plan de Desarrollo que se consgna en la matriz de presupuesto.  </t>
    </r>
  </si>
  <si>
    <t xml:space="preserve">El reporte de la información presupuestal deberá hacerse de la misma manera que se ha venido desarrollando en informes anteriores. Las columnas que componen este aparte son las siguientes:</t>
  </si>
  <si>
    <r>
      <rPr>
        <i val="true"/>
        <sz val="12"/>
        <color rgb="FF000000"/>
        <rFont val="Calibri"/>
        <family val="2"/>
      </rPr>
      <t xml:space="preserve">2. Metas Programadas </t>
    </r>
    <r>
      <rPr>
        <sz val="12"/>
        <color rgb="FFFF0000"/>
        <rFont val="Calibri"/>
        <family val="2"/>
      </rPr>
      <t xml:space="preserve">- NO ADMITE MODIFICACIONES
</t>
    </r>
    <r>
      <rPr>
        <sz val="12"/>
        <color rgb="FF000000"/>
        <rFont val="Calibri"/>
        <family val="2"/>
      </rPr>
      <t xml:space="preserve">La columna 5 corresponde a las metas programadas para la vigencia 2011 y también coincide con la información que se ha consignado en la matriz de presupuesto. 
El sentido de esta columna es poder  establecer la coherencia entre la información que se reporta en terminos presupuestales y la que corresponde a la gestión.</t>
    </r>
  </si>
  <si>
    <t xml:space="preserve">CLASIFICACIÓN</t>
  </si>
  <si>
    <t xml:space="preserve">RANGO</t>
  </si>
  <si>
    <t xml:space="preserve">IMPORTANTE: 
El dato de población total de NNA que suministra la SDP será la fuente con base en la cual las entidades darán cuenta de sus acciones en lo que respecta a indicadores de gestión y de impacto.
</t>
  </si>
  <si>
    <r>
      <rPr>
        <sz val="12"/>
        <color rgb="FF000000"/>
        <rFont val="Calibri"/>
        <family val="2"/>
      </rPr>
      <t xml:space="preserve"> 1. Programa plan de desarrollo
 2. Proyecto plan de desarrollo
 3. Meta plan de desarrollo
 4. Inversión proyectada 2008 - 2012 (millones $)
 5. Proyecto de inversión
 6. Recursos invertidos (millones $) 2008
 7. Recursos invertidos (millones $) 2009
 8. Recursos invertidos (millones $) 31 de diciembre de 2010
 9. Número de personas beneficiadas a 31 diciembre de2010
10. Metas programadas 2011
11.Recursos programados (millones $)                                               12.Modificaciones(millones $) </t>
    </r>
    <r>
      <rPr>
        <b val="true"/>
        <u val="single"/>
        <sz val="12"/>
        <color rgb="FF000000"/>
        <rFont val="Calibri"/>
        <family val="2"/>
      </rPr>
      <t xml:space="preserve">Si reduce coloque el valor en negativo, si adiciona en positivo. </t>
    </r>
    <r>
      <rPr>
        <u val="single"/>
        <sz val="12"/>
        <color rgb="FF000000"/>
        <rFont val="Calibri"/>
        <family val="2"/>
      </rPr>
      <t xml:space="preserve">Si reduce explique los motivos en la columna 37 (AL).
</t>
    </r>
    <r>
      <rPr>
        <sz val="12"/>
        <color rgb="FF000000"/>
        <rFont val="Calibri"/>
        <family val="2"/>
      </rPr>
      <t xml:space="preserve">13. Presupuesto vigente (millones $)
14. Ejecución primer trimestre (millones $)
15. Metas alcanzadas al 1er trimestre
16. Número de personas beneficiadas al 1er trimestre 
17.Ejecución Segundo Trimes (millones $) Acumulados 1er y 2do trim.
18. Porcentaje (%) de Gestión Alcanzado - Acumulado al 2do trimestre.
19. Metas alcanzadas al trimestre de análisis
20. Número de Personas beneficiadas al trimestre de análisis                                                                                                                                                                                                                             21. Total Ejecución Tercer  Trimestre (millones $) Acumulado 1er, 2do y 3er trim.Este valor debe coincidir con el total reportado por entidad en la Hoja 5. Ejecución a Sep por fuentes.            
22. Porcentaje (%) de Gestión Alcanzado - Acumulado al 3er trimestre.
23. Metas alcanzadas al trimestre de análisis
24. Número de Personas beneficiadas al trimestre de análisis                                                                                                                                                                                                          25. Total Ejecución Cuarto  Trimestre (millones $) Acumulado 1er, 2do, 3er  y 4° trim. Este valor debe coincidir con el total reportado por entidad en la Hoja 5. Ejecución a Diciembre por fuentes.   
26. Porcentaje (%) de Gestión Alcanzado - Acumulado al 4° trim.
27. Metas alcanzadas al trimestre de análisis
28. Número de Personas beneficiadas al trimestre de análisis                         29. % de ejecución Presupuestal                                                                                                   30 a 34. Información consolidada de 2008 a 2011 inclusive.
. Fuente de información
. Periodicidad </t>
    </r>
  </si>
  <si>
    <t xml:space="preserve">Primera Infancia</t>
  </si>
  <si>
    <t xml:space="preserve">0 a 5 años</t>
  </si>
  <si>
    <t xml:space="preserve">Infancia</t>
  </si>
  <si>
    <t xml:space="preserve">6 a 13 años</t>
  </si>
  <si>
    <r>
      <rPr>
        <i val="true"/>
        <sz val="12"/>
        <color rgb="FF000000"/>
        <rFont val="Calibri"/>
        <family val="2"/>
      </rPr>
      <t xml:space="preserve">3. Información Requerida -</t>
    </r>
    <r>
      <rPr>
        <sz val="12"/>
        <color rgb="FF000000"/>
        <rFont val="Calibri"/>
        <family val="2"/>
      </rPr>
      <t xml:space="preserve"> </t>
    </r>
    <r>
      <rPr>
        <sz val="12"/>
        <color rgb="FFFF0000"/>
        <rFont val="Calibri"/>
        <family val="2"/>
      </rPr>
      <t xml:space="preserve">ADMITE MODIFICACIONES
</t>
    </r>
    <r>
      <rPr>
        <sz val="12"/>
        <color rgb="FF000000"/>
        <rFont val="Calibri"/>
        <family val="2"/>
      </rPr>
      <t xml:space="preserve">Describe de manera amplia las acciones que que cada entidad ha venido reportando. 
Los contenidos de esta columna pueden no abarcar todos los proyectos que las entidades desarrollan y por ende se pueden incluir elementos en la misma.</t>
    </r>
  </si>
  <si>
    <t xml:space="preserve">Adolescencia</t>
  </si>
  <si>
    <t xml:space="preserve">14 a 18 años</t>
  </si>
  <si>
    <r>
      <rPr>
        <i val="true"/>
        <sz val="12"/>
        <color rgb="FF000000"/>
        <rFont val="Calibri"/>
        <family val="2"/>
      </rPr>
      <t xml:space="preserve">4. Periodicidad del Reporte
</t>
    </r>
    <r>
      <rPr>
        <sz val="12"/>
        <color rgb="FF000000"/>
        <rFont val="Calibri"/>
        <family val="2"/>
      </rPr>
      <t xml:space="preserve">Debe contener el dato de con qué periodicidad la entidad va a reportar esta información, a saber, trimestral, semestral ó anual.</t>
    </r>
  </si>
  <si>
    <r>
      <rPr>
        <i val="true"/>
        <sz val="12"/>
        <color rgb="FF000000"/>
        <rFont val="Calibri"/>
        <family val="2"/>
      </rPr>
      <t xml:space="preserve">5. Fuente 
</t>
    </r>
    <r>
      <rPr>
        <sz val="12"/>
        <color rgb="FF000000"/>
        <rFont val="Calibri"/>
        <family val="2"/>
      </rPr>
      <t xml:space="preserve">Cada entidad debe informar de manera clara la fuente de los datos que está reportando.</t>
    </r>
  </si>
  <si>
    <r>
      <rPr>
        <i val="true"/>
        <sz val="12"/>
        <color rgb="FF000000"/>
        <rFont val="Calibri"/>
        <family val="2"/>
      </rPr>
      <t xml:space="preserve">6. Avance de la Gestión
</t>
    </r>
    <r>
      <rPr>
        <sz val="12"/>
        <color rgb="FF000000"/>
        <rFont val="Calibri"/>
        <family val="2"/>
      </rPr>
      <t xml:space="preserve">La información de avance de la gestión debe reportarse desagregada en dos partes. La primera corresponde a las metas alcanzadas y que debe corresponder a información numérica de acuerdo con la metra programada para la vigencia, y en la columna siguiente debe ir el porcentaje estimado del avance de la gestión del trimestre teniendo en cuenta que la suma de los cuatro trimestres debe dar un 100%
La información detallada de éste punto es la que se remite en el informe de gestión que las entidades envían en el documento Word.</t>
    </r>
  </si>
  <si>
    <t xml:space="preserve">En la parte superior del formato encontrará el link de los sectores que deben diligenciar el formato, con el fin de agilizar su busqueda, de click sobre el boton y diligecie lo correspondiente a las entidades de su sector.
Los rangos que deben ser actualizados corresponden a los incluidos en los numerales 25 a 34 (y 12 y 37 si es del caso).
Anexo a esta matriz debe incluirse un documento por entidad, que explique las razones sobre el porcentaje de ejecución alcanzado, tanto en los casos en que se ejecutaron mayores recursos como aquellos en los que se invirtio menos presupuesto del programado, así como la argumentación, del por que no se alcanzaron o superaron las metas programadas para el periodo de análisis (varía dependiendo de los resultados obtenidos).</t>
  </si>
  <si>
    <t xml:space="preserve">8. Población NNA beneficiada</t>
  </si>
  <si>
    <t xml:space="preserve">En esta columna deberá consignarse la información de la población de NNA atendida durante el trimestre. Debe coincidir con la informació que se reporta en la matriz presupuestal y en el informe de Word.</t>
  </si>
  <si>
    <t xml:space="preserve">PROYECCIONES DE POBLACIÓN PARA BOGOTÁ 2011</t>
  </si>
  <si>
    <t xml:space="preserve">Secretaría Distrital de Planeación</t>
  </si>
  <si>
    <t xml:space="preserve">Subsecretaría de Información y Estudios Estratégicos</t>
  </si>
  <si>
    <t xml:space="preserve">Dirección de Información, Cartografía y Estadística</t>
  </si>
  <si>
    <t xml:space="preserve">Fuente: DANE</t>
  </si>
  <si>
    <t xml:space="preserve">1. </t>
  </si>
  <si>
    <r>
      <rPr>
        <b val="true"/>
        <sz val="10"/>
        <color rgb="FF0000FF"/>
        <rFont val="Calibri"/>
        <family val="2"/>
      </rPr>
      <t xml:space="preserve">POBLACIÓN DE NNA </t>
    </r>
    <r>
      <rPr>
        <b val="true"/>
        <sz val="10"/>
        <color rgb="FFFF0000"/>
        <rFont val="Calibri"/>
        <family val="2"/>
      </rPr>
      <t xml:space="preserve">TOTAL</t>
    </r>
    <r>
      <rPr>
        <b val="true"/>
        <sz val="10"/>
        <color rgb="FF0000FF"/>
        <rFont val="Calibri"/>
        <family val="2"/>
      </rPr>
      <t xml:space="preserve"> POR EDADES SIMPLES - 2011</t>
    </r>
  </si>
  <si>
    <t xml:space="preserve">EDAD</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TOTAL NNA 2011</t>
  </si>
  <si>
    <t xml:space="preserve">INDIVIDUOS</t>
  </si>
  <si>
    <t xml:space="preserve">2. </t>
  </si>
  <si>
    <r>
      <rPr>
        <b val="true"/>
        <sz val="10"/>
        <color rgb="FF0000FF"/>
        <rFont val="Calibri"/>
        <family val="2"/>
      </rPr>
      <t xml:space="preserve">POBLACIÓN DE </t>
    </r>
    <r>
      <rPr>
        <b val="true"/>
        <sz val="10"/>
        <color rgb="FFFF0000"/>
        <rFont val="Calibri"/>
        <family val="2"/>
      </rPr>
      <t xml:space="preserve">HOMBRES</t>
    </r>
    <r>
      <rPr>
        <b val="true"/>
        <sz val="10"/>
        <color rgb="FF0000FF"/>
        <rFont val="Calibri"/>
        <family val="2"/>
      </rPr>
      <t xml:space="preserve"> POR EDADES SIMPLES - 2011</t>
    </r>
  </si>
  <si>
    <t xml:space="preserve">TOTAL HOMBRES</t>
  </si>
  <si>
    <t xml:space="preserve">3. </t>
  </si>
  <si>
    <r>
      <rPr>
        <b val="true"/>
        <sz val="10"/>
        <color rgb="FF0000FF"/>
        <rFont val="Calibri"/>
        <family val="2"/>
      </rPr>
      <t xml:space="preserve">POBLACIÓN DE </t>
    </r>
    <r>
      <rPr>
        <b val="true"/>
        <sz val="10"/>
        <color rgb="FFFF0000"/>
        <rFont val="Calibri"/>
        <family val="2"/>
      </rPr>
      <t xml:space="preserve">MUJERES </t>
    </r>
    <r>
      <rPr>
        <b val="true"/>
        <sz val="10"/>
        <color rgb="FF0000FF"/>
        <rFont val="Calibri"/>
        <family val="2"/>
      </rPr>
      <t xml:space="preserve">POR EDADES SIMPLES - 2011</t>
    </r>
  </si>
  <si>
    <t xml:space="preserve">TOTAL MUJERES</t>
  </si>
  <si>
    <t xml:space="preserve">PROYECCIONES DE POBLACIÓN INFANTE Y ADOLESCENTE PARA BOGOTÁ 2011 - DESAGREGADA POR LOCALIDADES</t>
  </si>
  <si>
    <t xml:space="preserve">1 - USAQUÉN</t>
  </si>
  <si>
    <t xml:space="preserve">2 - CHAPINERO</t>
  </si>
  <si>
    <t xml:space="preserve">3 - SANTAFE</t>
  </si>
  <si>
    <t xml:space="preserve">4 - SAN CRISTÓBAL</t>
  </si>
  <si>
    <r>
      <rPr>
        <b val="true"/>
        <sz val="10"/>
        <color rgb="FF0000FF"/>
        <rFont val="Calibri"/>
        <family val="2"/>
      </rPr>
      <t xml:space="preserve">TOTAL </t>
    </r>
    <r>
      <rPr>
        <b val="true"/>
        <sz val="10"/>
        <color rgb="FFFF0000"/>
        <rFont val="Calibri"/>
        <family val="2"/>
      </rPr>
      <t xml:space="preserve">GENERAL</t>
    </r>
  </si>
  <si>
    <r>
      <rPr>
        <b val="true"/>
        <sz val="10"/>
        <color rgb="FF0000FF"/>
        <rFont val="Calibri"/>
        <family val="2"/>
      </rPr>
      <t xml:space="preserve">TOTAL </t>
    </r>
    <r>
      <rPr>
        <b val="true"/>
        <sz val="10"/>
        <color rgb="FFFF0000"/>
        <rFont val="Calibri"/>
        <family val="2"/>
      </rPr>
      <t xml:space="preserve">HOMBRES</t>
    </r>
  </si>
  <si>
    <r>
      <rPr>
        <b val="true"/>
        <sz val="12"/>
        <color rgb="FF0000FF"/>
        <rFont val="Calibri"/>
        <family val="2"/>
      </rPr>
      <t xml:space="preserve">TOTAL </t>
    </r>
    <r>
      <rPr>
        <b val="true"/>
        <sz val="12"/>
        <color rgb="FFFF0000"/>
        <rFont val="Calibri"/>
        <family val="2"/>
      </rPr>
      <t xml:space="preserve">MUJERES</t>
    </r>
  </si>
  <si>
    <r>
      <rPr>
        <b val="true"/>
        <sz val="12"/>
        <color rgb="FF0000FF"/>
        <rFont val="Calibri"/>
        <family val="2"/>
      </rPr>
      <t xml:space="preserve">TOTAL </t>
    </r>
    <r>
      <rPr>
        <b val="true"/>
        <sz val="12"/>
        <color rgb="FFFF0000"/>
        <rFont val="Calibri"/>
        <family val="2"/>
      </rPr>
      <t xml:space="preserve">GENERAL</t>
    </r>
  </si>
  <si>
    <r>
      <rPr>
        <b val="true"/>
        <sz val="12"/>
        <color rgb="FF0000FF"/>
        <rFont val="Calibri"/>
        <family val="2"/>
      </rPr>
      <t xml:space="preserve">TOTAL </t>
    </r>
    <r>
      <rPr>
        <b val="true"/>
        <sz val="12"/>
        <color rgb="FFFF0000"/>
        <rFont val="Calibri"/>
        <family val="2"/>
      </rPr>
      <t xml:space="preserve">HOMBRES</t>
    </r>
  </si>
  <si>
    <t xml:space="preserve">TOTAL </t>
  </si>
  <si>
    <t xml:space="preserve">5 - USME</t>
  </si>
  <si>
    <t xml:space="preserve">6 - TUNJUELITO</t>
  </si>
  <si>
    <t xml:space="preserve">7 - BOSA</t>
  </si>
  <si>
    <t xml:space="preserve">8 - KENNEDY</t>
  </si>
  <si>
    <t xml:space="preserve">9 - FONTIBÓN</t>
  </si>
  <si>
    <t xml:space="preserve">10 - ENGATIVÁ</t>
  </si>
  <si>
    <t xml:space="preserve">11 - SUBA</t>
  </si>
  <si>
    <t xml:space="preserve">12 - BARRIOS UNIDOS</t>
  </si>
  <si>
    <t xml:space="preserve">13 - TEUSAQUILLO</t>
  </si>
  <si>
    <t xml:space="preserve">14- LOS MÁRTIRES</t>
  </si>
  <si>
    <t xml:space="preserve">15 - ANTONIO NARIÑO</t>
  </si>
  <si>
    <t xml:space="preserve">16 - PUENTE ARANDA</t>
  </si>
  <si>
    <t xml:space="preserve">17 - LA CANDELARIA</t>
  </si>
  <si>
    <t xml:space="preserve">18- RAFAEL URIBE URIBE</t>
  </si>
  <si>
    <t xml:space="preserve">19 - CIUDAD BOLÍVAR</t>
  </si>
  <si>
    <t xml:space="preserve">20 - SUMAPAZ</t>
  </si>
  <si>
    <t xml:space="preserve">Mujer</t>
  </si>
  <si>
    <t xml:space="preserve">Total</t>
  </si>
  <si>
    <t xml:space="preserve">Hombre</t>
  </si>
  <si>
    <t xml:space="preserve">SECTOR A  DILIGENCIAR:</t>
  </si>
  <si>
    <t xml:space="preserve">INFORMACIÓN PLAN DE DESARROLLO </t>
  </si>
  <si>
    <t xml:space="preserve">S  E  G  U  I  M  I  E  N  T  O     G  E  S  T  I  Ó  N        2  0  1  0</t>
  </si>
  <si>
    <r>
      <rPr>
        <b val="true"/>
        <sz val="12"/>
        <color rgb="FFFFFFFF"/>
        <rFont val="Trebuchet MS"/>
        <family val="2"/>
      </rPr>
      <t xml:space="preserve">NNA ATENDIDOS Y</t>
    </r>
    <r>
      <rPr>
        <b val="true"/>
        <sz val="12"/>
        <color rgb="FFFFFFFF"/>
        <rFont val="Arial Narrow"/>
        <family val="2"/>
      </rPr>
      <t xml:space="preserve">/O BENEFICIADOS</t>
    </r>
  </si>
  <si>
    <t xml:space="preserve">Programa plan de desarrollo</t>
  </si>
  <si>
    <t xml:space="preserve">Proyecto plan de desarrollo</t>
  </si>
  <si>
    <t xml:space="preserve">Meta plan de desarrollo</t>
  </si>
  <si>
    <t xml:space="preserve">Proyecto de inversión</t>
  </si>
  <si>
    <t xml:space="preserve">META PROGRAMADA 2010
(De acuerdo a lo que se ha reportado en la matriz presupuestal)</t>
  </si>
  <si>
    <t xml:space="preserve">Información Requerida</t>
  </si>
  <si>
    <t xml:space="preserve">Periodicidad de Reporte</t>
  </si>
  <si>
    <t xml:space="preserve">Fuente</t>
  </si>
  <si>
    <t xml:space="preserve">Avance de la Gestión PRIMER trimestre</t>
  </si>
  <si>
    <t xml:space="preserve">Avance de la Gestión SEGUNDO trimestre</t>
  </si>
  <si>
    <t xml:space="preserve">Avance de la Gestión TERCER trimestre</t>
  </si>
  <si>
    <t xml:space="preserve">Avance de la Gestión CUARTO trimestre</t>
  </si>
  <si>
    <t xml:space="preserve">Número de NNA beneficiados PRIMER trimestre</t>
  </si>
  <si>
    <t xml:space="preserve">Número de NNA beneficiados SEGUNDO trimestre</t>
  </si>
  <si>
    <t xml:space="preserve">Número de NNA beneficiados TERCER trimestre</t>
  </si>
  <si>
    <t xml:space="preserve">Número de NNA beneficiados CUARTO trimestre</t>
  </si>
  <si>
    <t xml:space="preserve">Metas Alcanzadas
Acciones Desarrolladas</t>
  </si>
  <si>
    <t xml:space="preserve">% gestión</t>
  </si>
  <si>
    <t xml:space="preserve">Sector: Educación</t>
  </si>
  <si>
    <t xml:space="preserve">ENTIDAD: Secretaría de Educación del Distrito</t>
  </si>
  <si>
    <t xml:space="preserve">Bogotá bien alimentada</t>
  </si>
  <si>
    <t xml:space="preserve">Alimentación escolar</t>
  </si>
  <si>
    <t xml:space="preserve">685.000 estudiantes de colegios con suministro diario de refrigerio</t>
  </si>
  <si>
    <t xml:space="preserve">7361 Alimentación escolar en los colegios oficiales del Distrito Capital</t>
  </si>
  <si>
    <t xml:space="preserve">450.000 estudiantes de colegios distritales con suministro diario de refrigerio</t>
  </si>
  <si>
    <r>
      <rPr>
        <sz val="11"/>
        <color rgb="FF000000"/>
        <rFont val="Calibri"/>
        <family val="2"/>
      </rPr>
      <t xml:space="preserve"># de NNA beneficiarios </t>
    </r>
    <r>
      <rPr>
        <i val="true"/>
        <sz val="11"/>
        <color rgb="FF000000"/>
        <rFont val="Calibri"/>
        <family val="2"/>
      </rPr>
      <t xml:space="preserve">programados</t>
    </r>
    <r>
      <rPr>
        <sz val="11"/>
        <color rgb="FF000000"/>
        <rFont val="Calibri"/>
        <family val="2"/>
      </rPr>
      <t xml:space="preserve"> Y </t>
    </r>
    <r>
      <rPr>
        <i val="true"/>
        <sz val="11"/>
        <color rgb="FF000000"/>
        <rFont val="Calibri"/>
        <family val="2"/>
      </rPr>
      <t xml:space="preserve">efectivos </t>
    </r>
    <r>
      <rPr>
        <sz val="11"/>
        <color rgb="FF000000"/>
        <rFont val="Calibri"/>
        <family val="2"/>
      </rPr>
      <t xml:space="preserve">en el servicio de alimentación escolar en las IED - Componente REFRIGERIOS desagregados por género y rango etario</t>
    </r>
  </si>
  <si>
    <t xml:space="preserve">Hombres: 226.186
Mujeres: 218.872
Ciclo 1 (0-5):  30.072
Ciclo 2 (6-13):  295.469
Ciclo 3 (14-17): 119.516</t>
  </si>
  <si>
    <t xml:space="preserve">Suministrar 165.00 comidas calientes diarias a estudiantes de colegios distritales</t>
  </si>
  <si>
    <t xml:space="preserve">Suministrar 120.00 comidas calientes diarias a estudiantes de colegios distritales</t>
  </si>
  <si>
    <t xml:space="preserve"># de NNA beneficiarios programados Y efectivos en el servicio de alimentación escolar en las IED - Componente COMIDAS CALIENTES desagregados por género y rango etario</t>
  </si>
  <si>
    <t xml:space="preserve">Hombres:55.976
Mujeres: 53.781
Ciclo 1 (0-5):  7.545
Ciclo 2 (6-13):  73.471
Ciclo 3 (14-17): 28.740</t>
  </si>
  <si>
    <t xml:space="preserve">Acceso y permanencia a la educación para todas y todos</t>
  </si>
  <si>
    <t xml:space="preserve">Gratuidad educativa, una ganancia para todos</t>
  </si>
  <si>
    <t xml:space="preserve">Beneficiar con gratuidad total 1.086.000 estudiantes</t>
  </si>
  <si>
    <t xml:space="preserve">396 Gratuidad en el sistema educativo oficial del Distrito Capital: Tarifas</t>
  </si>
  <si>
    <t xml:space="preserve">984. 206 NNA programados en Gratuidad Total - Componente TARIFAS </t>
  </si>
  <si>
    <t xml:space="preserve"># de NNA beneficiarios programados Y efectivos en el programa de Gratuidad Total - Componente TARIFAS desagregados por género y rango etario</t>
  </si>
  <si>
    <t xml:space="preserve">Hombres: 505.708
Mujeres: 489.355
Ciclo 1 (0-5): 67.236
Ciclo 2 (6-13): 660.612
Ciclo 3 (14-17): 267.215</t>
  </si>
  <si>
    <t xml:space="preserve">396 Gratuidad  en el sistema educativo oficial del Distrito Capital: Utiles Escolares</t>
  </si>
  <si>
    <t xml:space="preserve">72.315 NNA programados en Gratuidad Total - Componente UTILES ESCOLARES</t>
  </si>
  <si>
    <t xml:space="preserve"># de NNA beneficiarios programados Y efectivos en el programa de Gratuidad Total - Componente UTILES ESCOLARES desagregados por género y rango etario</t>
  </si>
  <si>
    <t xml:space="preserve">Hombres: 0
Mujeres: 0
Ciclo 1 (0-5):  0
Ciclo 2 (6-13):  0
Ciclo 3 (14-17): 0</t>
  </si>
  <si>
    <t xml:space="preserve">Apoyo a estudiantes para ir al colegio</t>
  </si>
  <si>
    <t xml:space="preserve">Ofrecer transporte escolar a 35.000 estudiantes de los colegios distritales.  </t>
  </si>
  <si>
    <t xml:space="preserve">557 Apoyo a estudiantes de los colegios oficiales de Bogotá</t>
  </si>
  <si>
    <t xml:space="preserve">Ofrecer transporte escolar a 37.325 estudiantes de los colegios distritales.  </t>
  </si>
  <si>
    <t xml:space="preserve"># de NNA beneficiarios programados Y efectivos en el programa de Retención Escolar- Componente TRANSPORTE ESCOLAR desagregados por género y rango etario</t>
  </si>
  <si>
    <t xml:space="preserve">Hombres:19.558
Mujeres:18.299
Ciclo 1 (0-5): 695
Ciclo 2 (6-13): 33.362
Ciclo 3 (14-17): 3.800</t>
  </si>
  <si>
    <t xml:space="preserve">Otorgar subsidio de transporte condicionado a la asistencia escolar 23.860 estudiantes de los colegios distritales. </t>
  </si>
  <si>
    <t xml:space="preserve">Otorgar subsidio de transporte condicionado a la asistencia escolar 5.769 estudiantes de los colegios distritales. </t>
  </si>
  <si>
    <t xml:space="preserve"># de NNA beneficiarios programados Y efectivos en el programa de Retención Escolar- Componente SUBSIDIO DE TRANSPORTE desagregados por género y rango etario</t>
  </si>
  <si>
    <t xml:space="preserve">Otorgar subsidio condicionado a la asistencia escolar a 45.000 estudiantes de los colegios distritales</t>
  </si>
  <si>
    <t xml:space="preserve">Otorgar subsidio condicionado a la asistencia escolar a 10.925 estudiantes de los colegios distritales</t>
  </si>
  <si>
    <t xml:space="preserve"># de NNA beneficiarios programados Y efectivos en el programa de Retención Escolar- Componente SUBSIDIOS CONDICIONADOS A LA ASISTENCIA desagregados por género y rango etario</t>
  </si>
  <si>
    <t xml:space="preserve">Todos y todas en el colegio </t>
  </si>
  <si>
    <t xml:space="preserve">Atender 183.514 estudiantes en colegios en concesión o en convenio</t>
  </si>
  <si>
    <t xml:space="preserve">4248 Subsidios a la demanda educativa: Convenio</t>
  </si>
  <si>
    <t xml:space="preserve">135.741 NNA beneficiados con subsidios a la demanda educativa por  Convenio</t>
  </si>
  <si>
    <t xml:space="preserve"># de NNA beneficiarios programados Y efectivos en el componente  CONVENIOS desagregados por género y rango etario</t>
  </si>
  <si>
    <t xml:space="preserve">Hombres:69.308
Mujeres:65.829
Ciclo 1 (0-5): 6.319
Ciclo 2 (6-13): 96.835
Ciclo 3 (14-17): 31.983</t>
  </si>
  <si>
    <t xml:space="preserve">4248 Subsidios a la demanda educativa: Concesion</t>
  </si>
  <si>
    <t xml:space="preserve">39.307 NNA beneficiados con subsidios a la demanda educativa por  Concesión</t>
  </si>
  <si>
    <t xml:space="preserve"># de NNA beneficiarios programados Y efectivos en el componente  CONCESIÓN desagregados por género y rango etario</t>
  </si>
  <si>
    <t xml:space="preserve">Hombres: 19.883
Mujeres: 19.975
Ciclo 1 (0-5):  2.666
Ciclo 2 (6-13): 28.188
Ciclo 3 (14-17): 9.004</t>
  </si>
  <si>
    <t xml:space="preserve">Educación de calidad  y pertinencia para vivir mejor </t>
  </si>
  <si>
    <t xml:space="preserve">Transformación pedagógica para la calidad de la educación </t>
  </si>
  <si>
    <t xml:space="preserve">Reorganizar la enseñanza por ciclos y por períodos académicos en 370 colegios</t>
  </si>
  <si>
    <t xml:space="preserve">552 Transformación pedagógica para la calidad de la educación del sistema educativo oficial</t>
  </si>
  <si>
    <t xml:space="preserve">984.206 NNA beneficiados con el componende de TRANSFORMACIÓN PEDAGÓGICA </t>
  </si>
  <si>
    <t xml:space="preserve"># de NNA beneficiarios programados Y efectivos en el programa de educación con calidad y pertinencia componente  TRANSFORMACIÓN desagregados por género y rango etario
- # de Adolescentes vinculados al programa de alfabetización y validación
- # de Adolescentes vinculados al programa de formación para el trabajo
- # de NNA vinculados al programa de intensificación del inglés
- # de Adolescentes vinculados a programas de especialización de la educación superior
# de  NNA vinculados a programas especiales de lectoescritura desagregados por género y rango erario</t>
  </si>
  <si>
    <t xml:space="preserve">Toda la vida integralmente protegidos</t>
  </si>
  <si>
    <t xml:space="preserve">Inclusion Social de la Diversidad y Atencion a Poblacion Vulnerable en la Escuela</t>
  </si>
  <si>
    <t xml:space="preserve">Beneficiar anualmente 60.000 estudiantes en situación de vulnerabilidad con acciones educativas que aseguren su inclusion social en el colegio</t>
  </si>
  <si>
    <t xml:space="preserve">260 Inclusión social de la diversidad y atención a población vulnerable en la escuela</t>
  </si>
  <si>
    <t xml:space="preserve">17.500 NNA  en situación de vulnerabilidad ó fragilidad por su pertenencia a una etnia, ser víctimas del conflicto armado, tener alguna discapacidad,  tener NEE,  beneficiados con acciones educativas que aseguren su inclusion social en el colegio</t>
  </si>
  <si>
    <t xml:space="preserve"># De NNA miembros de grupos étnicos  matriculados desagregados por etnia y género
# De NNA en condición de fragilidad por conflicto  armado matriculados desagregados por afectación y género
# De NNA en condición de discapacidad matriculados desagregados por tipo de discapacidad y género 
# De NNA con NEE matriculados desagregados por tipo de discapacidad y género 
# De cupos en IED  para NNA con NEE desagregados por localidad</t>
  </si>
  <si>
    <t xml:space="preserve">Hombres: 5.258
Mujeres: 5.052
Ciclo 1 (0-5):  411
Ciclo 2 (6-13): 6.836
Ciclo 3 (14-17): 3.062</t>
  </si>
  <si>
    <t xml:space="preserve">Construcción de paz y reconciliación</t>
  </si>
  <si>
    <t xml:space="preserve">Derechos humanos, convivencia, democracia, participación, interculturalidad y equidad de género en el colegio.</t>
  </si>
  <si>
    <t xml:space="preserve">Implementar en 370 colegios distritales y con el apoyo de sus respectivas comunidades educativas, un programa permanente de sensibilización para promover y garantizar los derechos humanos, la convivencia, la democracia, la participación, la interculturalidad</t>
  </si>
  <si>
    <t xml:space="preserve">289 Promover los derechos humanos, la participación y la convivencia en el sistema educativo oficial</t>
  </si>
  <si>
    <t xml:space="preserve">984.206 NNA beneficiados con el programa permanente de sensibilización para promover y garantizar los derechos humanos, la convivencia, la democracia, la participación, la interculturalidad</t>
  </si>
  <si>
    <t xml:space="preserve"># de IED con programa de DDHH, convivencia, democracia, participación e interculturalidad implementado
# de NNA formados mediante el  programa de DDHH, convivencia, democracia, participación e interculturalidad implementado desagregados por género y rango etario</t>
  </si>
  <si>
    <t xml:space="preserve">Mejoramiento de la infraestructura educativa, Educacion de calidad y pertinencia, Acceso y permanencia a la educacion, Toda la vida integralmente protegidos, Bogota Sana</t>
  </si>
  <si>
    <t xml:space="preserve">Integral (1)</t>
  </si>
  <si>
    <t xml:space="preserve">984.206 NNA beneficiados con el mejoramiento de la infraestructura educativa, y una educacion de calidad y pertinencia</t>
  </si>
  <si>
    <t xml:space="preserve">Proyección de la Población en Edad Escolar - PEE
Tasa de cobertura bruta por nivel educativo
Tasa de cobertura neta por nivel educativo
Tasa de repitencia por nivel educativo
Población total de NNA en el sistema de matrícula oficial SED
Composición de la matrícula respecto al género y grupo etario
</t>
  </si>
  <si>
    <t xml:space="preserve">Hombres: 416.517
Mujeres: 403.551
Ciclo 1 (0-5): 58.251
Ciclo 2 (6-13): 535.589
Ciclo 3 (14-17): 226.228</t>
  </si>
  <si>
    <t xml:space="preserve">Sector: Integración Social</t>
  </si>
  <si>
    <t xml:space="preserve">ENTIDAD: Secretaría Distrital de Integración Social</t>
  </si>
  <si>
    <t xml:space="preserve">Familias positivas</t>
  </si>
  <si>
    <t xml:space="preserve">Realizar el 100% de seguimiento a los casos denunciados por maltrato infantil, delitos sexuales contra niños, niñas y adolescentes remitidos  por las comisarías de familia a las entidades competentes del sistema judicial (Fiscalía General de la Nación) </t>
  </si>
  <si>
    <t xml:space="preserve">Familias Positivas</t>
  </si>
  <si>
    <t xml:space="preserve">Realizar el 100% de seguimiento a los casos denunciados de maltrato infantil, delitos sexuales contra niños, niñas y adolescentes remitidos  por las Comisarías de Familia a las entidades competentes del sistema judicial (Fiscalía general de la Nación) para investigación penal.</t>
  </si>
  <si>
    <t xml:space="preserve"># de casos de MALTRATO INFANTIL Y DELITOS SEXUALES denunciados ante las Comisarías de Familia desagregados por localidad
# de NNA atendidos en Comisarías de Familia por denuncia de DELITOS SEXUALES
Información sobre la relación de la víctima con el agresor desagregada por ranto etario de la víctima</t>
  </si>
  <si>
    <t xml:space="preserve">Lograr el 40% de no reincidencia en la utilización de la violencia intrafamiliar y el maltrato infantil para el manejo de los conflictos, atendidos por comisarías de familia.</t>
  </si>
  <si>
    <t xml:space="preserve">*  Atender 350 personas /año en servicios especializados a mujeres víctimas de violencia intrafamiliar o sexual  y niños-as y adolescentes victimas de explotación sexual comercial.
*  Atender 455 cupos/año a niños y niñas con medidas de protección legal de acuerdo a la Ley 1098 de 2006 (Art. 51,53 y 198). 
*  Atender 275 grupos familiares en servicio de atención terapéutica</t>
  </si>
  <si>
    <t xml:space="preserve">Atención en servicios especializados a mujeres víctimas de violencia intrafamiliar o sexual  y niños-as y adolescentes victimas de explotación sexual comercial. </t>
  </si>
  <si>
    <t xml:space="preserve">Garantizar la atención integral a los niños-as y adolescentes con medida de protección legal y la efectividad del proceso definido para restituir su derecho a la familia. Vincular de forma prioritaria a los servicios de atención integral a aquellas niñas </t>
  </si>
  <si>
    <t xml:space="preserve">Atender en 70 cupos/año a niños, niñas y adolescentes con discapacidad y medida de protección legal</t>
  </si>
  <si>
    <t xml:space="preserve"># de cupos para NNA con medidas de protección legal desagregados por localidad y # de instituciones que cuentan con este servicio
# de NNA con medidas de protección legal atendidos para la restitución del derecho a la familia desagregados por género y rango etario</t>
  </si>
  <si>
    <t xml:space="preserve">Infancia y Adolescencia Feliz y Protegida Integralmente </t>
  </si>
  <si>
    <t xml:space="preserve">Desarrollar acciones y campañas para mejorar la seguridad de niños, niñas y adolescentes </t>
  </si>
  <si>
    <t xml:space="preserve">Diseñar e implementar 1 modelo de prevención de accidentes, en los espacios donde transcurre la cotidianidad de niñas,niños y adolescentes,  en las 20 localidades</t>
  </si>
  <si>
    <t xml:space="preserve">\Estrategia de Ciudad Segura</t>
  </si>
  <si>
    <t xml:space="preserve">Garantizar 1.450 cupos para la atención de niños, niñas y adolescentes en condición de discapacidad cognitiva </t>
  </si>
  <si>
    <t xml:space="preserve">Lograr 1.450 cupos de atención para niños, niñas y adolescentes en condicion de discapacidad en los Centros Crecer </t>
  </si>
  <si>
    <t xml:space="preserve"># de cupos disponibles en los Centros Crecer para NNA con discapacidad    desagregados por localidad 
# de NNA con discapacidad   atendidos en  Centros Crecer  desagregados por localidad, género y rango etario </t>
  </si>
  <si>
    <t xml:space="preserve">Vincular 20.000 niños, niñas y sus familias a procesos de atención integral para el desarrollo psicosocial expuestos a situaciones de vulneración de derechos (explotación laboral, maltrato infantil, desplazamiento, abandono, vinculados al conflicto armado</t>
  </si>
  <si>
    <t xml:space="preserve">Atender Integralmente 6.070 niños, niñas y adolescentes en situación de vulneración de derechos.  </t>
  </si>
  <si>
    <t xml:space="preserve"># de NNA en situación de vulneración de sus derechos atendidos en  Centros Crecer  desagregados por localidad, género y rango etario </t>
  </si>
  <si>
    <t xml:space="preserve">Proteger contra la explotación laboral a 5.100 niños y niñas anualmente</t>
  </si>
  <si>
    <t xml:space="preserve">Atender  5.100 Niñas, niños y adolescentes Contra la explotación laboral a través de los Centros Amar de Integración</t>
  </si>
  <si>
    <t xml:space="preserve"># de NNA en explotación laboral atendidos en  Centros Amar de Integración desagregados por localidad, género y rango etario 
\Seguimiento a los casos de vulneración de derechos identificados
\ Modalidades de atención a NNA explotados laboralmente</t>
  </si>
  <si>
    <r>
      <rPr>
        <i val="true"/>
        <sz val="11"/>
        <rFont val="Trebuchet MS"/>
        <family val="2"/>
      </rPr>
      <t xml:space="preserve">Meta de Ciudad:</t>
    </r>
    <r>
      <rPr>
        <sz val="11"/>
        <rFont val="Trebuchet MS"/>
        <family val="2"/>
      </rPr>
      <t xml:space="preserve">  reducir el 100% de embarazos en adolescentes de 10 a 14 años.
Implementar acciones educativas, legales y de control para la restitución de los derechos de los niños, niñas y jóvenes victimas de abuso sexual </t>
    </r>
  </si>
  <si>
    <t xml:space="preserve">Formar a 6.500 NNA en desarrollo humano, proyectos de vida y DSR para contribuir  a la prevención del abuso sexual infantil</t>
  </si>
  <si>
    <t xml:space="preserve">Programas de prevención del abuso sexual - embarazo infantil 
Mecanismos de denuncia y seguimiento a los casos de abuso sexual - embarazo infantil
Acciones de restitución de derechos de niñas y niños abusados sexualmente</t>
  </si>
  <si>
    <t xml:space="preserve">Meta de Ciudad:  Aumentar a 6 meses la lactancia materna exclusiva. </t>
  </si>
  <si>
    <t xml:space="preserve">Acreditación y Reacreditación de las Salas Amigas de la Familia Lactante  de la ciudad</t>
  </si>
  <si>
    <t xml:space="preserve">\Capacitación en lactancia materna a familias gestantes
\Formación en lactancia materna en centros de cuidado 
\Actividades de promoción, protección y formación en lactancia materna
\Salas Amigas de la Familia Lactante \Apoyo a adolescentes lactantes
\Acreditación y reacreditación de SAFL</t>
  </si>
  <si>
    <t xml:space="preserve">Meta de Ciudad:  Aumentar a 6 meses la lactancia materna exclusiva</t>
  </si>
  <si>
    <t xml:space="preserve">Implementar acciones educativas, legales y de control para la restitución de los derechos de los niños, niñas y jóvenes victimas de abuso sexual </t>
  </si>
  <si>
    <t xml:space="preserve">Formar 20.000 NNA en acciones educativas, legales y de control para la restitución de los derechos </t>
  </si>
  <si>
    <t xml:space="preserve"># de NNA  formados en prevención de la ESCNNA derechos humanos y construcción de ciudadanía desagregados por localidad, género y rango etario</t>
  </si>
  <si>
    <t xml:space="preserve">Meta de ciudad:  Aumentar 41% la tasa de cobertura de atención inicial en el distrito.  Garantizar 41.900 cupos gratuitos en educación inicial para niños, niñas en primera infancia.</t>
  </si>
  <si>
    <t xml:space="preserve">Atender en 50.301 cupos de educación inicial a 58.921  niños  y niñas en eduación inicial </t>
  </si>
  <si>
    <t xml:space="preserve"># de cupos para educación inicial en el distrito desagregado por localidad
# de NNA atendidos en educación incial desagregador por localidad, género y rango etario
# cuidadoras/es capacitadas en estándares técnicos de educación inicial</t>
  </si>
  <si>
    <t xml:space="preserve">Atender 4.000 niños y niñas en primera infancia en condición de discapacidad en los jardines infantiles del distrito.</t>
  </si>
  <si>
    <t xml:space="preserve">735 niños y niñas incluidos en jardines infantiles </t>
  </si>
  <si>
    <t xml:space="preserve"># de Cupos disponibles en jardines especiales para NN con discapacidad  desagregador por localidad
# de NN con discapacidad atendidos en jardines especiales desagregados por localidad y género</t>
  </si>
  <si>
    <t xml:space="preserve">900.000 niños y niñas compromisarios de sus propios derechos.  </t>
  </si>
  <si>
    <t xml:space="preserve">Informar y sensibilizar 224.762 niñas y niños en temas relacionados con sus derechos para contribuir a que se hagan compromisarios de los mismos.</t>
  </si>
  <si>
    <t xml:space="preserve"># de NN sensibilizados en sus derechos desagregados por localidad y género (participantes de eventos masivos de sensibilización,emisión de programas radiales, ferias de atención) </t>
  </si>
  <si>
    <t xml:space="preserve">Fortalecimiento de organizaciones y redes sociales y familiares</t>
  </si>
  <si>
    <t xml:space="preserve">Participación y redes sociales para escuchar las voces rurales y urbanas para la garantía y restitución de los derechos</t>
  </si>
  <si>
    <t xml:space="preserve">Crear un consejo distrital y 20 consejos locales de niñas y niños</t>
  </si>
  <si>
    <t xml:space="preserve">Garantizar el funcionamiento de los Consejos locales y distrital de niños y niñas</t>
  </si>
  <si>
    <t xml:space="preserve">Acciones dirigidas a garantizar el funcionamiento de los Consejos locales y distrital de niños y niñas
Formación de niños y niñas miembros de los consejos en derechos</t>
  </si>
  <si>
    <t xml:space="preserve">Seguridad Alimentaria y Nutricional</t>
  </si>
  <si>
    <t xml:space="preserve">Suministrar 146.000 apoyos  alimentarios  diarios a la población en inseguridad alimentaria y nutricional, priorizando en población vulnerable.</t>
  </si>
  <si>
    <t xml:space="preserve">Institucionalización de la Política Pública de Seguridad Alimentaria y Nutricional.</t>
  </si>
  <si>
    <t xml:space="preserve">* Suministrar 50.301 apoyos  alimentarios a la población en inseguridad alimentaria y nutricional.
*  Entregar 52.567  bonos de apoyo alimentario fin de año a niños-as y adolescentes antedidos en Jardines Infantiles y Centros Crecer.</t>
  </si>
  <si>
    <t xml:space="preserve"># de apoyos alimentarios disponibles en los Jardines Infantiles y en los Centros Crecer 
# de NNA beneficiados con los  bonos alimentarios  de los jardines infantiles y Centros Crecer</t>
  </si>
  <si>
    <t xml:space="preserve">*  Brindar 8.650  cupos mensuales  de bonos de apoyo alimentario a mujeres gestantes y lactantes con gestaciones únicas.
*  Brindar 100 cupos mensuales de bonos apoyo alimentario a mujeres gestantes y lactantes con gestaciones múltiples.
*  Brindar 2.200 cupos mensuales de bonos complementarios a la mujer gestante con bajo peso y a madres con hijos-as nacidos-as con bajo peso.</t>
  </si>
  <si>
    <t xml:space="preserve"># de bonos de apoyo alimentario a mujeres gestantes y lactantes con gestaciones únicas entregados
# de bonos apoyo alimentario a mujeres gestantes y lactantes con gestaciones múltiples entregados
# de bonos complementarios a la mujer gestante con bajo peso y a madres con hijos-as nacidos-as con bajo peso entregados</t>
  </si>
  <si>
    <t xml:space="preserve">Suministrar la atención en comedores comunitarios de 41.226 niños, niñas y adolescentes.</t>
  </si>
  <si>
    <t xml:space="preserve"># de NNA atendidos en los comedores comunitarios desagregados por localidad, género y rango etario
# de NNA atendidos a través del servicio de canastas complementarias desagregados por localidad, género y rango etario
</t>
  </si>
  <si>
    <t xml:space="preserve">Atender a 302.500 familias con derechos vulnerados a través de acceso a la justicia familiar y social, y promoción y restitución de derechos </t>
  </si>
  <si>
    <t xml:space="preserve">Atender a 100.329 familias con derechos vulnerados a través de acceso a la justicia familiar y social,  promoción y restitución de derechos </t>
  </si>
  <si>
    <t xml:space="preserve"># de familias con derechos vulnerados atendidas a través del programa de acceso a la justicia, promoción y restitución de derechos</t>
  </si>
  <si>
    <t xml:space="preserve">Reducir tasas de violencia intrafamiliar y de violencia sexual ocurridas contra mujeres y niños y desarrollo del programa de restauración de violencia intrafamiliar (PARVIF)</t>
  </si>
  <si>
    <t xml:space="preserve">* Atender 890 denuncias de delitos sexuales
* Atender 60.000 demandas por violencia intrafamiliar en Comisarías de Familia</t>
  </si>
  <si>
    <t xml:space="preserve"># de denuncias por delitos sexuales  y violencia intrafamiliar atendidas en las Comisarías de Familia desagregadas por localidad</t>
  </si>
  <si>
    <t xml:space="preserve">Formar 200.000 familias en atención integral a la primera infancia y educación inicial.</t>
  </si>
  <si>
    <t xml:space="preserve">46.250 Padres madres y cuidadores formados </t>
  </si>
  <si>
    <t xml:space="preserve"># Padres madres y cuidadores formados en pautas de atención integral para la primera infancia y educación inicial</t>
  </si>
  <si>
    <t xml:space="preserve">Atender progresivamente el nivel de educación preescolar a partir de los 3 años de edad.</t>
  </si>
  <si>
    <t xml:space="preserve">Jóvenes visibles y con derechos</t>
  </si>
  <si>
    <t xml:space="preserve">Formar en promoción de los derechos sexuales y reproductivos a 256.000 jóvenes</t>
  </si>
  <si>
    <t xml:space="preserve">Formar 48.000 adolescentes y jovenes en DSR </t>
  </si>
  <si>
    <t xml:space="preserve"># de adolescentes y jovenes formados en DSR desagregados por localidad</t>
  </si>
  <si>
    <t xml:space="preserve">Difundir entre 1.300.000 niños, niñas y jóvenes información sobre derechos sexuales y reproductivos y prevención en consumo de sustancias psicoactivas</t>
  </si>
  <si>
    <t xml:space="preserve">Informar y sensibilizar a 80.000 adolescentes y jovenes</t>
  </si>
  <si>
    <t xml:space="preserve"># de adolescentes  y jovenes informados en DSR y prevención de consumo de SPA desagregados por localidad</t>
  </si>
  <si>
    <t xml:space="preserve">Formar alternativas de prevención en consumo de sustancias psicoactivas a 256.000 jóvenes</t>
  </si>
  <si>
    <t xml:space="preserve">Formar en prevención del consumo de sustancias psicoactivas a 25.000 adolescentes y jovenes</t>
  </si>
  <si>
    <t xml:space="preserve"># de adolescentes  y jovenes formados en prevención de consumo de SPA desagregados por localidad</t>
  </si>
  <si>
    <t xml:space="preserve">Fomentar el emprendimiento, la producción, la promoción de iniciativas culturales y artísticas de los y las jóvenes</t>
  </si>
  <si>
    <t xml:space="preserve">Apoyar 49 iniciativas de emprendimientos, producción y promoción cultural de adolescentes y jovenes</t>
  </si>
  <si>
    <t xml:space="preserve"># de iniciativas apoyadas, descripción del contenido de las mismas</t>
  </si>
  <si>
    <t xml:space="preserve">ENTIDAD: Instituto Distrital para la Protección de la Niñez y Juventud - IDIPRON</t>
  </si>
  <si>
    <t xml:space="preserve">Suministrar 146.000 apoyos alimentarios diarios a la población en inseguridad alimentaria y nutricional, priorizando en población vulnerable</t>
  </si>
  <si>
    <t xml:space="preserve">198 - Comedores Comunitarios: Primer Paso del Proceso Educativo de los Sectores Más Vulnerables</t>
  </si>
  <si>
    <t xml:space="preserve">Suministrar  almuerzos diarios a 8.314 NNA, jovenes, madres gestantes, lactantes, adultos y las familias que se encuentran en extrema pobreza y vulnerabilidad.</t>
  </si>
  <si>
    <t xml:space="preserve"># de NNA en extrema pobreza y vulnerabilidad beneficiados con almuerzos diarios desagregados por localidad, género y rango etario</t>
  </si>
  <si>
    <t xml:space="preserve">7194 - Atención alimenticia a los asistidos</t>
  </si>
  <si>
    <t xml:space="preserve">Suministrar a 4.394 beneficiarios del IDIPRON alimentación.</t>
  </si>
  <si>
    <t xml:space="preserve"># de NNA beneficiarios del IDIRPON apoyados con alimentación desagregados por localidad, género y rango etario</t>
  </si>
  <si>
    <t xml:space="preserve">Infancia y adolescencia feliz y protegida integralmente</t>
  </si>
  <si>
    <t xml:space="preserve">Atender de manera integral e institucionalizada 1.322 niños y niñas habitantes de calle garantizando el derecho de educación, alimentación y desarrollo personal.
Operar 4 unidades de protección integral de paso, sin habitación, para 570 niños y niñas habitantes de calle</t>
  </si>
  <si>
    <t xml:space="preserve">547 - Atención integral y educación especial a la niñez en situación de vida en calle, alto riesgo y abandono
</t>
  </si>
  <si>
    <r>
      <rPr>
        <sz val="11"/>
        <color rgb="FF000000"/>
        <rFont val="Calibri"/>
        <family val="2"/>
      </rPr>
      <t xml:space="preserve">•</t>
    </r>
    <r>
      <rPr>
        <sz val="7.7"/>
        <color rgb="FF000000"/>
        <rFont val="Calibri"/>
        <family val="2"/>
      </rPr>
      <t xml:space="preserve"> </t>
    </r>
    <r>
      <rPr>
        <sz val="11"/>
        <color rgb="FF000000"/>
        <rFont val="Calibri"/>
        <family val="2"/>
      </rPr>
      <t xml:space="preserve">Atender de manera integral 450 niños y niñas  en situación de vida en calle en  modalidad institucionalizada
•  Atender de manera integral 213 niños y niñas en situación de vida en calle en  modalidad de externado</t>
    </r>
  </si>
  <si>
    <t xml:space="preserve"># de NNA en situación de vida en calle atendidos en modalidad institucionalizada y en modalidad externado desagregados por género y rango etario
</t>
  </si>
  <si>
    <t xml:space="preserve">Jóvenes visibles, con derechos y responsabilidades</t>
  </si>
  <si>
    <t xml:space="preserve">Atender de manera integral e institucionalizada 1.980 jóvenes habitantes de calle.
(La atención integral consiste en la prestación de servicios calificados de vivienda, dotación, alimentación, seguimiento nutricional, escuela formal, capacitación tecnológica, instrucción musical, deportiva, recreación, servicios de trabajo social (registro civil, documentos), acercamiento a la familia, apoyo para conseguir becas y estudios superiores)
Operar 5 unidades de protección integral de paso, sin habitación, para 2.100 jóvenes habitantes de calle.
Vincular a 6.000 jóvenes integrantes de pandillas a procesos de educación</t>
  </si>
  <si>
    <t xml:space="preserve">548 - Atención Integral y Educación Especial a Jóvenes en Situación de Vida en Calle, Pandilleros y en Alto Riesgo</t>
  </si>
  <si>
    <t xml:space="preserve">•  Atender de manera integral 935 jadolescentes y jóvenes en situación de vida en calle en  modalidad institucionalizada.
•  Atender de manera integral  426 adolescentes y jóvenes en situación de vida en calle en  modalidad de externado.
•  Integrar a 2.370 adolescentes y jóvenes pandilleros en procesos de educación formal, no formal y en talleres ocupacionales.</t>
  </si>
  <si>
    <t xml:space="preserve"># de adollescentes en situación de vida en calle atendidos en en  modalidad institucionalizada y externado desagregados por género y rango etario
# de adolescentes y jóvenes pandilleros vinculados a procesos de educación formal, no formal y en talleres ocupacionales desagregados por género y rango etario</t>
  </si>
  <si>
    <t xml:space="preserve">Sector: Cultura, Recreación y Deporte</t>
  </si>
  <si>
    <t xml:space="preserve">ENTIDAD: Secretaría Distrital de Cultura, Recreación y Deporte</t>
  </si>
  <si>
    <t xml:space="preserve">Bogotá Sociedad de Conocimiento</t>
  </si>
  <si>
    <t xml:space="preserve">Infraestructura para la ciencia, la tecnologia y la innovación</t>
  </si>
  <si>
    <t xml:space="preserve">Modernizar, dotar y operar el planetario de Bogotá como escenario para la divulgación de la cultura científica</t>
  </si>
  <si>
    <t xml:space="preserve">486-Apropiación de la cultura cientifica para todas y todos</t>
  </si>
  <si>
    <t xml:space="preserve">Operar el planetario de Bogotá como escenario para la divulgación de la cultura científica</t>
  </si>
  <si>
    <t xml:space="preserve">Arte Vivo</t>
  </si>
  <si>
    <t xml:space="preserve">Alcanzar 3.520.000 participantes en actividades artísticas, culturales y patrimoniales, con criterios de proximidad, diversidad, pertinencia, y calidad para promover la convivencia, la apropiación cultural de la ciudad y el ejercicio del derecho a la cultura</t>
  </si>
  <si>
    <t xml:space="preserve">Alcanzar 135.000 niñas, niños y adolescentes participantes en las diferentes actividades de apropiación y divulgación científica y cultural</t>
  </si>
  <si>
    <t xml:space="preserve"># De NNA participantes en actividades desarrolldads en el  Planetario Distrital desagregados por género y rango etario</t>
  </si>
  <si>
    <t xml:space="preserve">Bogotá Viva</t>
  </si>
  <si>
    <t xml:space="preserve">470- Políticas artísticas, culturales y del patrimonio para una ciudad de derechos</t>
  </si>
  <si>
    <t xml:space="preserve">Alcanzar 10.000 participantes en actividades artísticas, culturales y del patrimonio</t>
  </si>
  <si>
    <t xml:space="preserve"># de NNA beneficiados con actividades artisticas,culturales y del patrimonio a través de las Ferias de Servicio al Ciudadano en las 20 localidades de Bogotá</t>
  </si>
  <si>
    <t xml:space="preserve">Amor por Bogotá</t>
  </si>
  <si>
    <t xml:space="preserve">Cultura para una ciudadanía activa</t>
  </si>
  <si>
    <t xml:space="preserve">Otorgar 100 estímulos a organizaciones que busquen generar transformaciones culturales</t>
  </si>
  <si>
    <t xml:space="preserve">645- Amor por Bogotá: Cultura para una ciudadanía activa, la inclusión y la paz</t>
  </si>
  <si>
    <t xml:space="preserve">Otorgar 25 apoyos a organizaciones sociales que fomenten transformaciones culturales en Bogotá</t>
  </si>
  <si>
    <r>
      <rPr>
        <sz val="11"/>
        <rFont val="Trebuchet MS"/>
        <family val="2"/>
      </rPr>
      <t xml:space="preserve">Actividades realizadas para la coordinación de la entrega de apoyos a las organizaciones (convocatorias)
# de NNA beneficiados y</t>
    </r>
    <r>
      <rPr>
        <sz val="11"/>
        <rFont val="Calibri"/>
        <family val="2"/>
      </rPr>
      <t xml:space="preserve">/</t>
    </r>
    <r>
      <rPr>
        <sz val="11"/>
        <rFont val="Trebuchet MS"/>
        <family val="2"/>
      </rPr>
      <t xml:space="preserve">o participantes en los proyectos ganadores de la convocatoria</t>
    </r>
  </si>
  <si>
    <t xml:space="preserve">ENTIDAD: Instituto Distrital de Recreación y Deporte - IDRD</t>
  </si>
  <si>
    <t xml:space="preserve">Bogotá viva</t>
  </si>
  <si>
    <t xml:space="preserve">Actívate Bogotá</t>
  </si>
  <si>
    <t xml:space="preserve">Alcanzar 1.433.000 participantes de grupos poblacionales especificas en eventos recreativos</t>
  </si>
  <si>
    <t xml:space="preserve">Recreación Vital</t>
  </si>
  <si>
    <t xml:space="preserve">Atender 569.338 NNA como parte del 1.433.000 participantes definidos en la meta plan</t>
  </si>
  <si>
    <t xml:space="preserve"># de NNA beneficiados y/o participantes  en eventos recreativos del IDRD desagregados por género y rango etario:
- Recreoestaciones
- Caminatas Recreoecológicas
- Retoaventura
- Campamentos Juveniles
- Colegio al Parque
- Vacaciones Recreativas
- Ludotecas</t>
  </si>
  <si>
    <t xml:space="preserve">Aumentar  140 el número de escuelas de formaciòn deportiva </t>
  </si>
  <si>
    <t xml:space="preserve">Deporte con altura</t>
  </si>
  <si>
    <t xml:space="preserve">Consolidar 126 escuelas deportivas entre especialización, iniciación y perfeccionamiento</t>
  </si>
  <si>
    <t xml:space="preserve"># de NNA participantes en  escuelas deportivas  del IDRD desagregados por género y rango etario:
- Escuelas de Iniciación 
- Escuelas de Especialización 
. Escuelas de Perfeccionamiento </t>
  </si>
  <si>
    <t xml:space="preserve">Apoyar anualmente 900 deportistas de alto rendimiento</t>
  </si>
  <si>
    <t xml:space="preserve">Apoyar a  165 deportistas adolescentes de los 900 contemplados en la meta plan </t>
  </si>
  <si>
    <t xml:space="preserve"># de NNA deportistas vinculados al proyecto de rendimiento deportivo desagregados por género y rango etario</t>
  </si>
  <si>
    <t xml:space="preserve">Bogotá Espacio de Vida</t>
  </si>
  <si>
    <t xml:space="preserve">Equipamentos culturales, recreativos y deportivos</t>
  </si>
  <si>
    <t xml:space="preserve">Construcciònde 4 escenarios de deporte extremo</t>
  </si>
  <si>
    <t xml:space="preserve">Construcciòn, adecuaciòn y mejoramiento de parques y escenarios</t>
  </si>
  <si>
    <t xml:space="preserve">Construir  2 Escenarios de Deporte Extremo</t>
  </si>
  <si>
    <t xml:space="preserve">Estado de avance de la construcción de los escenarios de deporte extremo
Ubicación (localidad) del escenario e impacto esperado en NNA </t>
  </si>
  <si>
    <t xml:space="preserve">ENTIDAD: Instituto Distrital de Patrimonio Cultural - IDPC</t>
  </si>
  <si>
    <t xml:space="preserve">Bogotá Intercultural</t>
  </si>
  <si>
    <t xml:space="preserve">Aumentar el número de estímulos para el fomento a las prácticas culturales de grupos y comunidades étnicas y campesinas, de mujeres, poblaciones y de sectores rurales y sociales.</t>
  </si>
  <si>
    <t xml:space="preserve">0506: Divulgación de Patrimonio y Expresiones Culturales</t>
  </si>
  <si>
    <t xml:space="preserve">Garantizar la Realización de la Fiesta de Niñas y Niños 2010</t>
  </si>
  <si>
    <r>
      <rPr>
        <sz val="11"/>
        <rFont val="Trebuchet MS"/>
        <family val="2"/>
      </rPr>
      <t xml:space="preserve">Actividades realizadas para la realización de la fiesta de niños y niñas 2010  (convocatoria)
# de NNA beneficiados y</t>
    </r>
    <r>
      <rPr>
        <sz val="11"/>
        <rFont val="Calibri"/>
        <family val="2"/>
      </rPr>
      <t xml:space="preserve">/</t>
    </r>
    <r>
      <rPr>
        <sz val="11"/>
        <rFont val="Trebuchet MS"/>
        <family val="2"/>
      </rPr>
      <t xml:space="preserve">o participantes en las actividades de la fiesta (comparsas) </t>
    </r>
  </si>
  <si>
    <t xml:space="preserve">Otorgar estímulos enmarcados dentro del Programa Distrital de Apoyos Concertados y Alianzas Estratégicas,  para proyectos de infancia y adolescencia relacionados con patrimonio cultural</t>
  </si>
  <si>
    <t xml:space="preserve"># de NNA beneficiados con los  estímulos entregados por el Programa Distrital de Apoyos Concertados y Alianzas Estratégicas desagregados por género y rango etario </t>
  </si>
  <si>
    <t xml:space="preserve">ENTIDAD: Orquesta Filarmónica de Bogotá - OFB</t>
  </si>
  <si>
    <t xml:space="preserve">Alcanzar 3.520.000 participantes en actividades artísticas, culturales y patrimoniales, con criterios de proximidad,</t>
  </si>
  <si>
    <t xml:space="preserve">513 - Fomento de la Música Sinfónica</t>
  </si>
  <si>
    <t xml:space="preserve">204,754 niños, niñas y jóvenes beneficiados y 745 actividades.</t>
  </si>
  <si>
    <r>
      <rPr>
        <sz val="11"/>
        <rFont val="Trebuchet MS"/>
        <family val="2"/>
      </rPr>
      <t xml:space="preserve"># de actividades realizadas por la OFB destinadas a NNA 
# de NNA beneficiados y</t>
    </r>
    <r>
      <rPr>
        <sz val="11"/>
        <rFont val="Calibri"/>
        <family val="2"/>
      </rPr>
      <t xml:space="preserve">/</t>
    </r>
    <r>
      <rPr>
        <sz val="11"/>
        <rFont val="Trebuchet MS"/>
        <family val="2"/>
      </rPr>
      <t xml:space="preserve">o participantes en las actividades artísticas, culturales y patrimoniales de la OFB desagregados por género y rango etario</t>
    </r>
  </si>
  <si>
    <t xml:space="preserve">509 - Fomento de las Prácticas Artísticas</t>
  </si>
  <si>
    <t xml:space="preserve">Entrega de dos (2) premios en la modalidad danza tradicional y de proyección folclórica colombiana, un (1) premio en la modalidad salsa y dos (2) premios en la modalidad danza urbana, en la categoria niños y niñas de estos concursos. </t>
  </si>
  <si>
    <r>
      <rPr>
        <sz val="11"/>
        <rFont val="Trebuchet MS"/>
        <family val="2"/>
      </rPr>
      <t xml:space="preserve"># de NNA beneficiados y</t>
    </r>
    <r>
      <rPr>
        <sz val="11"/>
        <rFont val="Calibri"/>
        <family val="2"/>
      </rPr>
      <t xml:space="preserve">/</t>
    </r>
    <r>
      <rPr>
        <sz val="11"/>
        <rFont val="Trebuchet MS"/>
        <family val="2"/>
      </rPr>
      <t xml:space="preserve">o participantes en las actividades de fomento de las preácticas artísticas desarrolladas por la OFB desagregados por género y rango etario</t>
    </r>
  </si>
  <si>
    <t xml:space="preserve">ENTIDAD: Fundación Gilberto Alzate Avendaño - FGAA</t>
  </si>
  <si>
    <t xml:space="preserve">0478 - Desarrollo y promoción de practicas artísticas y culturales en el DC</t>
  </si>
  <si>
    <t xml:space="preserve">Desarrollar y promocionar 150.000 prácticas artísticas y culturales en el DC</t>
  </si>
  <si>
    <r>
      <rPr>
        <sz val="11"/>
        <rFont val="Trebuchet MS"/>
        <family val="2"/>
      </rPr>
      <t xml:space="preserve"># de actividades realizadas por la FGAA destinadas a desarrollar y promocionar las prácticas artísticas de  NNA 
# de NNA beneficiados y</t>
    </r>
    <r>
      <rPr>
        <sz val="11"/>
        <rFont val="Calibri"/>
        <family val="2"/>
      </rPr>
      <t xml:space="preserve">/</t>
    </r>
    <r>
      <rPr>
        <sz val="11"/>
        <rFont val="Trebuchet MS"/>
        <family val="2"/>
      </rPr>
      <t xml:space="preserve">o participantes en las actividades artísticas, culturales y patrimoniales de la FGAA desagregados por género y rango etario</t>
    </r>
  </si>
  <si>
    <t xml:space="preserve">0656 - Realización de actividades artísticas y culturales</t>
  </si>
  <si>
    <t xml:space="preserve">Realización 50.000 actividades artísticas y culturales</t>
  </si>
  <si>
    <t xml:space="preserve">Sector: Salud</t>
  </si>
  <si>
    <t xml:space="preserve">ENTIDAD: Secretaría Distrital de Salud - Fondo Financiero Distrital de Salud</t>
  </si>
  <si>
    <t xml:space="preserve">Bogotá Sana</t>
  </si>
  <si>
    <t xml:space="preserve">624 Salud al colegio</t>
  </si>
  <si>
    <t xml:space="preserve">Reducir en 100% los embarazos en adolescentes entre 10 y 14 años (abuso sexual) </t>
  </si>
  <si>
    <t xml:space="preserve">Reducir en 75% los embarazos en adolescentes entre 10 y 14 años </t>
  </si>
  <si>
    <t xml:space="preserve"># de casos de embarazo adolescentes (10 a 14 años)  registrados
Actividades desarrolladas orientadas a la prevención del abuso sexual infantil
Formación  de los actores institucionales sobre abuso sexual infantil</t>
  </si>
  <si>
    <t xml:space="preserve">628 - Infancia y adolescencia feliz y protegida integralmente</t>
  </si>
  <si>
    <t xml:space="preserve">Inclusión de nuevos biológicos para el PAI de la ciudad así: Hepatitis A en población de 12 a 23 meses  y Rota virus de la población de 2 a 6 meses de edad. </t>
  </si>
  <si>
    <t xml:space="preserve">95% de cumplimiento para los biológicos Hepatitis A y Rotavirus.</t>
  </si>
  <si>
    <t xml:space="preserve">Cobertura de los biológicos Hepatitis A y Rotavirus
# de niños  y niñas menores de un año de edad vacunados preventivamente con el biológico Hepatitis A,  y Rotavirus</t>
  </si>
  <si>
    <t xml:space="preserve">Garantizar 20 mil vacunas anuales contra neumococo para recién nacidos de sisben 1 y 2 (Concejo - Acuerdo Plan de desarrollo). </t>
  </si>
  <si>
    <t xml:space="preserve">Aplicar 20.000 vacunas contra neumococo para recién nacidos de sisben 1 y 2. </t>
  </si>
  <si>
    <t xml:space="preserve">Cobertura del biológico Neumococo
# de vacunas contra el Neumococo aplicadas </t>
  </si>
  <si>
    <t xml:space="preserve">Bogotá sana</t>
  </si>
  <si>
    <t xml:space="preserve">626 - Instituciones saludables y amigables</t>
  </si>
  <si>
    <t xml:space="preserve">Fortalecer la línea amiga de las niñas, niños y adolescentes 106 [atención 24 horas]</t>
  </si>
  <si>
    <t xml:space="preserve">Actividades realizadas para garantizar el funcionamiento y cobertura de la Línea 106
# de NNA atendidos por la Línea 106 mediante sus dos medios de empleo (telefónico y chat) 
Principales motivos de consulta de los NNA (razón de la llamada) 
Registro de las localidades que más llaman a la Línea 106 y caracterización de los NNA que llaman por género y rango de edad</t>
  </si>
  <si>
    <t xml:space="preserve">Monitorear la reducción de desnutrición global en niños menores de 5 años.</t>
  </si>
  <si>
    <t xml:space="preserve">Cubrir 100% de instituciones 160 jardines infantiles y 422 Instituciones educativas que se abordarán con esta estrategia</t>
  </si>
  <si>
    <t xml:space="preserve">Acciones dirigidas al monitoreo de la desnutrición global en NNA de la ciudad en los diferentes ámbitos en los que se desarrolla la vida de los NNA 
# de NNA beneficiados con sumplementación alimentaria desagregados por género, rango etario y localidad</t>
  </si>
  <si>
    <t xml:space="preserve">Aumentar la lactancia materna hasta los seis meses de edad (Mandato del plan de desarrollo aprobado por acuerdo - Concejo)</t>
  </si>
  <si>
    <t xml:space="preserve">Aumentar la lactancia materna hasta los 4.7 meses de edad </t>
  </si>
  <si>
    <t xml:space="preserve"># de NNA canalizados a través del SISVAN para el seguimiento de la lactancia exclusiva.
Actividades realizadas para el fomento de la lactancia materna en la ciudad en el marco de las Estrategias AIEPI, IAMI y ERA. 
Actividades realizadas para la promoción de la lactancia materna en el ámbito comunitario, ámbito escolar, ámbito institucional</t>
  </si>
  <si>
    <t xml:space="preserve">627 - Comunidades saludables</t>
  </si>
  <si>
    <t xml:space="preserve">Promedio de meses de lactancia materna exclusiva en niños y niñas menores de seis meses captados por el SISVAN en los servicios de salud, en consulta de crecimiento, consulta médica y pediátrica. </t>
  </si>
  <si>
    <t xml:space="preserve">630 - Salud al trabajo</t>
  </si>
  <si>
    <t xml:space="preserve">Identificar 20.000 niñas y niños trabajadores, para promover la desvinculación laboral y su inclusión y permanencia en el sistema educativo</t>
  </si>
  <si>
    <t xml:space="preserve">Identificar 3.912 niños y niñas trabajadores, para promover la desvinculación laboral y su inclusión y permanencia en el sistema educativo</t>
  </si>
  <si>
    <t xml:space="preserve"># De NNA en situación de trabajo infantil y trabajo adolescente identificados desagregados por género y rango etario
# De NNA desvinculados  de la situación de explotación laboral y # de NNA incluidos en el sistema educativo distrital
</t>
  </si>
  <si>
    <t xml:space="preserve">Identificar 20.000 niñas y niños trabajadores, para promover la desvinculación laboral y su inclusión y permanencia en el sistema educativo. [Sensibilización para la prevención del trabajo infantil en espacios distintos a la escuela]  </t>
  </si>
  <si>
    <t xml:space="preserve">Selección y sensibilización de 100  espacios locales distintos a la escuela para el desarrollo de las actividades.</t>
  </si>
  <si>
    <t xml:space="preserve"># De personas sensibilizadas  en prevención y erradicación del trabajo infantil 
# De espacios locales intervenidos para la aplicación de la estrategia</t>
  </si>
  <si>
    <t xml:space="preserve">Identificar 8.670 jóvenes trabajadores para la generación de condiciones de trabajo protegido </t>
  </si>
  <si>
    <t xml:space="preserve">Identificar 1.700 jóvenes trabajadores para la generación de condiciones de trabajo protegido </t>
  </si>
  <si>
    <t xml:space="preserve"># de adolescentes entre 15 y 18 años identificados como trabajadores caracterizados según su vinculación al sistema educativo (escolarizados ó desescolarizados) 
Acciones desarrolladas con éstos adolescentes.</t>
  </si>
  <si>
    <t xml:space="preserve">Garantía del aseguramiento y atención en salud</t>
  </si>
  <si>
    <t xml:space="preserve">620-Atención de Población Vinculada.</t>
  </si>
  <si>
    <t xml:space="preserve">Mantener la cobertura en servicios No POSs para el 15% de la población afiliada al régimen subsidiado. Con énfasis en menores de 18 años. Nota Aclaratoria: Se precisa que la meta complementaria es: Mantener la cobertura en servicios de salud para el 60% de la población pobre no asegurada.</t>
  </si>
  <si>
    <r>
      <rPr>
        <sz val="10"/>
        <rFont val="Calibri"/>
        <family val="2"/>
      </rPr>
      <t xml:space="preserve">Mantener la cobertura en servicios No POSs para el 15% de la población afiliada al régimen subsidiado con énfasis en menores de 18 años.  </t>
    </r>
    <r>
      <rPr>
        <i val="true"/>
        <sz val="10"/>
        <rFont val="Calibri"/>
        <family val="2"/>
      </rPr>
      <t xml:space="preserve">Nota Aclaratoria</t>
    </r>
    <r>
      <rPr>
        <sz val="10"/>
        <rFont val="Calibri"/>
        <family val="2"/>
      </rPr>
      <t xml:space="preserve">: Se precisa que la meta complementaria es mantener la cobertura en servicios de salud para el 60% de la población pobre no asegurada. </t>
    </r>
  </si>
  <si>
    <t xml:space="preserve">% de NNA afiliados al régimen subsidiado a quienes se garantizó la cobertura en servicios no POSS y no POS desagregados por rango etario y género </t>
  </si>
  <si>
    <t xml:space="preserve">Atender gratuitamente al 100% a los menores de 5 años y en condición de discapacidad severa, siempre que estén afiliadas al régimen subsidiado y clasificadas en los niveles I y II de SISBEN </t>
  </si>
  <si>
    <t xml:space="preserve">Atender gratuitamente al 78% a los menores de 5 años y en condición de discapacidad severa, siempre que estén afiliadas al régimen subsidiado y clasificadas en los niveles I y II de SISBEN </t>
  </si>
  <si>
    <t xml:space="preserve">% de  niños y niñas menores de 5 años y en condición de discapacidad severa afiliados al régimen subsidiado y clasificados en los nivles I y II del SISBEN  a quienes se garantizó la cobertura en servicios no POSS y no POS desagregados por género y discapacidad </t>
  </si>
  <si>
    <t xml:space="preserve">623-Salud a su casa</t>
  </si>
  <si>
    <t xml:space="preserve">Cubrir a 425 micro territorios con acciones preventivas de salud para el núcleo familiar, con énfasis en niños y niñas</t>
  </si>
  <si>
    <t xml:space="preserve">Cubrir 356 micro territorios con acciones preventivas de salud para el núcleo familiar, con énfasis en niños y niñas</t>
  </si>
  <si>
    <t xml:space="preserve">Intervenciones realizadas a los NNA miembros de las familias que están focalizadas en los 351 microterritorios de la ciudad desagregados por género, rango etario y tipo de vulnerabilidad (en los casos en los que exista esta información, por ejemplo, desplazados)</t>
  </si>
  <si>
    <t xml:space="preserve">Reducir en 75% los embarazos en niñas entre 10 y 14 años (abuso sexual)</t>
  </si>
  <si>
    <t xml:space="preserve">Acciones dirigidas a prevenir el embarazo en niñas entre 10 y 14 años (abuso sexual)
# de niñas entre 10 y 14 años identificadas como gestantes en los servicios de la SDS
Comparación de las cifras de embarazo de 10 a 14 años entre la vigencia anterior y el reporte del trimestre que se está reportando (con el mismo corte de tiempo)
</t>
  </si>
  <si>
    <t xml:space="preserve">Reducir en 20% los embarazos/año en adolescentes entre 15 y 19 años</t>
  </si>
  <si>
    <t xml:space="preserve">Acciones dirigidas a reducir el embarazo en adolescentes entre 15 y 19 años en el marco del proyecto Salud al Colegio
# de adolescentes entre 15 y 19 años identificadas como gestantes en los servicios de la SDS
Comparación de las cifras de embarazo de 15 a 19 años entre la vigencia anterior y el reporte del trimestre que se está reportando (con el mismo corte de tiempo)
</t>
  </si>
  <si>
    <t xml:space="preserve">Acciones dirigidas a reducir el embarazo en adolescentes entre 15 y 19 años en el marco del proyectoInstituciones saludables y amigables
</t>
  </si>
  <si>
    <t xml:space="preserve">629 - Fortalecimiento de la Gestion Distrital en Salud Publica</t>
  </si>
  <si>
    <t xml:space="preserve">Se contará con las políticas publicas de: infancia, juventud, adulto, persona mayor y población en situación de desplazamiento forzado por la violencia construidas con la participación de la comunidad.</t>
  </si>
  <si>
    <t xml:space="preserve">25% de la implementación de la  Politíca Pública de Infancia.</t>
  </si>
  <si>
    <t xml:space="preserve">Alcanzar las coberturas útiles de vacunación (&gt; o = 95%) para todos los biológicos del programa ampliado de inmunizaciones</t>
  </si>
  <si>
    <t xml:space="preserve">Lograr el 95% de coberturas de vacunación para niños menores de un año y un año de edad.</t>
  </si>
  <si>
    <t xml:space="preserve"># de NNA vacunados en los diferentes biológicos definidos en el PAI desagregados por </t>
  </si>
  <si>
    <t xml:space="preserve"> 24.9% de cumplimiento  tercera dosis de antipolio [VOP]
 24.9% de cumplimiento  DPT
 24.4% de cumplimiento B.C.G
 24.9% de cumplimiento Hepatitis
 24.9% de cumplimiento Haemophilus
 24.9% de cumplimiento  Triple viral
 24.5% de cumplimiento Fiebre Amarilla </t>
  </si>
  <si>
    <t xml:space="preserve">Cubrir 734 sedes de colegios, 310 jardines y 8 Universidades o Instituciones de Educación Superior [IES] cubiertos por el Programa Salud al Colegio</t>
  </si>
  <si>
    <t xml:space="preserve">Cubrir 470 sedes de colegios -160 jardines - 8 IES</t>
  </si>
  <si>
    <t xml:space="preserve"># de IED y jardínes infantiles intervenidos 
# de NNA beneficiados de manera directa e indirecta por el Programa Salud al Colegio en colegios y escuelas distritales y en jardines infantiles. </t>
  </si>
  <si>
    <t xml:space="preserve">Fortalecer la línea amiga de las niñas, niños y adolescentes 106 (atención 24 horas)</t>
  </si>
  <si>
    <t xml:space="preserve">Acciones dirigidas a la promoción de la Línea 106 por parte de los NNA
# De NNA atendidos durante el trimestre por la Línea 106 desagregados por género y rango etario
Principales motivos de llamada de los NNA a la Línea 106 desagregados por localidad</t>
  </si>
  <si>
    <t xml:space="preserve">Incrementar en un 25% la cobertura del Programa de Salud Oral (flúor, sellantes, control de placa y detartraje) en la población afiliada a los regímenes subsidiado y contributivo.</t>
  </si>
  <si>
    <t xml:space="preserve">Incrementar en un 6.3% la cobertura del Programa de Salud Oral (flúor, sellantes, control de placa y detartraje) en la población afiliada a los regímenes subsidiado y contributivo.</t>
  </si>
  <si>
    <t xml:space="preserve">Cobertura del Programa de Salud Oral (flúor, sellantes, control de placa y detartraje) en la población afiliada a los regímenes subsidiado y contributivo.
# de NNA beneficiados con la implementación de la estrategia desagregados por género y rango etario</t>
  </si>
  <si>
    <t xml:space="preserve">Cubrir 68 instituciones para la atención de menores en protección con la estrategia de gestión y acción en salud pública</t>
  </si>
  <si>
    <t xml:space="preserve">Cubrir 58 instituciones para la atención de menores en protección con la estrategia de gestión y acción en salud pública</t>
  </si>
  <si>
    <t xml:space="preserve"># de instituciones para la atención de menores en protección con la estrategia de gestión y acción en salud pública.
# de NNA beneficiados y que se encuentran con medida de protección del ICBF. </t>
  </si>
  <si>
    <t xml:space="preserve">Aumentar a 18% la población mayor de 13 años que practica alguna actividad física de forma habitual.</t>
  </si>
  <si>
    <t xml:space="preserve">Aumentar a 60% la población mayor de 13 años que practica alguna actividad física de forma habitual.</t>
  </si>
  <si>
    <t xml:space="preserve">Acciones dirigidas a promover la práctica de alguna actividad física de forma habitual en la ciudad, particularmente NNA.
# de NNA  vinculados en estrategias de promoción de la actividad física</t>
  </si>
  <si>
    <t xml:space="preserve">Tener implementada en el 100% de las Empresas Sociales del Estado adscritas a la SDS las estrategias de atención materno infantil AIEPI, IAMI y IAFI infantil AIEPI, IAMI y IAFI.</t>
  </si>
  <si>
    <t xml:space="preserve">Implementar en el 81% de las Empresas Sociales del Estado adscritas a la SDS las estrategias de atención materno infantil AIEPI, IAMI y IAFI infantil AIEPI, IAMI y IAFI.</t>
  </si>
  <si>
    <t xml:space="preserve">% de avance en la implementación de las estrategias de atención materno infantil AIEPI, IAMI y IAFI infantil AIEPI, IAMI y IAFI
# de NNA beneficiados con la implementación de la estrategia de atención materno infantil AIEPI, IAMI y IAFI infantil AIEPI, IAMI y IAFI</t>
  </si>
  <si>
    <t xml:space="preserve">Acciones desarrolladas para lograr la implementación de las estrategias de atención materno infantil AIEPI, IAMI y IAFI infantil AIEPI, IAMI y IAFI en las ESE distritales</t>
  </si>
  <si>
    <t xml:space="preserve">Reducir a 10% la tasa de bajo peso al nacer.</t>
  </si>
  <si>
    <t xml:space="preserve">Reducir a 11.4% la tasa de bajo peso al nacer </t>
  </si>
  <si>
    <t xml:space="preserve"># de casos de bajo peso al nacer registrados durante el trimestre y comparación con respecto al  mismo período en el año inmediatamente anterior. 
Acciones desarrolladas para lograr la reducción de la tasa de bajo peso al nacer en los niños y niñas que nacen en la ciudad.</t>
  </si>
  <si>
    <t xml:space="preserve">Acciones desarrolladas para lograr la implementación de las estrategias de atención materno infantil AIEPI, IAMI y IAFI infantil AIEPI, IAMI y IAFI en el marco del proyecto Comunidades Saludables.</t>
  </si>
  <si>
    <t xml:space="preserve">625 - Vigilancia en salud pública</t>
  </si>
  <si>
    <t xml:space="preserve">Monitorear la reducción de desnutrición global en el 100% de los niños y niñas  menores de 5 años.</t>
  </si>
  <si>
    <t xml:space="preserve">Acciones desarrolladas para el monitoreo de la desnutrición global en niños y niñas menores de 5 años de la ciudad. (SISVAN, suplementación)</t>
  </si>
  <si>
    <t xml:space="preserve">Acciones desarrolladas para lograr la reducción de la tasa de bajo peso al nacer en los niños y niñas que nacen en la ciudad (programas de plan canguro, crecimietno y desarrollo y a intervenciones de apoyo alimentario y nutricional del Distrito Capital)</t>
  </si>
  <si>
    <t xml:space="preserve">Controlar la prevalencia de infección por VIH en población gestante no asegurada.</t>
  </si>
  <si>
    <t xml:space="preserve">Controlar la prevalencia de infección por VIH en población gestante no asegurada a través de la asesoría y asitencia técnica al 100% de las IPS </t>
  </si>
  <si>
    <t xml:space="preserve">Acciones dirigidas a controlar la prevalencia de infección por VIH en población gestante no asegurada menores de 18 años</t>
  </si>
  <si>
    <t xml:space="preserve">Aumentar en 10% la denuncia de violencia intrafamiliar y violencia sexual.</t>
  </si>
  <si>
    <t xml:space="preserve">Aumentar en 2% la denuncia de violencia intrafamiliar y violencia sexual.</t>
  </si>
  <si>
    <t xml:space="preserve">% de aumentó de las denuncias de violencia intrafamiliar y violencia sexual, con respecto a la información registrada en el SIVIM 
Intervenciones desarrolladas para promover comportamientos protectores y activos frente a las violencias</t>
  </si>
  <si>
    <t xml:space="preserve">Contribuir a la Erradicación del trabajo infantil.</t>
  </si>
  <si>
    <t xml:space="preserve">Disminuir en un 3.28% de la tasa de trabajo infantil.</t>
  </si>
  <si>
    <t xml:space="preserve">Acciones desarrolladas para disminuir la tasa de trabajo infantil en la ciudad
# de NNA identificados como trabajadores infantiles en la ciudad desagregados por género y rango etario
# de NNA desvinculados de la situación de trabajo y beneficiarios de programas de restablecimiento de sus derechos</t>
  </si>
  <si>
    <t xml:space="preserve">618 - Promoción y afiliación al régimen subsidiado y contributivo</t>
  </si>
  <si>
    <t xml:space="preserve">Reducir la tasa de mortalidad en menores de 1 año a 9.9 por 1.000 nacidos vivos.</t>
  </si>
  <si>
    <t xml:space="preserve">Reducir la tasa de mortalidad en menores de 1 año a 11.1  por 1.000 nacidos vivos.</t>
  </si>
  <si>
    <t xml:space="preserve"># de casos de mortalidad  en menores de 1 año registrados durante el trimestre y comparación con respecto al  mismo período en el año inmediatamente anterior. 
Acciones desarrolladas para lograr la reducción de la tasa de mortalidad en los niños y niñas menores de un año de la ciudad
# de niños y niñas menores de un año afiliados al Regimen Subsidiado.</t>
  </si>
  <si>
    <t xml:space="preserve">A junio de 2012 afiliar a 892.415 nuevos ciudadanos al Régimen Subsidiado.</t>
  </si>
  <si>
    <t xml:space="preserve">A junio de 2010 afiliar a 250.000 nuevos ciudadanos al Régimen Subsidiado.</t>
  </si>
  <si>
    <t xml:space="preserve"># de ciudadanos afiliados al  Régimen Subsidiado del Distrito Capital y % de estos que corresponde a NNA desagregados por género y rango etario así como tipo de vulnerabilidad (desplazamiento) en los casos en los que existan estos datos</t>
  </si>
  <si>
    <t xml:space="preserve">Garantizar la continuidad de 1.708.670 afiliados al Régimen Subsidiado.</t>
  </si>
  <si>
    <t xml:space="preserve">Garantizar la continuidad de 1.608.495 afiliados al Régimen Subsidiado.</t>
  </si>
  <si>
    <t xml:space="preserve"># de NNA a quienes se les garantizó la continuidad a de su afiliación al Régimen Subsidiado desagregados por género y rango etario</t>
  </si>
  <si>
    <t xml:space="preserve">Reducir la tasa de mortalidad materna por debajo de 40 por 100.000 nacidos vivos </t>
  </si>
  <si>
    <t xml:space="preserve">Reducir la tasa de mortalidad materna por debajo de 37  por 100.000 nacidos vivos </t>
  </si>
  <si>
    <t xml:space="preserve"># de casos de muertes maternas registrados durante el trimestre y comparación con respecto al  mismo período en el año inmediatamente anterior. 
Acciones desarrolladas para lograr la reducción de la tasa de mortalidad materna y para la atención de las gestantes menores de 18 años (controles prenatales, atención en nutrición)</t>
  </si>
  <si>
    <t xml:space="preserve">Reducir la tasa de mortalidad perinatal por debajo de 16 por mil nacidos vivos </t>
  </si>
  <si>
    <t xml:space="preserve">Reducir la tasa de mortalidad perinatal por debajo de 18 por mil nacidos vivos </t>
  </si>
  <si>
    <t xml:space="preserve"># de casos de muertes perinatales registrados durante el trimestre y comparación con respecto al  mismo período en el año inmediatamente anterior. 
Acciones desarrolladas para lograr la reducción de la tasa de mortalidad perinatal  y para la atención de las gestantes menores de 18 años (controles prenatales, atención en nutrición)</t>
  </si>
  <si>
    <t xml:space="preserve">Sector: Hábitat</t>
  </si>
  <si>
    <t xml:space="preserve">ENTIDAD: Unidad Administrativa Especial de Servicios Públicos - UAESP</t>
  </si>
  <si>
    <t xml:space="preserve">Transformación urbana positiva</t>
  </si>
  <si>
    <t xml:space="preserve">Sistemas generales de servicios públicos</t>
  </si>
  <si>
    <t xml:space="preserve">Vincular el 65% de recicladores de oficio en condiciones de pobreza y vulnerabilidad vinculados a proyectos de inclusión social</t>
  </si>
  <si>
    <t xml:space="preserve">584 Gestión integral de residuos sólidos para el Distrito Capital y la Región</t>
  </si>
  <si>
    <t xml:space="preserve">Implementar estrategias tendientes a la erradicación del trabajo infantil de la población recicladora de oficio en condiciones de pobreza y vulnerabilidad mediante la vinculación de 1200 NNA hijos de recicladores a programas tendientes a la erradicación del trabajo infantil</t>
  </si>
  <si>
    <t xml:space="preserve">Acciones dirigidas a la erradicación del trabajo infantil de la población recicladora de oficio en condiciones de pobreza y vulnerabilidad
# de NNA hijos de recicladores en situación de trabajo infantil identificados y desvinculados</t>
  </si>
  <si>
    <t xml:space="preserve">ENTIDAD: Empresa de Acueducto y Alcantarillado de Bogotá - EAAB</t>
  </si>
  <si>
    <t xml:space="preserve">Subsidios al pago de servicio de acueducto y alcantarillado</t>
  </si>
  <si>
    <t xml:space="preserve">% del costo del servicio que es subsidiado por estrato</t>
  </si>
  <si>
    <t xml:space="preserve">Anual</t>
  </si>
  <si>
    <t xml:space="preserve">Acuerdo del Concejo Distrital donde se definen los factores de subsidio y aporte</t>
  </si>
  <si>
    <t xml:space="preserve"># de NNA que son beneficiados por el subsisio desagregados por localidad y estrato</t>
  </si>
  <si>
    <t xml:space="preserve">Reporte de contratos de servicio vigentes por localidad y estrato de la EAAB y Proyecciones NNA_2010</t>
  </si>
  <si>
    <t xml:space="preserve">Sector: Gobierno</t>
  </si>
  <si>
    <t xml:space="preserve">ENTIDAD: Secretaría Distrital de Gobierno</t>
  </si>
  <si>
    <t xml:space="preserve">Atención integral a la población desplazada </t>
  </si>
  <si>
    <t xml:space="preserve">Ofrecer atención complementaria y orientación integral a 8.000 familias adicionales de población desplazada por año.</t>
  </si>
  <si>
    <t xml:space="preserve">295              Atención integral a la población desplazada</t>
  </si>
  <si>
    <t xml:space="preserve">Estrategias de atención a NNA afectados por el conflicto  - desplazados  en el marco del proyecto de atención integral a la población desplazada
# de NNA desplazados que fueron atendidos por el proyecto en el trimestre desagregados por género y rango etario y de acuerdo a las diferentes modalidades de atención contempladas por el proyecto</t>
  </si>
  <si>
    <t xml:space="preserve">Bogota segura y humana</t>
  </si>
  <si>
    <t xml:space="preserve">Sistema distrital de justicia </t>
  </si>
  <si>
    <t xml:space="preserve">Garantizar 120 cupos en programas de servicio social gratuito para la ejecución de medidas de la pena, para los adolescentes infractores</t>
  </si>
  <si>
    <t xml:space="preserve">355  Fortalecimiento a la justicia formal en Bogotá D.C.</t>
  </si>
  <si>
    <t xml:space="preserve"># de adolescentes infractores vinculados a  programas de servicio social gratuito en cumplimiento de las medidas de pena contempladas en por la Ley para los adolescentes infractores
# de cupos disponibles para el cumplimiento de las medidas de pena contempladas en por la Ley para los adolescentes infractores
Cobertura del proyecto</t>
  </si>
  <si>
    <t xml:space="preserve">Atender 1500 casos al año mediante la asesoria y la representación jurídica especializada desde un enfoque de derechos con perspectiva de géneros que permita garantizar, reconocer y  restituir los derechos de las mujeres, niñas y adolescentes.</t>
  </si>
  <si>
    <t xml:space="preserve"># de niñas y adolescentes mujeres beneficiadas de manera directa e indirecta mediante la asesoría y representación jurídica especializada desde el enfoque de derechos con perspectiva de géneros para garantía, reconocimiento y restitución de sus derechos 
Acciones para la garantía de los derechos de niñas y adolescentes mujeres de manera diferencial</t>
  </si>
  <si>
    <t xml:space="preserve">Garantizar 500 cupos para el cumplimiento de sanciones en medio cerrado para adolescentes infractores </t>
  </si>
  <si>
    <t xml:space="preserve"># de cupos disponibles para el cumplimiento de las medidas de pena en medio cerrado contempladas en por la Ley para los adolescentes infractores
# de adolescentes infractores vinculados a  programas de cumplimiento de las medidas de pena en medio cerrado </t>
  </si>
  <si>
    <t xml:space="preserve">Jóvenes visibles con derechos y responsabilidades</t>
  </si>
  <si>
    <t xml:space="preserve">Vincular a 15.000 jóvenes en situación de vulnerabilidad en actividades por la vida, la libertad y la seguridad</t>
  </si>
  <si>
    <t xml:space="preserve">593            Atención a jóvenes en situación de vulnerabilidad vinculados en actividades por la vida, la libertad y la seguridad</t>
  </si>
  <si>
    <t xml:space="preserve"># de  adolescentes jóvenes en situación de vulnerabilidad vinculados a  programas y actividades por la vida, la libertad y la seguridad 
Programas accioens desarrolladas orientadas a la integración de jóvenes en situación de vulnerabilidad</t>
  </si>
  <si>
    <t xml:space="preserve">Atención al proceso de desmovilización y reintegración</t>
  </si>
  <si>
    <t xml:space="preserve">Beneficiar 11.000 desmovilizados y miembros de sus familias con acciones complementarias para la reintegración a la vida civil</t>
  </si>
  <si>
    <t xml:space="preserve">595               Atención al proceso de desmovilización y reintegración en Bogotá</t>
  </si>
  <si>
    <t xml:space="preserve"># de NNA hijos e hijas de población desmovilizada beneficiados con acciones de reintegración a la vida civil (atención psicosocial)</t>
  </si>
  <si>
    <t xml:space="preserve">Sensibilizar 425.000 personas con acciones para fortalecer una base social, cultural e institucional que posibilite la reintegración de excombatientes</t>
  </si>
  <si>
    <t xml:space="preserve">Acciones desarrolladas para la sensibilización y el fortalecimiento de  la reintegración de excombatientes y NNA beneficiados con este proyecto</t>
  </si>
  <si>
    <t xml:space="preserve">ENTIDAD: Fondo de Vigilancia y Seguridad de Bogotá - FVS</t>
  </si>
  <si>
    <t xml:space="preserve">Bogota Segura y Humana</t>
  </si>
  <si>
    <t xml:space="preserve">Sistema Distrital de Justicia</t>
  </si>
  <si>
    <t xml:space="preserve">Fortalecimiento de Infancia y Adolescencia</t>
  </si>
  <si>
    <t xml:space="preserve">Fortalecimiento de los organismos de la policía judicial para incrementar la seguridad y la investigación</t>
  </si>
  <si>
    <t xml:space="preserve">Acciones dirigidas al  fortalecimiento de los organismos de la policía judicial para incrementar la seguridad y la investigación así como la correcta apliación del SRPA</t>
  </si>
  <si>
    <t xml:space="preserve">Capacitación</t>
  </si>
  <si>
    <t xml:space="preserve">Capacitación, bienestar y vivienda para el personal de la Policía Metropolitana de Bogotá</t>
  </si>
  <si>
    <t xml:space="preserve">Acciones de capacitación a la Policía Metropolitana de Bogotá, en particular a la Policía de Infancia y Adolescencia. 
# de agentes destinados a la policia de infancia y adolescencia y acciones para su sensibilización</t>
  </si>
  <si>
    <t xml:space="preserve">Prevención de Conflictos Urbanos Las Violencias y el Delito</t>
  </si>
  <si>
    <t xml:space="preserve">Prevención de conflictos urbanos, las violencias y el delito</t>
  </si>
  <si>
    <t xml:space="preserve">Acciones dirigidas a la prevención de conflictos urbanos, las violencias y el delito</t>
  </si>
  <si>
    <t xml:space="preserve">Sector: Ambiente</t>
  </si>
  <si>
    <t xml:space="preserve">ENTIDAD: Jardín Botánico José Celestino Mutis</t>
  </si>
  <si>
    <t xml:space="preserve">Educación de calidad y pertinencia para vivir mejor</t>
  </si>
  <si>
    <t xml:space="preserve">Educación para conservar y saber usar</t>
  </si>
  <si>
    <t xml:space="preserve">Alcanzar 1.200.000 visitantes al Jardín Botánico José Celestino Mutis y a las aulas ambientales administradas por la Secretaría Distrital de Ambiente </t>
  </si>
  <si>
    <t xml:space="preserve">317 - Procesos de Educación y Cultura para la conservación y uso sostenible de la biodiversidad del Distrito Capital.</t>
  </si>
  <si>
    <t xml:space="preserve">Alcanzar 290.000 visitantes atendidos a través de interpretación ambiental, foros, eventos, exposiciones, actividades externas, docentes vinculados en procesos de cualificación y actualización y participantes en el monitoreo del PRAE de los colegios asesorados.
Formar 25.000 estudiantes y docentes de los colegios que se vinculen a los procesos de educación ambiental, en espacios como el Jardín Botánico y escenarios de la Estructura Ecológica Principal de Bogotá.</t>
  </si>
  <si>
    <t xml:space="preserve"># De NNA formados como gestores ambientales desagregados por género. 
# De Ecotalleres desarrollados y NNA participantes desagregados por rango etario y género. 
# De recorridos ambientales desarrollados y NNA participantes desagregados por rango etario y género. </t>
  </si>
  <si>
    <t xml:space="preserve">Trimestral</t>
  </si>
  <si>
    <t xml:space="preserve">Taquilla JBB
Reporte Así Avanzamos
Listados de asistencia eventos internos y externos.</t>
  </si>
  <si>
    <t xml:space="preserve">Vincular 100.000 personas a procesos de formación ambiental en los espacios administrados por el Sector de Ambiente</t>
  </si>
  <si>
    <t xml:space="preserve">Atención de la infancia y la adolescencia</t>
  </si>
  <si>
    <t xml:space="preserve">EJECUCIÓN 2008</t>
  </si>
  <si>
    <t xml:space="preserve">EJECUCIÓN 2009</t>
  </si>
  <si>
    <t xml:space="preserve">EJECUCIÓN 2010</t>
  </si>
  <si>
    <t xml:space="preserve">SEGUIMIENTO 2011</t>
  </si>
  <si>
    <t xml:space="preserve">Recursos Ejecutados  a Septiembre de 2011</t>
  </si>
  <si>
    <t xml:space="preserve">Recursos Ejecutados y Gestión Acumulados a Diciembre de 2011</t>
  </si>
  <si>
    <t xml:space="preserve">Recursos y Gestión Acumulados 2008 a  2011 (*Vs Plan de Desarrollo)</t>
  </si>
  <si>
    <t xml:space="preserve">Programa Plan de Desarrollo</t>
  </si>
  <si>
    <t xml:space="preserve">Proyecto Plan
 de Desarrollo</t>
  </si>
  <si>
    <t xml:space="preserve">Meta Plan
 de Desarrollo</t>
  </si>
  <si>
    <t xml:space="preserve">Inversión proyectada 
2008-2012 
(millones $)</t>
  </si>
  <si>
    <t xml:space="preserve">Recursos Invertidos
(millones $)
2008</t>
  </si>
  <si>
    <t xml:space="preserve">Recursos Invertidos
 (millones $)
 2009</t>
  </si>
  <si>
    <t xml:space="preserve">Recursos Invertidos
(millones)
31 de diciembre de
2010</t>
  </si>
  <si>
    <t xml:space="preserve">Número de Personas beneficiadas 
a 31 de Diciembre de
 2010
</t>
  </si>
  <si>
    <t xml:space="preserve">Metas Programadas
2011</t>
  </si>
  <si>
    <t xml:space="preserve">Recursos Programados
(millones $)</t>
  </si>
  <si>
    <t xml:space="preserve">Modificiaciones
(millones $)
2011
</t>
  </si>
  <si>
    <t xml:space="preserve">Presupuesto Vigente
(millones $)
2011
</t>
  </si>
  <si>
    <t xml:space="preserve">Ejecución primer trimestre
(millones $)
2011</t>
  </si>
  <si>
    <t xml:space="preserve">Metas alcanzadas
al 1er Trimestre
2011</t>
  </si>
  <si>
    <t xml:space="preserve">Número de Personas beneficiadas
al 1er trimestre
2011</t>
  </si>
  <si>
    <t xml:space="preserve">Ejecución Segundo Trimestre
(millones $) Acumulados 1er y 2do trim</t>
  </si>
  <si>
    <t xml:space="preserve">Porcentaje (%) de Gestión Alcanzado - Acumulado al 2do trimestre</t>
  </si>
  <si>
    <t xml:space="preserve">Metas alcanzadas
al trimestre de análisis</t>
  </si>
  <si>
    <t xml:space="preserve">Número de Personas beneficiadas
al trimestre de análisis</t>
  </si>
  <si>
    <t xml:space="preserve">TOTAL                                    Ejecución tercer trimestre
(millones $) Acumulados 1er, 2do y 3er trim</t>
  </si>
  <si>
    <t xml:space="preserve">Porcentaje (%) de Gestión Alcanzado - Acumulado al 3er trimestre</t>
  </si>
  <si>
    <t xml:space="preserve">Ejecución cuarto trimestre
(millones $) Acumulados 1er, 2do, 3er y 4to trim</t>
  </si>
  <si>
    <t xml:space="preserve">Porcentaje (%) de Gestión Alcanzado - Acumulado al 4to trimestre</t>
  </si>
  <si>
    <t xml:space="preserve">% de ejecución Presupuestal</t>
  </si>
  <si>
    <t xml:space="preserve">Ejecución acumulada 2008 a 2011
(millones $) </t>
  </si>
  <si>
    <t xml:space="preserve">*Porcentaje (%) de Gestión Alcanzado -  2008 a 2011</t>
  </si>
  <si>
    <t xml:space="preserve">Metas alcanzadas 2008 a 2011
</t>
  </si>
  <si>
    <t xml:space="preserve">Número de Personas beneficiadas 
2008 a 2011</t>
  </si>
  <si>
    <t xml:space="preserve">*% de ejecución Presupuestal 2008 a 2011</t>
  </si>
  <si>
    <t xml:space="preserve">Fuente de información</t>
  </si>
  <si>
    <t xml:space="preserve">Periodicidad</t>
  </si>
  <si>
    <t xml:space="preserve">JUSTIFICACIONES DE REDUCCIÓN DE RECURSOS A DIC 2011 (Columna M)</t>
  </si>
  <si>
    <t xml:space="preserve">685.000 estudiantes de colegios con suministro diario de refrigerio
</t>
  </si>
  <si>
    <t xml:space="preserve">Hombres: 241.322
Mujeres: 233.519
Ciclo 1 (0-5):  32.085
Ciclo 2 (6-13):  315.242
Ciclo 3 (14-17): 127.514</t>
  </si>
  <si>
    <t xml:space="preserve">Hombres:227.220
Mujeres: 220.082
Ciclo 1 (0-5):  30.122
Ciclo 2 (6-13): 294.457
Ciclo 3 (14-17): 122.723</t>
  </si>
  <si>
    <t xml:space="preserve">Hombres: 227.220
Mujeres: 220.082
Ciclo 1 (0-5):  30.122
Ciclo 2 (6-13): 294.457
Ciclo 3 (14-17): 122.723</t>
  </si>
  <si>
    <t xml:space="preserve">Hombres: 227.609
Mujeres: 220.458
Ciclo 1 (0-5):  30.174
Ciclo 2 (6-13): 294.960
Ciclo 3 (14-17): 122.933</t>
  </si>
  <si>
    <t xml:space="preserve">
SED – Dirección de Cobertura e Informes de Seguimiento del proyecto 7361
Calculos: OAP
</t>
  </si>
  <si>
    <t xml:space="preserve">Hombres:60.932
Mujeres: 58.962
Ciclo 1 (0-5):  8.101
Ciclo 2 (6-13):  79.597
Ciclo 3 (14-17): 32.196</t>
  </si>
  <si>
    <t xml:space="preserve">Hombres: 56.844
Mujeres: 55.059
Ciclo 1 (0-5):  7.536
Ciclo 2 (6-13): 73.665
Ciclo 3 (14-17): 30.702</t>
  </si>
  <si>
    <t xml:space="preserve">Hombres: 59.390
Mujeres: 57.800
Ciclo 1 (0-5):  7.995
Ciclo 2 (6-13): 77.720
Ciclo 3 (14-17): 31.476</t>
  </si>
  <si>
    <t xml:space="preserve">Hombres:485.161
Mujeres: 469.918
Ciclo 1 (0-5):  64.317
Ciclo 2 (6-13): 628.724
Ciclo 3 (14-17): 262.038</t>
  </si>
  <si>
    <t xml:space="preserve">Hombres: 485.161
Mujeres:469.918
Ciclo 1 (0-5):  64.317
Ciclo 2 (6-13): 628.724
Ciclo 3 (14-17): 262.038</t>
  </si>
  <si>
    <t xml:space="preserve">SED – Dirección de Cobertura e Informes de Seguimiento del proyecto 396
Calculos: OAP</t>
  </si>
  <si>
    <t xml:space="preserve">Hombres: 0
Mujeres: 0
Ciclo 1 (0-5): 0
Ciclo 2 (6-13): 0
Ciclo 3 (14-17): 0</t>
  </si>
  <si>
    <t xml:space="preserve">Hombres: 0
Mujeres: 0
Ciclo 1 (0-5):  0
Ciclo 2 (6-13): 0
Ciclo 3 (14-17): 0</t>
  </si>
  <si>
    <t xml:space="preserve">Hombres:0
Mujeres: 0
Ciclo 1 (0-5):  0
Ciclo 2 (6-13): 0
Ciclo 3 (14-17): 0</t>
  </si>
  <si>
    <t xml:space="preserve">Hombres:19.790
Mujeres:19.150
Ciclo 1 (0-5): 715
Ciclo 2 (6-13): 34.316
Ciclo 3 (14-17): 3.909</t>
  </si>
  <si>
    <t xml:space="preserve">Hombres: 16.911
Mujeres: 15.704
Ciclo 1 (0-5):  3.236
Ciclo 2 (6-13): 28.616
Ciclo 3 (14-17):764</t>
  </si>
  <si>
    <t xml:space="preserve">Hombres:17.798
Mujeres: 16.527
Ciclo 1 (0-5):  3.406
Ciclo 2 (6-13): 30.115
Ciclo 3 (14-17):804</t>
  </si>
  <si>
    <t xml:space="preserve">SED – Dirección de Cobertura e Informes de Seguimiento del proyecto 557
Calculos: OAP</t>
  </si>
  <si>
    <t xml:space="preserve">Hombres: 7.267
Mujeres: 7.032
Ciclo 1 (0-5):  0
Ciclo 2 (6-13):  6.548
Ciclo 3 (14-17): 7.752</t>
  </si>
  <si>
    <t xml:space="preserve">Hombres:6.104
Mujeres: 5.912
Ciclo 1 (0-5):  0
Ciclo 2 (6-13): 2.304
Ciclo 3 (14-17): 9.711</t>
  </si>
  <si>
    <t xml:space="preserve">Hombres:8.332
Mujeres: 8.070
Ciclo 1 (0-5):  0
Ciclo 2 (6-13): 3.146
Ciclo 3 (14-17): 13.256</t>
  </si>
  <si>
    <t xml:space="preserve">Hombres: 5.991
Mujeres: 5.798
Ciclo 1 (0-5):  0
Ciclo 2 (6-13):  5.398
Ciclo 3 (14-17): 6.391</t>
  </si>
  <si>
    <t xml:space="preserve">Hombres:5.328
Mujeres: 5.161
Ciclo 1 (0-5): 0
Ciclo 2 (6-13):  4.534
Ciclo 3 (14-17): 5.955</t>
  </si>
  <si>
    <t xml:space="preserve">Hombres:6.113
Mujeres: 5.921
Ciclo 1 (0-5): 0
Ciclo 2 (6-13):  5.202
Ciclo 3 (14-17): 6.832</t>
  </si>
  <si>
    <t xml:space="preserve">4248 Subsidios a la demanda educativa:
Convenio</t>
  </si>
  <si>
    <t xml:space="preserve">Hombres:64.708
Mujeres: 61.670
Ciclo 1 (0-5):  5.045
Ciclo 2 (6-13): 88.179
Ciclo 3 (14-17): 33.154</t>
  </si>
  <si>
    <t xml:space="preserve">Hombres: 19.693
Mujeres: 19.870
Ciclo 1 (0-5):  2.887
Ciclo 2 (6-13): 27.451
Ciclo 3 (14-17): 9.225</t>
  </si>
  <si>
    <t xml:space="preserve">SED – Dirección de Cobertura e Informes de Seguimiento del proyecto 552
Calculos: OAP</t>
  </si>
  <si>
    <t xml:space="preserve">Jóvenes con mejor educación media y mayores oportunidades en educación superior</t>
  </si>
  <si>
    <t xml:space="preserve">Apoyar 30.000 jóvenes de estratos 1, 2 o 3 matriculados en el sistema de educación superior</t>
  </si>
  <si>
    <t xml:space="preserve">290 Jóvenes con mejor educación media y mayores oportunidades en educación superior</t>
  </si>
  <si>
    <t xml:space="preserve">Hombres: 
Mujeres: 
Ciclo 1 (0-5): 
Ciclo 2 (6-13): 
Ciclo 3 (14-17)</t>
  </si>
  <si>
    <t xml:space="preserve">Hombres: 20.524
Mujeres: 23.120
Ciclo 1 (0-5):  0
Ciclo 2 (6-13): 0
Ciclo 3 (14-17): 43.644</t>
  </si>
  <si>
    <t xml:space="preserve">SED – Dirección de Cobertura e Informes de Seguimiento del proyecto 290
Calculos: OAP</t>
  </si>
  <si>
    <t xml:space="preserve">Hombres: 13.827
Mujeres: 13.610
Ciclo 1 (0-5): 1097
Ciclo 2 (6-13): 18.108
Ciclo 3 (14-17): 8.231</t>
  </si>
  <si>
    <t xml:space="preserve">Hombres: 5.057
Mujeres: 4.858
Ciclo 1 (0-5):  395
Ciclo 2 (6-13): 6.574
Ciclo 3 (14-17): 2.945</t>
  </si>
  <si>
    <t xml:space="preserve">Hombres: 5948
Mujeres: 5.715
Ciclo 1 (0-5): 465
Ciclo 2 (6-13):7.733
Ciclo 3 (14-17):3.464</t>
  </si>
  <si>
    <t xml:space="preserve">Hombres: 6.198
Mujeres: 5.954
Ciclo 1 (0-5): 486
Ciclo 2 (6-13):8.057
Ciclo 3 (14-17):3.609</t>
  </si>
  <si>
    <t xml:space="preserve">SED – Dirección de Cobertura e Informes de Seguimiento del proyecto 260
Calculos: OAP</t>
  </si>
  <si>
    <t xml:space="preserve">Implementar en 370 colegios distritales y con el apoyo de sus respectivas comunidades educativas, un programa permanente de sensibilización para promover y garantizar los derechos humanos, la convivencia, la democracia, la participación, la interculturali</t>
  </si>
  <si>
    <t xml:space="preserve">SED – Dirección de Cobertura e Informes de Seguimiento del proyecto 289
Calculos: OAP</t>
  </si>
  <si>
    <t xml:space="preserve">Mejoramiento de la infraestructura educativa, Educacion de calidad y pertinencia, Acceso y permanencia a la educacion, Toda la vida integralmente protegidos, Bogotá Sana</t>
  </si>
  <si>
    <t xml:space="preserve">Hombres: 400.760
Mujeres: 388.378
Ciclo 1 (0-5):  56.385
Ciclo 2 (6-13): 513.094
Ciclo 3 (14-17): 219.659</t>
  </si>
  <si>
    <t xml:space="preserve">SED – Dirección de Cobertura e Informes de Seguimiento de los proyectos 178, 195, 200, 273, 559,563, 651, 1121, 4232, 4248, 7195 y 7369          
Calculos: OAP</t>
  </si>
  <si>
    <t xml:space="preserve">Total Sector</t>
  </si>
  <si>
    <t xml:space="preserve">Entidad: Secretaría Distrital de Integración Social</t>
  </si>
  <si>
    <t xml:space="preserve">Realizar el 100% de seguimiento a los casos denunciados por maltrato infantil, delitos sexuales contra niños, niñas y adolescentes remitidos  por las comisarías de familia a las entidades competentes del sistema judicial ( Fiscalía general de la Nación) p</t>
  </si>
  <si>
    <t xml:space="preserve">0-5  años 
Niños:  54  Niñas:     70      
6-13 años
Niños: 174  Niñas:  162       
14-17 años 
Niños:  32  Niñas:  93</t>
  </si>
  <si>
    <t xml:space="preserve">Realizarel 100% de seguimiento a los casos denunciados por maltrato infantil, delitos sexuales contra niños, niñas y adoslecentes remitidos por las comisarias de familia a las entidades compententes del sistema judicial (fiscalia general de la nación)</t>
  </si>
  <si>
    <t xml:space="preserve"> Se realiza el  52% de seguimiento a los casos denunciados por maltrato infantil, delitos sexuales contra niños, niñas y adoslecentes remitidos por las comisarias de familia a las entidades compententes del sistema judicial (fiscalia general de la nación)</t>
  </si>
  <si>
    <t xml:space="preserve">Hombres: 57
Mujeres: 68
Ciclo 1 (0-5):   23
Ciclo 2 (6-13): 65
Ciclo 3 (14-17): 37</t>
  </si>
  <si>
    <t xml:space="preserve">Se realiza el  61% de seguimiento a los casos denunciados por maltrato infantil, delitos sexuales contra niños, niñas y adoslecentes remitidos por las comisarias de familia a las entidades compententes del sistema judicial (fiscalia general de la nación).</t>
  </si>
  <si>
    <t xml:space="preserve">Hombres: 136
Mujeres: 187
Ciclo 1 (0-5):   64
Ciclo 2 (6-13): 157
Ciclo 3 (14-17): 102</t>
  </si>
  <si>
    <t xml:space="preserve">Se realiza el  76% de seguimiento a los casos denunciados por maltrato infantil, delitos sexuales contra niños, niñas y adoslecentes remitidos por las comisarias de familia a las entidades compententes del sistema judicial (fiscalia general de la nación).</t>
  </si>
  <si>
    <t xml:space="preserve">Hombres: 202
Mujeres: 296
Ciclo 1 (0-5):   107
Ciclo 2 (6-13): 253
Ciclo 3 (14-17): 138</t>
  </si>
  <si>
    <t xml:space="preserve">Sistema de Registro de Beneficiarios-SIRBE</t>
  </si>
  <si>
    <t xml:space="preserve">Mensual</t>
  </si>
  <si>
    <t xml:space="preserve">META 350  CUPOS
0-5 años 
Niños: 41  Niñas: 32            
6-13 años
Niños: 21  Niñas:  35         
14-17 años  
Niños: 27 Niñas: 46             
META 455 CUPOS
0-5  años                                
Niños:300 Niñas: 299         
6-13 años  
Niños: 461  Niñas: 402        
14- 17años  
Niños:  105  Niñas:  225 </t>
  </si>
  <si>
    <t xml:space="preserve">Atender 350 personas año en servicios especializados a mujeres víctimas de violencia intrafamiliar o sexual  y niños-as y adolescentes victimas de explotación sexual comercial.    
Atender en 455 cupos año a niños y niñas con medidas de protección legal de acuerdo a la ley 1098 de 2006 (art. 51,53 y 198).  
Atender 230  familias en atencion terapeutica.   </t>
  </si>
  <si>
    <t xml:space="preserve"> Se atenderieron 177 personas año en servicios especializados a mujeres víctimas de violencia intrafamiliar o sexual  y niños-as y adolescentes victimas de explotación sexual comercial.  
Se atendieron en 455 cupos año a niños y niñas con medidas de protección legal de acuerdo a la ley 1098 de 2006 (art. 51,53 y 198).  
Atender 35  familias en atencion terapeutica.   </t>
  </si>
  <si>
    <t xml:space="preserve">Hombres: 293
Mujeres: 416
Ciclo 1 (0-5):  164
Ciclo 2 (6-13): 292
Ciclo 3 (14-17): 253</t>
  </si>
  <si>
    <t xml:space="preserve"> Se atendieron 181 personas año en servicios especializados a mujeres víctimas de violencia intrafamiliar o sexual  y niños-as y adolescentes victimas de explotación sexual comercial.  
Se atendieron en  455 cupos, 937  a niños y niñas con medidas de protección legal de acuerdo a la ley 1098 de 2006 (art. 51,53 y 198).  
Se atendieron 68  familias en atencion terapeutica.   </t>
  </si>
  <si>
    <r>
      <rPr>
        <b val="true"/>
        <sz val="11"/>
        <color rgb="FF000000"/>
        <rFont val="Calibri"/>
        <family val="2"/>
      </rPr>
      <t xml:space="preserve">META  350 PERSONAS:            
</t>
    </r>
    <r>
      <rPr>
        <sz val="11"/>
        <color rgb="FF000000"/>
        <rFont val="Calibri"/>
        <family val="2"/>
      </rPr>
      <t xml:space="preserve">Hombres: 53
Mujeres: 128
Ciclo 1 (0-5):  21
Ciclo 2 (6-13): 23
Ciclo 3 (14-17): 137                                                                                                                                                                                                                                        </t>
    </r>
    <r>
      <rPr>
        <b val="true"/>
        <sz val="11"/>
        <color rgb="FF000000"/>
        <rFont val="Calibri"/>
        <family val="2"/>
      </rPr>
      <t xml:space="preserve">META 455 CUPOS  </t>
    </r>
    <r>
      <rPr>
        <sz val="11"/>
        <color rgb="FF000000"/>
        <rFont val="Calibri"/>
        <family val="2"/>
      </rPr>
      <t xml:space="preserve">  
Hombres: 430
Mujeres: 507
Ciclo 1 (0-5):  285
Ciclo 2 (6-13): 456
Ciclo 3 (14-17): 196           
</t>
    </r>
    <r>
      <rPr>
        <b val="true"/>
        <sz val="11"/>
        <color rgb="FF000000"/>
        <rFont val="Calibri"/>
        <family val="2"/>
      </rPr>
      <t xml:space="preserve">META  230 FAMILIAS: </t>
    </r>
    <r>
      <rPr>
        <sz val="11"/>
        <color rgb="FF000000"/>
        <rFont val="Calibri"/>
        <family val="2"/>
      </rPr>
      <t xml:space="preserve">     
se atendieron 68 familias</t>
    </r>
  </si>
  <si>
    <t xml:space="preserve"> Se atendieron 350 personas año en servicios especializados a mujeres víctimas de violencia intrafamiliar o sexual  y niños-as y adolescentes victimas de explotación sexual comercial.  
Se atendieron en  455 cupos, 937  a niños y niñas con medidas de protección legal de acuerdo a la ley 1098 de 2006 (art. 51,53 y 198).  
Se atendieron 202 familias en atencion terapeutica.   </t>
  </si>
  <si>
    <r>
      <rPr>
        <b val="true"/>
        <sz val="11"/>
        <color rgb="FF000000"/>
        <rFont val="Calibri"/>
        <family val="2"/>
      </rPr>
      <t xml:space="preserve">META  350 PERSONAS:            
</t>
    </r>
    <r>
      <rPr>
        <sz val="11"/>
        <color rgb="FF000000"/>
        <rFont val="Calibri"/>
        <family val="2"/>
      </rPr>
      <t xml:space="preserve">Hombres: 97
Mujeres: 297
Ciclo 1 (0-5):  51
Ciclo 2 (6-13): 75
Ciclo 3 (14-17): 268    
                                                                                                                                                                                                                                    </t>
    </r>
    <r>
      <rPr>
        <b val="true"/>
        <sz val="11"/>
        <color rgb="FF000000"/>
        <rFont val="Calibri"/>
        <family val="2"/>
      </rPr>
      <t xml:space="preserve">META 455 CUPOS  </t>
    </r>
    <r>
      <rPr>
        <sz val="11"/>
        <color rgb="FF000000"/>
        <rFont val="Calibri"/>
        <family val="2"/>
      </rPr>
      <t xml:space="preserve">  
Hombres: 654
Mujeres: 741
Ciclo 1 (0-5):449 
Ciclo 2 (6-13): 685
Ciclo 3 (14-17): 261         
</t>
    </r>
    <r>
      <rPr>
        <b val="true"/>
        <sz val="11"/>
        <color rgb="FF000000"/>
        <rFont val="Calibri"/>
        <family val="2"/>
      </rPr>
      <t xml:space="preserve">META  230 FAMILIAS: </t>
    </r>
    <r>
      <rPr>
        <sz val="11"/>
        <color rgb="FF000000"/>
        <rFont val="Calibri"/>
        <family val="2"/>
      </rPr>
      <t xml:space="preserve">     
se atendieron 202 familias</t>
    </r>
  </si>
  <si>
    <t xml:space="preserve">META 7O CUPOS :                                    
0-5 años:     Niños: 5  Niñas: 4               
6-13 Años:  Niños: 27  Niñas: 15        
14-17años: Niños: 11 Niñas: 15</t>
  </si>
  <si>
    <t xml:space="preserve">Atender en 70 cupos año a niños, niñas y jóvenes con discapacidad cognoscitiva.</t>
  </si>
  <si>
    <t xml:space="preserve">Se atendieron en 59 Niñas, niños y adoelscentes con discapacidad cognoscitiva.</t>
  </si>
  <si>
    <t xml:space="preserve">Hombres: 38
Mujeres: 21
Ciclo 1 (0-5):  5
Ciclo 2 (6-13): 32
Ciclo 3 (14-17): 22</t>
  </si>
  <si>
    <t xml:space="preserve">Se atendieron en  60 niñas, niños y adolescentes con discapacidad cognoscitiva.</t>
  </si>
  <si>
    <t xml:space="preserve">Hombres: 39
Mujeres: 21
Ciclo 1 (0-5):   5
Ciclo 2 (6-13): 32
Ciclo 3 (14-17): 23</t>
  </si>
  <si>
    <t xml:space="preserve">Se atendieron  70 niñas, niños y adolescentes con discapacidad cognoscitiva.</t>
  </si>
  <si>
    <t xml:space="preserve">Hombres: 46
Mujeres: 24
Ciclo 1 (0-5):   5
Ciclo 2 (6-13): 39
Ciclo 3 (14-17): 26</t>
  </si>
  <si>
    <t xml:space="preserve">El producto de la meta, es decir, el modelo beneficia a la totalidad de la población reportada en el censo. </t>
  </si>
  <si>
    <t xml:space="preserve">Diseñar e implementar 1 modelo de prevención de accidentes, en los espacios donde transcurre la cotidianidad de niñas,niños y adolescentes,  en las 20 localidades.</t>
  </si>
  <si>
    <t xml:space="preserve">Alcanzado el  75% de la meta. Se ha avanzado en la implementación de la ruta establecida para la convocatoria por parte del equipo de asesoría técnica a servicios sociales de infancia componente de Ambientes Adecuados y Seguros, para la presentación de los temas concernientes a la implementación de un Plan de Prevención de Accidentes en los Jardines Infantiles públicos y privados de las Localidades del Distrito Capital.</t>
  </si>
  <si>
    <t xml:space="preserve">El producto de la meta, es decir, el modelo beneficia a la totalidad de la población reportada en el censo.</t>
  </si>
  <si>
    <t xml:space="preserve">Alcanzado el  80% de la meta. se han informado a 269 Jardines Infantiles en el tema de prevención de violencias intencionales y no intencionales.                                                                                                                                                                                                                                                                          *En los demás centros de atención el beneficio hacia la población atendida es que al identificar riesgos, peligros en sus instituciones previenen cualquier tipo de violencia sea intencional o no intencional.</t>
  </si>
  <si>
    <t xml:space="preserve">Alcanzado el  87% de la meta. El modelo se diseño y se esta realizando la implementación en instiruciones públicas y privadas del Distrito.</t>
  </si>
  <si>
    <t xml:space="preserve">Subdirección de Infancia y Adolesencia Feliz y Protegida</t>
  </si>
  <si>
    <t xml:space="preserve">6-13 AÑOS
HOMBRES: 422  MUJERES 214
14-17 AÑOS: 
HOMBRES: 471 MUJERES: 311</t>
  </si>
  <si>
    <t xml:space="preserve">Lograr 1.219 cupos de atención para niños, niñas y adolescentes con discapacidad en los centros crecer.</t>
  </si>
  <si>
    <t xml:space="preserve">Logrados 1.182 cupos donde se atendieron 1.276 niños, niñas y adolescentes con discapacidad en los Centros Crecer.</t>
  </si>
  <si>
    <t xml:space="preserve">Hombres: 788
Mujeres:  488
Ciclo 1 (0-5):  NA
Ciclo 2 (6-13): 486
Hombres 315 Mujeres 171
Ciclo 3 (14-17): 790
Hombres: 473 Mujeres:317 </t>
  </si>
  <si>
    <t xml:space="preserve">Logrados 1.182 cupos donde se atendieron 1.329 niños, niñas y adolescentes con discapacidad en los Centros Crecer.</t>
  </si>
  <si>
    <t xml:space="preserve">Hombres: 822
Mujeres:  507
Ciclo 1 (0-5):  NA
Ciclo 2 (6-13): 522
Hombres 338 Mujeres 184
Ciclo 3 (14-17): 807
Hombres: 484 Mujeres: 323 </t>
  </si>
  <si>
    <t xml:space="preserve">Logrados 1.187 cupos donde se atendieron 1.329 niños, niñas y adolescentes con discapacidad en los Centros Crecer.</t>
  </si>
  <si>
    <t xml:space="preserve">Sistema de Registro de Beneficiarios - SIRBE</t>
  </si>
  <si>
    <t xml:space="preserve">0-5 AÑOS:
HOMBRES: 10 MUJERES: 9
6-13 AÑOS
HOMBRES: 2.628 MUJERES 2.487
14-17 AÑOS: 
HOMBRES: 848 MUJERES:751</t>
  </si>
  <si>
    <t xml:space="preserve">Atender Integralmente 3.600 niños, niñas y adolescentes en situación de vulneración de derechos.  </t>
  </si>
  <si>
    <t xml:space="preserve">Atendidos 650 niñas, niños y adolescentes en situación de vulneración de sus derechos atendidos en  Centros Forjar en Reponsabilidad Penal Adolescente y en Explotaciòn Sexual Comercial.</t>
  </si>
  <si>
    <t xml:space="preserve">Hombres: 358
Mujeres:  292
Ciclo 1 (0-5):  NA
Ciclo 2 (6-13): 281
Hombres 139 Mujeres 142
Ciclo 3 (14-17): 369
Hombres: 219 Mujeres: 150 </t>
  </si>
  <si>
    <t xml:space="preserve">Atendidos  945 niñas, niños y adolescentes en situación de vulneración de sus derechos, de los cuales 150 se atendieron en los  Centros Forjar, 452 en el servicio de Reponsabilidad Penal Adolescente y 343 en el servicio de Explotación Sexual Comercial.</t>
  </si>
  <si>
    <t xml:space="preserve">Hombres: 562
Mujeres:  383
Ciclo 1 (0-5):  NA
Ciclo 2 (6-13): 405
Hombres 211 Mujeres 194
Ciclo 3 (14-17): 540
Hombres: 351 Mujeres: 189 </t>
  </si>
  <si>
    <t xml:space="preserve">Atendidos  1.952 niñas, niños y adolescentes en situación de vulneración de sus derechos, de los cuales 940 se atendieron en los  Centros Forjar, 504 en el servicio de Reponsabilidad Penal Adolescente y 508 en el servicio de Explotación Sexual Comercial.</t>
  </si>
  <si>
    <t xml:space="preserve">Hombres: 1.091
Mujeres:  861
Ciclo 1 (0-5):  NA
Ciclo 2 (6-13): 1.138
Hombres 570 Mujeres 568
Ciclo 3 (14-17): 814
Hombres: 521 Mujeres: 293 </t>
  </si>
  <si>
    <t xml:space="preserve">0-5 AÑOS:
HOMBRES: 88 MUJERES:72
6-13 AÑOS
HOMBRES: 1.216 MUJERES 977
14-17 AÑOS: 
HOMBRES: 236 MUJERES: 188</t>
  </si>
  <si>
    <t xml:space="preserve">Atender 3.000 Niñas, niños y adolescentes Contra la explotación laboral a través de los Centros Amar de Integración.</t>
  </si>
  <si>
    <t xml:space="preserve">Atendidos 1.424 niñas, niños y adolescentes en explotación o riesgo de explotación laboral atendidos en Centros Amar de Integración en la modalidad de atención especializada.</t>
  </si>
  <si>
    <t xml:space="preserve">Hombres: 779
Mujeres:  645
Ciclo 1 (0-5):  34
Hombres: 17  Mujeres: 17
Ciclo 2 (6-13): 1058
Hombres: 526  Mujeres 532
Ciclo 3 (14-17): 332
Hombres: 236 Mujeres: 96 </t>
  </si>
  <si>
    <t xml:space="preserve">Atendidos 2.150 niñas, niños y adolescentes en explotación o riesgo de explotación laboral atendidos en Centros Amar de Integración en la modalidad de atención especializada.</t>
  </si>
  <si>
    <t xml:space="preserve">Hombres: 1.174
Mujeres:  976
Ciclo 1 (0-5):  75
Hombres: 41  Mujeres: 34
Ciclo 2 (6-13): 1780
Hombres: 982  Mujeres 798
Ciclo 3 (14-17): 295
Hombres: 151 Mujeres: 144 </t>
  </si>
  <si>
    <t xml:space="preserve">Atendidos 2.957 niñas, niños y adolescentes en explotación o riesgo de explotación laboral atendidos en Centros Amar de Integración en la modalidad de atención especializada.</t>
  </si>
  <si>
    <t xml:space="preserve">Hombres: 1.617
Mujeres:  1.340
Ciclo 1 (0-5):  169
Hombres: 95  Mujeres: 74
Ciclo 2 (6-13): 2.400
Hombres: 1.321  Mujeres 1.079
Ciclo 3 (14-17): 388
Hombres: 201  Mujeres: 187 </t>
  </si>
  <si>
    <t xml:space="preserve">Meta de Ciudad:  reducir el 100% de embarazos en adolescentes de 10 a 14 años.
Implementar acciones educativas, legales y de control para la restitución de los derechos de los niños, niñas y jóvenes victimas de abuso sexual </t>
  </si>
  <si>
    <t xml:space="preserve">6-13 AÑOS
HOMBRES: 1.315  MUJERES 1.176</t>
  </si>
  <si>
    <t xml:space="preserve">Formar a 288 niños, niñas y adolescentes en desarorollo humano, proyectos de vida y derechos sexuales y reproductivos.</t>
  </si>
  <si>
    <t xml:space="preserve">Durante el primer trimestre se realizó el proceso de ajuste al anexo tecnico y contratación del convenio a través del cual se llevará a cabo esta formación.</t>
  </si>
  <si>
    <t xml:space="preserve">Hombres:
Mujeres: 
Ciclo 1 (0-5):  
Ciclo 2 (6-13): 
Ciclo 3 (14-17): </t>
  </si>
  <si>
    <t xml:space="preserve">Se inicio la formación en junio, los nna se reportan cuando finalicen el proceso.</t>
  </si>
  <si>
    <t xml:space="preserve">Hombres: 0
Mujeres: 0
Ciclo 1 (0-5):  
Ciclo 2 (6-13): 
Ciclo 3 (14-17): </t>
  </si>
  <si>
    <t xml:space="preserve">Formados 50 niños, niñas y adolescentes en desarorollo humano, proyectos de vida y derechos sexuales y reproductivos.</t>
  </si>
  <si>
    <t xml:space="preserve">Hombres: 0
Mujeres:  50
Ciclo 2 (6-13): 12
Hombres: 0  Mujeres 12
Ciclo 3 (14-17): 38
Hombres: 0  Mujeres: 38</t>
  </si>
  <si>
    <t xml:space="preserve">Meta de Ciudad:  Aumentar a 6 meses la lactancia materna exclusiva. 
</t>
  </si>
  <si>
    <t xml:space="preserve">0-5 AÑOS:
HOMBRES: 1.473 MUJERES: 1.419 </t>
  </si>
  <si>
    <t xml:space="preserve">Acreditar 27 Salas Amigas de la Familia Lactante </t>
  </si>
  <si>
    <t xml:space="preserve">Se realizaron las visitas a los posibles jardines donde se pueden implementar Salas Amigas para establecer el plan de acción para la acreditación.</t>
  </si>
  <si>
    <t xml:space="preserve">Se acreditaron 14 Salas Amigas de la Familia Lactante en jardines infantiles  tanto públicos como privados.</t>
  </si>
  <si>
    <t xml:space="preserve">Hombres: 752
Mujeres: 670
Ciclo 1 (0-5):  1.422
Hombres: 752  Mujeres: 670
Ciclo 2 (6-13): NA
Ciclo 3 (14-17): NA
 </t>
  </si>
  <si>
    <t xml:space="preserve">Se acreditaron 27 Salas Amigas de la Familia Lactante en jardines infantiles  tanto públicos como privados.</t>
  </si>
  <si>
    <t xml:space="preserve">Hombres: 1.300
Mujeres: 1.060
Ciclo 1 (0-5):  2.360
Hombres: 1.300 Mujeres: 1.060
Ciclo 2 (6-13): NA
Ciclo 3 (14-17): NA
 </t>
  </si>
  <si>
    <t xml:space="preserve">Meta de Ciudad:  Aumentar a 6 meses la lactancia materna exclusiva
</t>
  </si>
  <si>
    <t xml:space="preserve">0-5 AÑOS:
HOMBRES: 1.609 MUJERES: 1.587</t>
  </si>
  <si>
    <t xml:space="preserve">Reacreditar  19 Salas Amigas de la Famila Lactante </t>
  </si>
  <si>
    <t xml:space="preserve">Reacreditadas 2 Salas de la Familia Lactante en jardines del Distrito.</t>
  </si>
  <si>
    <t xml:space="preserve">Hombres: 115
Mujeres:  113
Ciclo 1 (0-5):  228
Hombres: 115 Mujeres: 113
Ciclo 2 (6-13): NA
Ciclo 3 (14-17): NA
</t>
  </si>
  <si>
    <t xml:space="preserve">Se reacreditaron 19 Salas Amigas de la Familia Lactante en jardines infantiles  tanto públicos como privados. El proceso de reacreditación se lleva a cabo cada dos años.</t>
  </si>
  <si>
    <t xml:space="preserve">Hombres: 930
Mujeres:  707
Ciclo 1 (0-5):  1.637
Hombres: 930 Mujeres: 707
Ciclo 2 (6-13): NA
Ciclo 3 (14-17): NA
</t>
  </si>
  <si>
    <t xml:space="preserve">Se reacreditaron 24 Salas Amigas de la Familia Lactante en jardines infantiles  tanto públicos como privados. El proceso de reacreditación se lleva a cabo cada dos años.</t>
  </si>
  <si>
    <t xml:space="preserve">Hombres: 1.150
Mujeres:  980
Ciclo 1 (0-5):  2.130
Hombres: 1.150 Mujeres: 980
Ciclo 2 (6-13): NA
Ciclo 3 (14-17): NA
</t>
  </si>
  <si>
    <t xml:space="preserve">0-5 AÑOS:
HOMBRES: 693 MUJERES: 581
6-13 AÑOS
HOMBRES: 2.580 MUJERES 2.502
14-17 AÑOS: 
HOMBRES: 625 MUJERES: 888</t>
  </si>
  <si>
    <t xml:space="preserve">Formar 9.000 niños - as o adolescentes en acciones educativas, legales y de control para la restitución de los derechos. </t>
  </si>
  <si>
    <t xml:space="preserve">Se inicaron los procesos de formación; De acuerdo a la programación los primeros niños, niñas y adolescentes terminan la formación en el mes de abril. Esta acorde con el plan de actividades.</t>
  </si>
  <si>
    <t xml:space="preserve">Formados 8.687 niños, niñas y adolescentes en acciones educativas, legales y de control para la restitución de sus derechos.</t>
  </si>
  <si>
    <t xml:space="preserve">Hombres: 4.361
Mujeres:  4.326
Ciclo 1 (0-5):  82
Hombres: 46  Mujeres: 36
Ciclo 2 (6-13): 6.870
Hombres: 3.481  Mujeres 3.389
Ciclo 3 (14-17): 1.735
Hombres: 834  Mujeres: 901 </t>
  </si>
  <si>
    <t xml:space="preserve">Formados 10.330 niños, niñas y adolescentes en acciones educativas, legales y de control para la restitución de sus derechos.</t>
  </si>
  <si>
    <t xml:space="preserve">Hombres: 5.058
Mujeres:  5.272
Ciclo 1 (0-5):  183
Hombres: 95  Mujeres: 88
Ciclo 2 (6-13): 7.907
Hombres: 3.975  Mujeres 3.932
Ciclo 3 (14-17): 2.240
Hombres: 988  Mujeres: 1.252 </t>
  </si>
  <si>
    <t xml:space="preserve">0-5 AÑOS:
HOMBRES: 26.825 MUJERES: 24.823</t>
  </si>
  <si>
    <t xml:space="preserve">Atender en 49.744 cupos de educación inicial a 54.038  niños  y niñas en eduación inicial </t>
  </si>
  <si>
    <t xml:space="preserve">Alcanzados 46.585 cupos para educación inicial en el distrito desagregado por localidad
52.595 niños y niñas atendidos en educación incial desagregador por localidad, género y rango etario
</t>
  </si>
  <si>
    <t xml:space="preserve">Hombres: 27.257
Mujeres:  25.338
Ciclo 1 (0-5):  52.280
Hombres: 27.069  Mujeres: 25.211
Ciclo 2 (6-13): 315
Hombres: 188  Mujeres 127
Ciclo 3 (14-17): NA
</t>
  </si>
  <si>
    <t xml:space="preserve">Alcanzados 47.859 cupos para educación inicial en el distrito desagregado por localidad.
54.096 niños y niñas atendidos en educación incial desagregador por localidad, género y rango etario.
</t>
  </si>
  <si>
    <t xml:space="preserve">Hombres: 27.994
Mujeres:  26.102
Ciclo 1 (0-5):  53.781
Hombres: 27.806  Mujeres: 25.975
Ciclo 2 (6-13): 315
Hombres: 188  Mujeres 127
Ciclo 3 (14-17): NA
</t>
  </si>
  <si>
    <t xml:space="preserve">Alcanzados 47.943 cupos para educación inicial en el distrito desagregado por localidad.
54.096 niños y niñas atendidos en educación incial desagregador por localidad, género y rango etario.
</t>
  </si>
  <si>
    <t xml:space="preserve">0-5 AÑOS:
HOMBRES: 1.306 MUJERES: 777
6-13 AÑOS
HOMBRES: 139 MUJERES 72</t>
  </si>
  <si>
    <t xml:space="preserve">Atender 3.000 niños y niñas en primera infancia en condición de discapacidad en los jardines infantiles del distrito.</t>
  </si>
  <si>
    <t xml:space="preserve">Incluidos  2.467 niños y niñas con discapacidad incluidos en jardines del Distrito.</t>
  </si>
  <si>
    <t xml:space="preserve">Hombres: 1.438
Mujeres: 1.029
Ciclo 1 (0-5):  2.248
Hombres: 1.295  Mujeres: 953
Ciclo 2 (6-13): 219
Hombres: 143  Mujeres 76
Ciclo 3 (14-17): NA
</t>
  </si>
  <si>
    <t xml:space="preserve">Atendidos  2.921 niños y niñas con discapacidad incluidos en jardines del Distrito.</t>
  </si>
  <si>
    <t xml:space="preserve">Hombres: 1.528
Mujeres: 1.393
Ciclo 1 (0-5):  2.690
Hombres: 1.380  Mujeres: 1.310
Ciclo 2 (6-13): 231
Hombres: 148  Mujeres 83
Ciclo 3 (14-17): NA
</t>
  </si>
  <si>
    <t xml:space="preserve">Atendidos  3.310 niños y niñas con discapacidad incluidos en jardines del Distrito.</t>
  </si>
  <si>
    <t xml:space="preserve">Hombres: 1.881
Mujeres: 1.429
Ciclo 1 (0-5):  2.690
Hombres: 1.380  Mujeres: 1.310
Ciclo 2 (6-13): 620
Hombres: 501  Mujeres 119
</t>
  </si>
  <si>
    <t xml:space="preserve">No se programa para 2011 por recorte presupuestal, meta plan de desarrollo ya cumplida.</t>
  </si>
  <si>
    <t xml:space="preserve">N/A</t>
  </si>
  <si>
    <t xml:space="preserve">Se realiza a través de eventos masivos,  emisiones radiales y se televisión donde no se recoge información de variables específicas.</t>
  </si>
  <si>
    <t xml:space="preserve">Informar y sensibilizar 500.000 niñas y niños en temas relacionados con sus derechos para contribuir a que se hagan compromisarios de los mismos.</t>
  </si>
  <si>
    <t xml:space="preserve">Informados y sensibilizados 354.611 niñas y  niños en temas relacionados con sus derechos.</t>
  </si>
  <si>
    <t xml:space="preserve">354.611 niños y niñas  5 y 14 años. No existe caracterización de la población ya que la meta se lleva a cabo a  través de eventos masivos, emisiones radiales y de televisión donde no se recoge información de variables específicas.</t>
  </si>
  <si>
    <t xml:space="preserve">Informados y sensibilizados 694.570 niñas y  niños en temas relacionados con sus derechos.</t>
  </si>
  <si>
    <t xml:space="preserve">694.570 niños y niñas  5 y 14 años. No existe caracterización de la población ya que la meta se lleva a cabo a  través de eventos masivos, emisiones radiales y de televisión donde no se recoge información de variables específicas.</t>
  </si>
  <si>
    <t xml:space="preserve">Informados y sensibilizados 757.819 niños y  niños en temas relacionados con sus derechos.</t>
  </si>
  <si>
    <t xml:space="preserve">757.819  niños y niñas . No existe caracterización de la población ya que la meta se lleva a cabo a  través de eventos masivos, emisiones radiales y de televisión donde no se recoge información de variables específicas.</t>
  </si>
  <si>
    <t xml:space="preserve">Atender integralmente 1.300 familias con niñas y niños en primera infancia a través de la estrategia ambito familiar</t>
  </si>
  <si>
    <t xml:space="preserve">1.773 familias con niños y niñas en primiera infancia, atendidas en entorno familiar.</t>
  </si>
  <si>
    <t xml:space="preserve">1.773 familias. La unidad de medida son familias.</t>
  </si>
  <si>
    <t xml:space="preserve">4.414 familias con niños y niñas en primera infancia, atendidas en ámbito familiar.</t>
  </si>
  <si>
    <t xml:space="preserve">4.414 familias. La unidad de medida son familias, no se discrimina genero ni grupo etario.</t>
  </si>
  <si>
    <t xml:space="preserve">12.360 familias con niños y niñas en primera infancia, atendidas en ámbito familiar.</t>
  </si>
  <si>
    <t xml:space="preserve">12.360 familias. La unidad de medida son familias, no se discrimina genero ni grupo etario.</t>
  </si>
  <si>
    <t xml:space="preserve">5-17 AÑOS:  241 NIÑOS Y 281 NIÑAS </t>
  </si>
  <si>
    <t xml:space="preserve">21 Consejos de Niñas y Niños Fortalecidos </t>
  </si>
  <si>
    <t xml:space="preserve">No se registran avances a la fecha.</t>
  </si>
  <si>
    <t xml:space="preserve">No se registran avances a la fecha.
Hombres:
Mujeres: 
Ciclo 1 (0-5):  
Ciclo 2 (6-13): 
Ciclo 3 (14-17): </t>
  </si>
  <si>
    <t xml:space="preserve">17 consejos de niños y niñas  con  planes de acción ajustados y en operación. </t>
  </si>
  <si>
    <t xml:space="preserve">450 niñas, niños..
Hombres: 257
Mujeres: 193
Ciclo 1 (0-5): 5
Hombres: 2
Mujeres: 3
Ciclo 2 (6-13):373
Hombres: 220
Mujeres: 153
Ciclo 3 (17-17): 72
Hombres: 34
Mujeres: 38</t>
  </si>
  <si>
    <t xml:space="preserve">21 Consejos de niños y niñas con planes de accion ajsutados y en operación </t>
  </si>
  <si>
    <t xml:space="preserve">Total 445
Hombres:  196
Mujeres: 249</t>
  </si>
  <si>
    <t xml:space="preserve">JARDINES INFANTILES Y CENTROS CRECER
0-5 Años:
Niños:  26.825    Niñas:   24.823
6-13 Años:
Niños: 285    Niñas:   153
14-17 Años: 
Niños:  293  y Niñas:   194
</t>
  </si>
  <si>
    <t xml:space="preserve">35.581 cupos diarios de apoyo alimentario en Jardines Infantiles y 798 cupos da apoyo alimentario diario en Centros Crecer.
56.694 Bonos de apoyo alimentario de fin de año para niños y niñas y adolescentes atendidos en jardines infantiles y centros crecer.
</t>
  </si>
  <si>
    <t xml:space="preserve">43.093 cupos diarios de apoyo alimentario en Jardines Infantiles y 800 cupos da apoyo alimentario diario en Centros Crecer.
136  de NNA beneficiados con los  bonos alimentarios  de los jardines infantiles y Centros Crecer.
</t>
  </si>
  <si>
    <t xml:space="preserve">Hombres: 27.257
Mujeres: 25.338
Ciclo 1 (0-5): 52.280
Hombres: 27.069
Mujeres: 25.211
Ciclo 2 (6-13): 315
Hombres: 188
Mujeres: 127</t>
  </si>
  <si>
    <t xml:space="preserve">97%
96%
0,3%</t>
  </si>
  <si>
    <t xml:space="preserve">48.659  apoyos alimentarios disponibles en los Jardines Infantiles y en los Centros Crecer (47.859 jardines y 800 centros crecer)
136  niñas, niños y adolescentes beneficiados con los  bonos alimentarios  de los jardines infantiles y Centros Crecer</t>
  </si>
  <si>
    <t xml:space="preserve">Hombres: 28.551
Mujeres: 26.446
Ciclo 1 (0-5): 53.938
Hombres: 27.904
Mujeres: 26.034
Ciclo 2 (6-13): 539
Hombres: 335
Mujeres: 204
Ciclo 3 (17-17): 520
Hombres: 312
Mujeres: 208</t>
  </si>
  <si>
    <t xml:space="preserve">48.748  apoyos alimentarios disponibles en los Jardines Infantiles y en los Centros Crecer (47.943 jardines y 805 centros crecer)
136  niñas, niños y adolescentes beneficiados con los  bonos alimentarios  de los jardines infantiles y Centros Crecer</t>
  </si>
  <si>
    <r>
      <rPr>
        <b val="true"/>
        <sz val="11"/>
        <color rgb="FF000000"/>
        <rFont val="Trebuchet MS"/>
        <family val="2"/>
      </rPr>
      <t xml:space="preserve">JARDINES INFANTILES Y CENTROS CRECER.
</t>
    </r>
    <r>
      <rPr>
        <sz val="11"/>
        <color rgb="FF000000"/>
        <rFont val="Trebuchet MS"/>
        <family val="2"/>
      </rPr>
      <t xml:space="preserve">
Hombres: 28.551
Mujeres: 26.446
Ciclo 1 (0-5): 53.938
Hombres: 27.904
Mujeres: 26.034
Ciclo 2 (6-13): 539
Hombres: 335
Mujeres: 204
Ciclo 3 (17-17): 520
Hombres: 312
Mujeres: 208</t>
    </r>
  </si>
  <si>
    <t xml:space="preserve">sistema de registro de beneficiarios  - SIRBE</t>
  </si>
  <si>
    <t xml:space="preserve">MUJERES
6-13 AÑOS: 10
14-17 AÑOS: 3.087
18-26 AÑOS: 12.333
27-59 AÑOS: 6.139 
60 AÑOS O MAS: 4</t>
  </si>
  <si>
    <t xml:space="preserve">*  Brindar 8.650  cupos mensuales  de bonos de apoyo alimentario a mujeres gestantes y lactantes con gestaciones únicas.
*  Brindar 100 cupos mensuales de bonos apoyo alimentario a mujeres gestantes y lactantes con gestaciones múltiples.
*  Brindar 2.200 cupos mensuales de bonos complementarios a la mujer gestante con bajo peso y a madres con hijos-as nacidos-as con bajo peso.</t>
  </si>
  <si>
    <t xml:space="preserve">*  Brindar 5.553  cupos mensuales  de bonos de apoyo alimentario a mujeres gestantes y lactantes con gestaciones únicas.
*  Brindar 72 cupos mensuales de bonos apoyo alimentario a mujeres gestantes y lactantes con gestaciones múltiples.
*  Brindar 867 cupos mensuales de bonos complementarios a la mujer gestante con bajo peso y a madres con hijos-as nacidos-as con bajo peso.</t>
  </si>
  <si>
    <t xml:space="preserve">Mujeres: 7.097
Ciclo 2 (6-13): 13
Mujeres: 13
Ciclo 3 (14-17): 1.507
Mujeres: 1.507
Ciclo 4 (18-26): 3.781
Mujeres: 3.781
Ciclo 5 (27-29): 1.794
Mujeres: 1.794
Ciclo 6 (Mayor de 60): 2
Mujeres: 2
</t>
  </si>
  <si>
    <t xml:space="preserve">98%
84%
68%</t>
  </si>
  <si>
    <t xml:space="preserve">6.640 bonos de apoyo alimentario a mujeres gestantes y lactantes con gestaciones únicas entregados.
84 de bonos apoyo alimentario a mujeres gestantes y lactantes con gestaciones múltiples entregados.
1.364  bonos complementarios a la mujer gestante con bajo peso y a madres con hijos-as nacidos-as con bajo peso entregados.</t>
  </si>
  <si>
    <t xml:space="preserve">Mujeres: 11.000
Ciclo 2 (6-13): 15
Mujeres: 15
Ciclo 3 (14-17): 2.369
Mujeres: 2.369
Ciclo 4 (18-26): 5.909
Mujeres: 5.909
Ciclo 5 (27-29): 2.705
Mujeres: 2.705
Ciclo 6 (Mayor de 60): 2
Mujeres: 2
</t>
  </si>
  <si>
    <t xml:space="preserve">99%
84%
68%</t>
  </si>
  <si>
    <t xml:space="preserve">6.684 bonos de apoyo alimentario a mujeres gestantes y lactantes con gestaciones únicas entregados.
84 de bonos apoyo alimentario a mujeres gestantes y lactantes con gestaciones múltiples entregados.
1.364  bonos complementarios a la mujer gestante con bajo peso y a madres con hijos-as nacidos-as con bajo peso entregados.</t>
  </si>
  <si>
    <t xml:space="preserve">Mujeres: 14.024
Ciclo 2 (6-13): 17
Mujeres: 17
Ciclo 3 (14-17): 2.823
Mujeres: 2.823
Ciclo 4 (18-26): 7.694
Mujeres: 7.695
Ciclo 5 (27-29): 3.489
Mujeres: 3.485
Ciclo 6 (Mayor de 60): 
Mujeres: 4
</t>
  </si>
  <si>
    <t xml:space="preserve">0-5 AÑOS: 
Niños: 3.884 ; Niñas: 3.901
6-13 Años:
Niños: 21.093 ; Niñas: 20.610
14-17 Años: 
Hombres: 8.330 ; Mujeres: 8.242</t>
  </si>
  <si>
    <t xml:space="preserve">Suministrar la atención en comedores comunitarios de 41.189 niños, niñas y adolescentes.
Suministrar atención en Canasta complementaria a 11.230 niños, niñas y adolescentes</t>
  </si>
  <si>
    <t xml:space="preserve">Hombres: 26.524
Mujeres; 25.895
Ciclo 1 (0-5): 5.240
Hombres: 2.663
Mujeres: 2.577
Ciclo 2 (6-13): 34.057
Hombres: 17.272
Mujeres: 16.785
Ciclo 3 (14-17): 13.122
Hombres: 6.589
Mujeres: 6.533
</t>
  </si>
  <si>
    <t xml:space="preserve">47.125 niñas, niños y adolescentes atendidos en los comedores comunitarios desagregados por localidad, género y rango etario
13.520 niñas, niños y adolescentes atendidos a través del servicio de canastas complementarias desagregados por localidad, género y rango etario
</t>
  </si>
  <si>
    <t xml:space="preserve">Hombres: 30.654
Mujeres: 29.991
Ciclo 1 (0-5): 6.423
Hombres: 3.253
Mujeres: 3.170
Ciclo 2 (6-13): 38.773
Hombres: 19.740
Mujeres: 19.033
Ciclo 3 (14-17): 15.449
Hombres: 7.661
Mujeres: 7.788
</t>
  </si>
  <si>
    <t xml:space="preserve">49.987 niñas, niños y adolescentes atendidos en los comedores comunitarios desagregados por localidad, género y rango etario
14.911 niñas, niños y adolescentes atendidos a través del servicio de canastas complementarias desagregados por localidad, género y rango etario
</t>
  </si>
  <si>
    <t xml:space="preserve">Hombres: 32.855
Mujeres: 32.043
Ciclo 1 (0-5): 6.974
Hombres: 3.536
Mujeres: 3.438
Ciclo 2 (6-13): 41.033
Hombres: 20.883
Mujeres: 20.150
Ciclo 3 (14-17): 16.891
Hombres: 8.436
Mujeres: 8.455
</t>
  </si>
  <si>
    <t xml:space="preserve">Desarrollo institucional integral</t>
  </si>
  <si>
    <t xml:space="preserve">Fortalecimiento de la gestión institucional</t>
  </si>
  <si>
    <t xml:space="preserve">Construir 9 equipamientos para la materialización de las políticas de niñez y familia
Reforzar estructuralmente y actualizar en sismo resistencia 88 equipamientos del sector integración social</t>
  </si>
  <si>
    <t xml:space="preserve">514 Fortalecimiento de la gestión institucional</t>
  </si>
  <si>
    <t xml:space="preserve">
34.354 niños y niñas en jardines Infantiles.
2.316 cupos de atención a niños y niñas de educación inicial por obras de remodelación y actualización sismoresistente.</t>
  </si>
  <si>
    <t xml:space="preserve">1. Realizar a 2 equipamientos de primera infancia de la SDIS Reforzamiento estructural y remodelación.
2. Realizar obras de mantenimiento preventivo y correctivo a 161 equipamientos de atención a infancia y adolescencia.
3. Prestar servicios de vigilancia en 226 equipamientos de atención a niños - as.
4. Prestar servicios de Aseo, cafetería y preparación de alimentos en 96 equipamientos de atención a niños - as.
5. Construir y dotar 2 equipamientos jardines infantiles </t>
  </si>
  <si>
    <t xml:space="preserve">1. Se realizó contratación de 2 obras: J.I. Argelia y J.I. Betania. Se inician obras en segundo trimestre.
2. Se realizaron obras de mantenimiento preventivo y correctivo a 29 equipamientos de primera infancia.
3. Prestar servicios de vigilancia en 226 equipamientos de atención a niños - as.
4. Prestar servicios de Aseo, cafetería y preparación de alimentos en 96 equipamientos de atención a niños - as.
5. Se adelanta la contratación de la obra de 1 jardín Infantil.</t>
  </si>
  <si>
    <t xml:space="preserve">Hombres: 27.257
Mujeres: 25.338
Ciclo 1 (0-5):  52.595
Ciclo 2 (6-13): 
Ciclo 3 (14-17): </t>
  </si>
  <si>
    <t xml:space="preserve">1.    0.25%
2.   81%
3.   100%
4.   100%
5.   0.25%</t>
  </si>
  <si>
    <t xml:space="preserve">1. Se realizó contratación de 1 obras: J.I. Argelia, la cual se encuentra en ejecución. La obra del J.I. Patio Bonito se declaró desierta y se contratará en el segundo semestre.  Con recursos de vigencias anteriores se está realizando el Jardín Betania.
2. Se realizaron obras de mantenimiento preventivo y correctivo a 130 equipamientos de primera infancia.
3.  Se prestó el  servicio de vigilancia en 226 equipamientos de atención a niños  y niñ as.
4. Se prestó el servicio de Aseo, cafetería y preparación de alimentos en 96 equipamientos de atención a niños  y niñas.
5. La obra de 1 jardín Infantil el portal Se encuentra en un 50% de avance.</t>
  </si>
  <si>
    <t xml:space="preserve">Hombres: 27.257
Mujeres: 25.338
Ciclo 1 (0-5):  52.595</t>
  </si>
  <si>
    <t xml:space="preserve">1.    0.40%
2.  94%
3.   100%
4.   100%
5.   0.25%</t>
  </si>
  <si>
    <t xml:space="preserve">1. Se realizó contratación de 1 obras: J.I. Argelia, la cual se encuentra en ejecución. La obra del J.I. Patio Bonito se declaró desierta y se contratará en el segundo semestre.  Con recursos de vigencias anteriores se está realizando un Jardín infantil.
2. Se realizaron obras de mantenimiento preventivo y correctivo a 150 equipamientos de primera infancia.
3.  Se prestó el  servicio de vigilancia en 226 equipamientos de atención a niños  y niñ as.
4. Se prestó el servicio de Aseo, cafetería y preparación de alimentos en 96 equipamientos de atención a niños  y niñas.
5. La obra de 1 jardín Infantil el portal Se encuentra en un 80% de avance.</t>
  </si>
  <si>
    <t xml:space="preserve">Dirección de Gestión Corporativa.</t>
  </si>
  <si>
    <t xml:space="preserve">La poblacion se encuentra en proceso de caracterización</t>
  </si>
  <si>
    <t xml:space="preserve">Atender 100.993 familias con derechos vulnerados a traves del acceso a la jsuticia familiar  y social, y promocion y restitucion de derechos </t>
  </si>
  <si>
    <t xml:space="preserve"> Se atendieron 16.762  familias con derechos vulnerados a traves del acceso a la jsuticia familiar  y social, y promocion y restitucion de derechos </t>
  </si>
  <si>
    <t xml:space="preserve">
No se cuenta con esta información a la fecha.
Hombres:
Mujeres: 
Ciclo 1 (0-5):  
Ciclo 2 (6-13): 
Ciclo 3 (14-17): </t>
  </si>
  <si>
    <t xml:space="preserve"> Se atendieron 16.762  familias con derechos vulnerados a traves del acceso a la jsuticia familiar  y social, y promocion y restitucion de derechos.</t>
  </si>
  <si>
    <t xml:space="preserve">No se cuenta con esta información a la fecha.
Hombres:
Mujeres: 
Ciclo 1 (0-5):  
Ciclo 2 (6-13): 
Ciclo 3 (14-17): </t>
  </si>
  <si>
    <t xml:space="preserve">Atender a 23.560  familias con derechos vulnerados a través de acceso a la justicia familiar y social, y promoción y restitución de derechos </t>
  </si>
  <si>
    <t xml:space="preserve">DemandasVIF:                                                            0-5: Niños: 3.949 Niñas: 3.943             
6-13: Niños:3.755 Niñas: 3.687     
14-17: Niños. 1.125 Niñas: 2.470    
 Denuncias Abuso:                 
 0-5: Niños: 66 Niñas:192              
6-13:  Niños: 71 Niñas: 379         
14-17:  Niños: 9  Niñas : 175</t>
  </si>
  <si>
    <t xml:space="preserve">Atender 70.980 demandas de violencia intrafamiliar en comisarías de familia.  Atender 1,300  denuncias de delitos sexuales en comisarias de familia </t>
  </si>
  <si>
    <t xml:space="preserve"> Se atendieron 18.630 demandas de violencia intrafamiliar en comisarías de familia.  
Se atendieron  216 denuncias de delitos sexuales en comisarias de familia </t>
  </si>
  <si>
    <t xml:space="preserve">Hombres: 1.273
Mujeres: 1.508
Ciclo 1 (0-5):  943
Ciclo 2 (6-13): 1115
Ciclo 3 (14-17): 723</t>
  </si>
  <si>
    <t xml:space="preserve">Se atendieron 38.707 demandas de violencia intrafamiliar en comisarías de familia.  
Se atendieron 494 denuncias de delitos sexuales en comisarias de familia.</t>
  </si>
  <si>
    <t xml:space="preserve">Hombres: 2631
Mujeres: 3495
Ciclo 1 (0-5):  1841
Ciclo 2 (6-13): 2227
Ciclo 3 (14-17): 2058</t>
  </si>
  <si>
    <t xml:space="preserve">87%          
58%</t>
  </si>
  <si>
    <t xml:space="preserve">Se atendieron 61.980 demandas de violencia intrafamiliar en comisarías de familia.  
Se atendieron 779 denuncias de delitos sexuales en comisarias de familia.</t>
  </si>
  <si>
    <r>
      <rPr>
        <b val="true"/>
        <sz val="11"/>
        <color rgb="FF000000"/>
        <rFont val="Calibri"/>
        <family val="2"/>
      </rPr>
      <t xml:space="preserve"> META DEMANDAS</t>
    </r>
    <r>
      <rPr>
        <sz val="11"/>
        <color rgb="FF000000"/>
        <rFont val="Calibri"/>
        <family val="2"/>
      </rPr>
      <t xml:space="preserve"> 
Hombres: 2631
Mujeres: 3495
Ciclo 1 (0-5):  1841
Ciclo 2 (6-13): 2227
Ciclo 3 (14-17): 2058   
</t>
    </r>
    <r>
      <rPr>
        <b val="true"/>
        <sz val="11"/>
        <color rgb="FF000000"/>
        <rFont val="Calibri"/>
        <family val="2"/>
      </rPr>
      <t xml:space="preserve">META DENUNCIAS  
</t>
    </r>
    <r>
      <rPr>
        <sz val="11"/>
        <color rgb="FF000000"/>
        <rFont val="Calibri"/>
        <family val="2"/>
      </rPr>
      <t xml:space="preserve"> Hombres: 131
Mujeres: 563
Ciclo 1 (0-5):  186
Ciclo 2 (6-13): 367
Ciclo 3 (14-17): 141         </t>
    </r>
  </si>
  <si>
    <t xml:space="preserve">RANGO ETAREO SIN DEFINIR
HOMBRES: 14.168 MUJERES: 51.383</t>
  </si>
  <si>
    <t xml:space="preserve">Formar 60.000 padres, madres y cuidadores en atención integral  a la primera infancia y educación inicial.</t>
  </si>
  <si>
    <t xml:space="preserve">Formados 11.879 padres, madres y cuidadores de niños y niñas menores de 5 años, en temas relacionados con la atención integral a la primera infancia y edución inicial.</t>
  </si>
  <si>
    <t xml:space="preserve">Hombres: 987
Mujeres: 10.892
Ciclo 1 (0-5):  NA
Ciclo 2 (6-13): NA
Ciclo 3 (14-17): NA</t>
  </si>
  <si>
    <t xml:space="preserve">Formados 47.078 padres, madres y cuidadores de niños y niñas menores de 5 años, en temas relacionados con la atención integral a la primera infancia y educación inicial.</t>
  </si>
  <si>
    <t xml:space="preserve">Hombres: 5.158
Mujeres: 41.920
Ciclo 1 (0-5):  NA
Ciclo 2 (6-13): NA
Ciclo 3 (14-17): NA</t>
  </si>
  <si>
    <t xml:space="preserve">Formar al 100% de las maestras de los jardines infantiles oficiales en detección, prevención y remisión de casos de violencias.</t>
  </si>
  <si>
    <t xml:space="preserve">ejecucución con reservas</t>
  </si>
  <si>
    <t xml:space="preserve">RANGO ETAREO SIN DEFINIR
HOMBRES: 2 MUJERES: 182</t>
  </si>
  <si>
    <t xml:space="preserve">Meta finalizada por cumplimiento.</t>
  </si>
  <si>
    <t xml:space="preserve">El producto de la meta, es decir, el lineamiento beneficia a la totalidad de la población en primera infancia reportada en el censo</t>
  </si>
  <si>
    <t xml:space="preserve">Desarrollar un lineamiento pedagógico Distrital que orienten el componente de educación inicial para la atención integral en primera infancia según el artículo 29 de la Ley 1098 de 2006.</t>
  </si>
  <si>
    <t xml:space="preserve">Se alcanzó el  92,3%  de la meta. Se realizo el  evento distrital para el lanzamiento del Lineamiento Pedagógico y Curricular de Educación Inicial.</t>
  </si>
  <si>
    <t xml:space="preserve">El producto de la meta, es decir, el lineamiento beneficia a la totalidad de la población en primera infancia reportada en el censo.</t>
  </si>
  <si>
    <t xml:space="preserve">Se alcanzo el 96% de la meta. El lineamiento esta diseñado y publicado, se esta realizando la divulgación e implementación.</t>
  </si>
  <si>
    <t xml:space="preserve">No se reporta la población por ser 
acuerdos con las comunidades</t>
  </si>
  <si>
    <t xml:space="preserve">Desarrollar 15 acuerdos ciudadanos en primera infancia en el distrito, dando continuidad a los procesos que ya se han realizado en las localidades durante dos años</t>
  </si>
  <si>
    <t xml:space="preserve">Se realizaron y firmaron 2 acuerdos ciudadanos para la primera infancia con la comunidad.</t>
  </si>
  <si>
    <t xml:space="preserve">No se reporta la población por ser acuerdos con las comunidades.</t>
  </si>
  <si>
    <t xml:space="preserve">Se realizaron y firmaron 6 acuerdos ciudadanos para la primera infancia con la comunidad.</t>
  </si>
  <si>
    <t xml:space="preserve">Se realizaron y firmaron 12 acuerdos ciudadanos para la primera infancia con la comunidad.</t>
  </si>
  <si>
    <t xml:space="preserve">Control Social al alcance de todos</t>
  </si>
  <si>
    <t xml:space="preserve">Asesoría y control de los servicios sociales </t>
  </si>
  <si>
    <t xml:space="preserve">Diseñar y poner en marcha 1 plan de asesoría y control de los servicios sociales</t>
  </si>
  <si>
    <t xml:space="preserve">Sistema de gestión de Calidad Integral de Servicios Sociales en el Distrito para la Garantía de los Derechos </t>
  </si>
  <si>
    <t xml:space="preserve">0-5 años  95.802  niños y niñas.  El número presentado para este periódo se calcula de los datos sumados de cada jardín.</t>
  </si>
  <si>
    <t xml:space="preserve">1. Realizar 3.600 auditorias a prestadores de servicios sociales.
2. Avance en la construcción del sistema de calidad para garantizar la prestacióon de servicios sociales</t>
  </si>
  <si>
    <t xml:space="preserve">1. 1.769 auditorias realizadas en jardines infantiles para verificar las condiciones de prestación del servicio social.
2. Actualmente cumplen 175 instituciones la totalidad de los estándares de calidad de 1.703 instituciones que prestan servicios de educación inicial en el D.C.</t>
  </si>
  <si>
    <t xml:space="preserve">Hombres:
Mujeres: 
La información no registra el sexo de los participantes.
Ciclo 1 (0-5):  20.698
Ciclo 2 (6-13): 
Ciclo 3 (14-17): </t>
  </si>
  <si>
    <t xml:space="preserve">48%
11%</t>
  </si>
  <si>
    <t xml:space="preserve">1. 1.769 auditorias realizadas en jardines infantiles para verificar las condiciones de prestación del servicio social.
2. Actualmente cumplen 200 instituciones la totalidad de los estándares de calidad de 1.741 instituciones que prestan servicios de educación inicial con Enfoque de Atención Integral a la Primera Infancia en el D.C.</t>
  </si>
  <si>
    <t xml:space="preserve">Hombres:
Mujeres: 
La información no registra el sexo de los participantes.
Ciclo 1 (0-5):  56.944
Ciclo 2 (6-13): 
Ciclo 3 (14-17): </t>
  </si>
  <si>
    <t xml:space="preserve">93%
12%</t>
  </si>
  <si>
    <t xml:space="preserve">1. 2.802 auditorias realizadas en jardines infantiles para verificar las condiciones de prestación del servicio social.
2. Actualmente cumplen 215 instituciones la totalidad de los estándares de calidad de 1.780 instituciones que prestan servicios de educación inicial con Enfoque de Atención Integral a la Primera Infancia en el D.C.</t>
  </si>
  <si>
    <t xml:space="preserve">Hombres:
Mujeres: 
La información no registra el sexo de los participantes.
Ciclo 1 (0-5):  63.675
Ciclo 2 (6-13): 
Ciclo 3 (14-17): </t>
  </si>
  <si>
    <t xml:space="preserve">El Sistema de Información y Registro de Servicios Sociales –SIRSS</t>
  </si>
  <si>
    <t xml:space="preserve">14-17 años: 
Femenino: 29.106
Masculino: 8.270
total: 37.376</t>
  </si>
  <si>
    <t xml:space="preserve">Formar en Derechos Sexuales y Reproductivos a 30.250 adolescentes de 14-17 años </t>
  </si>
  <si>
    <t xml:space="preserve">Formados 10.732 adolescentes y jovenes en Derechos sexuales y reproductvios.</t>
  </si>
  <si>
    <t xml:space="preserve">Hombres: 1.819
Mujeres:  8.913 
Ciclo 1 (0-5):  
Ciclo 2 (6-13): 
Ciclo 3 (14-17):   10.732</t>
  </si>
  <si>
    <t xml:space="preserve">Formados 27.778 adolescentes y jovenes en Derechos sexuales y reproductvios.</t>
  </si>
  <si>
    <t xml:space="preserve">Hombres: 5.532
Mujeres:  22.246 
Ciclo 1 (0-5):  
Ciclo 2 (6-13): 
Ciclo 3 (14-17):   27.778</t>
  </si>
  <si>
    <t xml:space="preserve">Formados 49.777 adolescentes y jovenes en Derechos sexuales y reproductvios.</t>
  </si>
  <si>
    <t xml:space="preserve">Hombres: 9,534
Mujeres:  40,243
Ciclo 1 (0-5):  
Ciclo 2 (6-13): 
Ciclo 3 (14-17):   49,777</t>
  </si>
  <si>
    <t xml:space="preserve">14-17 años: 
Femenino:256.546
Masculino: 64.869
total: 321.415</t>
  </si>
  <si>
    <t xml:space="preserve">Informar y sensibilizar a 200.000 adolescentes de 14-17 años.</t>
  </si>
  <si>
    <t xml:space="preserve">Informados  y sensibilizados 28.089 adolescentes y jovenes </t>
  </si>
  <si>
    <t xml:space="preserve">Hombres:  5.342
Mujeres:  22.747
Ciclo 1 (0-5):  
Ciclo 2 (6-13): 
Ciclo 3 (14-17): 28.089</t>
  </si>
  <si>
    <t xml:space="preserve">Informados  y sensibilizados 82.642 adolescentes y jovenes. </t>
  </si>
  <si>
    <t xml:space="preserve">Hombres:  18.014
Mujeres:  64.628
Ciclo 1 (0-5):  
Ciclo 2 (6-13): 
Ciclo 3 (14-17): 82.642</t>
  </si>
  <si>
    <t xml:space="preserve">76.77%</t>
  </si>
  <si>
    <t xml:space="preserve">Informados  y sensibilizados 153.536 adolescentes y jovenes. </t>
  </si>
  <si>
    <t xml:space="preserve">Hombres:  31,090
Mujeres:  122,446
Ciclo 1 (0-5):  
Ciclo 2 (6-13): 
Ciclo 3 (14-17): 153,536</t>
  </si>
  <si>
    <t xml:space="preserve">14-17 años: 
Femenino:28.713
Masculino: 8.303
total: 37.016</t>
  </si>
  <si>
    <t xml:space="preserve">Formar en prevención del consumo de sustancias psicoactivas a 29.800 adolescentes de 14-17 años </t>
  </si>
  <si>
    <t xml:space="preserve">Formados 10.789 adolescentes y jovenes en prevención del consumo de sustancias psicoactivas a </t>
  </si>
  <si>
    <t xml:space="preserve">Hombres: 1.846
Mujeres:  8.943
Ciclo 1 (0-5):  
Ciclo 2 (6-13): 
Ciclo 3 (14-17):  10.789</t>
  </si>
  <si>
    <t xml:space="preserve">Formados 29.012 adolescentes y jovenes en prevención del consumo de sustancias psicoactivas.</t>
  </si>
  <si>
    <t xml:space="preserve">Hombres: 6.034
Mujeres:  22.978
Ciclo 1 (0-5):  
Ciclo 2 (6-13): 
Ciclo 3 (14-17):  29.012</t>
  </si>
  <si>
    <t xml:space="preserve">Formados 51.082 adolescentes y jovenes en prevención del consumo de sustancias psicoactivas.</t>
  </si>
  <si>
    <t xml:space="preserve">Hombres: 10,000
Mujeres:  41,082
Ciclo 1 (0-5):  
Ciclo 2 (6-13): 
Ciclo 3 (14-17):  51,082</t>
  </si>
  <si>
    <t xml:space="preserve">A la fecha no se registran avances en esta meta.</t>
  </si>
  <si>
    <t xml:space="preserve">Apoyar 10 iniciativas de emprendimientos, producción y promoción cultural </t>
  </si>
  <si>
    <t xml:space="preserve">A la fecha no se registra avance en esta meta. El convenio que da cuenta de las iniciativas para la vigencia 2010 aún no ha realizado el reporte final dado que no ha realizado la entrega en algunas localidades.
</t>
  </si>
  <si>
    <t xml:space="preserve">A la fecha no se registra avance en esta meta, dado que el convenio que da cuenta de las mismas inicia en el mes Julio 2011.
</t>
  </si>
  <si>
    <t xml:space="preserve">A la fecha no se registra avance en esta meta, dado que el convenio que da cuenta de las iniciativas, inicia el fomento de las mismas en el mes de octubre.
</t>
  </si>
  <si>
    <t xml:space="preserve">Informes Específicos Convenio</t>
  </si>
  <si>
    <t xml:space="preserve">Subtotal</t>
  </si>
  <si>
    <t xml:space="preserve">Entidad: Instituto Distrital para la Protección de la Niñez y la Juventud - Idipron</t>
  </si>
  <si>
    <t xml:space="preserve">0 a 5 años: 1733 Niñas y 1791 Niños
6 a 13 años: 4644 Niñas y 4681 Niños
14 a 17 años: 2121 Mujeres y 2114 Hombres</t>
  </si>
  <si>
    <t xml:space="preserve">Suministrar  apoyos alimentarios diarios a 8.935 NNA en sus diversidades múltiples y en territorios multidimensionales de Bogotá que se encuentran en extrema pobreza y vulnerabilidad.</t>
  </si>
  <si>
    <t xml:space="preserve">Se suministró apoyos alimentarios diarios a 8.916 NNA en sus diversidades múltiples y en territorios multidimensionales de Bogotá que se encuentran en extrema pobreza y vulnerabilidad.</t>
  </si>
  <si>
    <t xml:space="preserve">Hombres: 4.529
Mujeres: 4.387
Ciclo 1 (0-5): 
Hombres: 1.044
Mujeres: 1.053
Ciclo 2 (6-13):
Hombres: 2.568
Mujeres: 2.398
Ciclo 3 (14-17):
Hombres: 917
Mujeres: 936
</t>
  </si>
  <si>
    <t xml:space="preserve">Se suministró apoyos alimentarios diarios a 11.030 niñas, niños y adolescentes en sus diversidades múltiples y en territorios multidimensionales de Bogotá que se encuentran en extrema pobreza y vulnerabilidad.</t>
  </si>
  <si>
    <t xml:space="preserve">Hombres: 5.649
Mujeres: 5.381
Ciclo 1 (0-5): 2.412
Hombres: 1.282
Mujeres: 1.130
Ciclo 2 (6-13):6.605
Hombres: 3.375
Mujeres: 3.230
Ciclo 3 (14-17):2.013
Hombres: 992
Mujeres: 1.021</t>
  </si>
  <si>
    <t xml:space="preserve">Se suministró apoyos alimentarios diarios a 11.046 niñas, niños y adolescentes en sus diversidades múltiples y en territorios multidimensionales de Bogotá que se encuentran en extrema pobreza y vulnerabilidad.</t>
  </si>
  <si>
    <t xml:space="preserve">Hombres: 5.665
Mujeres: 5.381
Ciclo 1 (0-5): 
Hombres: 1,282
Mujeres: 1.130
Ciclo 2 (6-13):
Hombres: 3.391
Mujeres: 3,230
Ciclo 3 (14-17):
Hombres: 992
Mujeres: 1.021
</t>
  </si>
  <si>
    <t xml:space="preserve">Sistema para el Registro de Asistidos IDIPRON-SPRAI</t>
  </si>
  <si>
    <t xml:space="preserve">8 a 13 años: 866 Niñas y 904 Niños
14 a 17 años: 690 Mujeres y  3.463 Hombres</t>
  </si>
  <si>
    <t xml:space="preserve">Suministrar a 3944 Beneficiarios del IDIPRON alimentación.</t>
  </si>
  <si>
    <t xml:space="preserve">Se suministró a 2.242 Beneficiarios del IDIPRON alimentación.</t>
  </si>
  <si>
    <t xml:space="preserve">Hombres: 1.776
Mujeres: 466
Ciclo 2 (6-13):
Hombres: 450
Mujeres: 194
Ciclo 3 (14-17):
Hombres: 1.326
Mujeres: 272
</t>
  </si>
  <si>
    <t xml:space="preserve">Se suministró a 3.494 Beneficiarios del IDIPRON alimentación.</t>
  </si>
  <si>
    <t xml:space="preserve">Hombres: 2.833
Mujeres: 661
Ciclo 2 (6-13):901
Hombres: 647
Mujeres: 254
Ciclo 3 (14-17):2.593
Hombres: 2.186
Mujeres: 407</t>
  </si>
  <si>
    <t xml:space="preserve">Se suministró alimentación a 4.603 Beneficiarios del IDIPRON.</t>
  </si>
  <si>
    <t xml:space="preserve">Hombres: 3.848
Mujeres: 755
Ciclo 2 (6-13):
Hombres: 701
Mujeres: 274
Ciclo 3 (14-17):
Hombres: 3.147
Mujeres: 481
</t>
  </si>
  <si>
    <t xml:space="preserve">Atender de manera integral e institucionalizada 1.322 niños y niñas habitantes de calle garantizando el derecho de educación, alimentación y desarrollo personal.
Operar 4 unidades de protección integral de paso, sin habitación, para 570 niños y niñas habi</t>
  </si>
  <si>
    <t xml:space="preserve">Institucionalizada: 8 a 13 años: 265 Niñas y 192 Niños.
En externado: 8 a 13 años: 83 Niñas y 172 Niños.
Vulnerabilidad: 8 a 13 años: 518 Niñas y 540 Niños.
</t>
  </si>
  <si>
    <t xml:space="preserve">1.Atender de manera integral 219 Niños y niñas  en situación de vida en calle en  modalidad institucionalizada.
2. Atender 1008 Niños y Niñas en Alto Grado de Vulnerabilidad Como Estrategia de Prevención</t>
  </si>
  <si>
    <t xml:space="preserve">1. Se atendió de manera integral 13 Niños y niñas  en situación de vida en calle en  modalidad institucionalizada.
2. Se atendió 631 Niños y Niñas en Alto Grado de Vulnerabilidad Como Estrategia de Prevención</t>
  </si>
  <si>
    <t xml:space="preserve">Hombres: 450
Mujeres: 194
Ciclo 2 (6-13):
Hombres: 450
Mujeres: 194
</t>
  </si>
  <si>
    <t xml:space="preserve">1. Se atendió de manera integral 37 Niños y niñas  en situación de vida en calle en  modalidad institucionalizada.
2. Se atendió 864 Niños y Niñas en Alto Grado de Vulnerabilidad Como Estrategia de Prevención.</t>
  </si>
  <si>
    <t xml:space="preserve">Hombres: 647
Mujeres: 254
Ciclo 2 (6-13):
Hombres: 647
Mujeres: 254
</t>
  </si>
  <si>
    <t xml:space="preserve">1. Se atendió de manera integral 59 Niños y niñas  en situación de vida en calle en  modalidad institucionalizada.
2. Se atendió 916 Niños y Niñas en Alto Grado de Vulnerabilidad Como Estrategia de Prevención.</t>
  </si>
  <si>
    <t xml:space="preserve">Hombres: 701
Mujeres: 274
Ciclo 2 (6-13):
Hombres: 701
Mujeres: 274
</t>
  </si>
  <si>
    <t xml:space="preserve">Atender de manera integral e institucionalizada 1.980 jóvenes habitantes de calle.
Operar 5 unidades de protección integral de paso, sin habitación, para 2.100 jóvenes habitantes de calle.
Vincular a 6.000 jóvenes integrantes de pandillas a procesos de ed</t>
  </si>
  <si>
    <t xml:space="preserve">Institucionalizada: 14 a 17 años 382 Mujeres y  492 Hombres.
En externado: 14 a 17 años 308 Mujeres y  767 Hombres.
Pandilleros: 14 a 17 años 2.204 Hombres.</t>
  </si>
  <si>
    <t xml:space="preserve">1. Atender de manera integral 621 jóvenes en situación de vida en calle en  modalidad institucionalizada.
2. Atender de manera integral 160  Jóvenes en situación de vida en calle en  modalidad de externado.
3. Integrar a 1936 Jóvenes pandilleros en procesos de educación formal, no formal y en talleres ocupacionales.
</t>
  </si>
  <si>
    <t xml:space="preserve">1. Se atendió de manera integral 416 jóvenes en situación de vida en calle en  modalidad institucionalizada.
2. Se atendió de manera integral 227  Jóvenes en situación de vida en calle en  modalidad de externado.
3. Se Integró a 955 Jóvenes pandilleros en procesos de educación formal, no formal y en talleres ocupacionales.
</t>
  </si>
  <si>
    <t xml:space="preserve">Hombres: 1.326
Mujeres: 272
Ciclo 3 (14-17):
Hombres: 1.326
Mujeres: 272
</t>
  </si>
  <si>
    <t xml:space="preserve">1. Se atendió de manera integral 502 jóvenes en situación de vida en calle en  modalidad institucionalizada.
2. Se atendió de manera integral 423 Jóvenes en situación de vida en calle en  modalidad de externado.
3. Se Integró a 1.668 Jóvenes pandilleros en procesos de educación formal, no formal y en talleres ocupacionales.</t>
  </si>
  <si>
    <t xml:space="preserve">Hombres: 2.186
Mujeres: 407
Ciclo 3 (14-17):2.593
Hombres: 2.186
Mujeres: 407</t>
  </si>
  <si>
    <t xml:space="preserve">1. Se atendió de manera integral 622 jóvenes en situación de vida en calle en  modalidad institucionalizada.
2. Se atendió de manera integral 507 Jóvenes en situación de vida en calle en  modalidad de externado.
3. Se Integró a 2.499 Jóvenes pandilleros en procesos de educación formal, no formal y en talleres ocupacionales.</t>
  </si>
  <si>
    <t xml:space="preserve">Hombres: 3,147
Mujeres: 481
Ciclo 3 (14-17):
Hombres: 3.147
Mujeres: 481
</t>
  </si>
  <si>
    <t xml:space="preserve">Formación y promoción del espíritu científico, innovador y del conocimiento y habilidades de la población en salud</t>
  </si>
  <si>
    <t xml:space="preserve">Construir y actualizar anualmente las líneas de investigación del sector salud</t>
  </si>
  <si>
    <t xml:space="preserve">7055 - Sistemática investigación del fenómeno Callejero</t>
  </si>
  <si>
    <t xml:space="preserve">8 a 13 años: 866 Niñas y 904 Niños
14 a 17 años: 690 Mujeres y  3463 Hombres</t>
  </si>
  <si>
    <t xml:space="preserve">Realizar 0.6 Investigación de Problemática del fenómeno callejero y en alta vulnerabilidad social</t>
  </si>
  <si>
    <t xml:space="preserve">Se empezará ejecución segundo trimestre</t>
  </si>
  <si>
    <t xml:space="preserve">Se avanzó en 0,12, es decir, el 20 porciento de la conceptualización y argumentación deñ Modelo pedagógico de intervención biopsicosocial para los Niños, Niñas, Adolescentes y jóvenes en situación de vida en y de calle habitantes de Bogotá.</t>
  </si>
  <si>
    <t xml:space="preserve">Se avanzó en 0,35, es decir, el 58,33 porciento de la conceptualización y argumentación del Modelo pedagógico de intervención biopsicosocial para los Niños, Niñas, Adolescentes y jóvenes en situación de vida en y de calle habitantes de Bogotá.</t>
  </si>
  <si>
    <t xml:space="preserve">Hombres: 3.848
Mujeres: 755
Ciclo 2 (6-13):
Hombres: 701
Mujeres: 274
Ciclo 3 (14-17):
Hombres: 3.147
Mujeres: 481</t>
  </si>
  <si>
    <t xml:space="preserve">SPRAI-Sistema para el Registro de Asistidos IDIPRON</t>
  </si>
  <si>
    <t xml:space="preserve">4021 Generación de ingresos y oportunidades como herramienta de recuperación para la juventud en alta vulnerabilidad social</t>
  </si>
  <si>
    <t xml:space="preserve">Organización armónica administrativa</t>
  </si>
  <si>
    <t xml:space="preserve">Adelantar el 100% del proceso de desarrollo y fortalecimiento de la estructura de los sectores y entidades </t>
  </si>
  <si>
    <t xml:space="preserve">4006 - Fortalecimiento de la infraestructura física de las unidades educativas y las dependencias</t>
  </si>
  <si>
    <t xml:space="preserve">0 a 5 años: 
1.733 Niñas y 1.791 Niños.
6 a 13 años: 
5.510 Niñas y 5.585 Niños.
14 a 17 años: 
2.811 Mujeres y 5.757 Hombres.</t>
  </si>
  <si>
    <t xml:space="preserve">Adecuar mantener y dotar 32 Unidades Educativas y Dependencias del IDIPRON</t>
  </si>
  <si>
    <t xml:space="preserve">Se adecuaron, mantuvieron y dotaron 8 Unidades Educativas y Dependencias del IDIPRON</t>
  </si>
  <si>
    <t xml:space="preserve">Hombres:6.305
Mujeres: 4.853
Ciclo 1 (0-5): 
Hombres: 1.044
Mujeres: 1.053
Ciclo 2 (6-13):
Hombres: 3.018
Mujeres: 2.592
Ciclo 3 (14-17):
Hombres: 2.243
Mujeres: 1.208
</t>
  </si>
  <si>
    <t xml:space="preserve">Se adecuaron, mantuvieron y dotaron 33 Unidades Educativas y Dependencias del IDIPRON.</t>
  </si>
  <si>
    <t xml:space="preserve">Hombres: 8.036
Mujeres: 5.858
Ciclo 1 (0-5): 2.412
Hombres: 1.282
Mujeres: 1.130
Ciclo 2 (6-13):6.876
Hombres: 3.576
Mujeres: 3.300
Ciclo 3 (14-17):4.606
Hombres: 3.178
Mujeres: 1.428</t>
  </si>
  <si>
    <t xml:space="preserve">Hombres: 8.961
Mujeres: 5.939
Ciclo 1 (0-5): 
Hombres: 1.282
Mujeres: 1.130
Ciclo 2 (6-13):
Hombres: 3,540
Mujeres: 3.307
Ciclo 3 (14-17):
Hombres: 4.139
Mujeres: 1.502
</t>
  </si>
  <si>
    <t xml:space="preserve">7243 - Servicios De Apoyo Operativo y De Seguridad a las Unidades Educativas y Dependencias</t>
  </si>
  <si>
    <t xml:space="preserve">Proveer a 28 Unidades Servicios Y Elementos Para Operación Segura, Oportuna Y Efectiva</t>
  </si>
  <si>
    <t xml:space="preserve">Se proveyó a 25 Unidades Servicios y Elementos para Operación Segura, Oportuna y Efectiva</t>
  </si>
  <si>
    <t xml:space="preserve">Se proveyó a 25 Unidades Servicios y Elementos para Operación Segura, Oportuna y Efectiva.</t>
  </si>
  <si>
    <t xml:space="preserve">Se proveyó a 27 Unidades Servicios y Elementos para Operación Segura, Oportuna y Efectiva.</t>
  </si>
  <si>
    <t xml:space="preserve">640 -Modernización y Fortalecimiento de las Tecnologías de Información y Comunicaciones Tic</t>
  </si>
  <si>
    <t xml:space="preserve">Implementar en 85 % Una metodología informática que dinamice y estimule los procesos estratégicos, misionales, de apoyo y evaluación que se hacen efectivos en las diferentes unidades educativas y dependencias del IDIPRON.</t>
  </si>
  <si>
    <t xml:space="preserve">Se implementó 70,36 % Una metodología informática que dinamice y estimule los procesos estratégicos, misionales, de apoyo y evaluación que se hacen efectivos en las diferentes unidades educativas y dependencias del IDIPRON. Se conservó ejecución 31-12-2010, por ser meta acumulativa.</t>
  </si>
  <si>
    <t xml:space="preserve">Se implementó 76,38 % Una metodología informática que dinamice y estimule los procesos estratégicos, misionales, de apoyo y evaluación que se hacen efectivos en las diferentes unidades educativas y dependencias del IDIPRON. Se conservó ejecución 31-12-2010, por ser meta acumulativa.</t>
  </si>
  <si>
    <t xml:space="preserve">A noviembre  se intervinieron 27.238  niñas y  adolescentes, a través de  las intervenciones de promoción de calidad de vida y salud sexual y reproductiva, realizadas en el ámbito escolar en 2010, en las  470 sedes de los Colegios Distritales en los cuales opera la estrategia de atención primaria en salud. De igual forma, con las intervenciones promocionales de la salud sexual y reproductiva en este ámbito, se cubrieron los demás miembros de la comunidad educativa  de la ciudad, beneficiando a cerca de 500.000 estudiantes, incluidos todos los niños y niñas menores de 18 años vinculados en el sistema público y educativo distrital. [Últimas cifras preliminares disponibles en el sistema de información de la SDS con corte a 30 noviembre 30 de 2010, teniendo en cuenta que es la fecha de culimnación del periodo escolar]. </t>
  </si>
  <si>
    <t xml:space="preserve">Reducir en 75% los embarazos en adolescentes entre 10 y 14 años (abuso sexual)</t>
  </si>
  <si>
    <t xml:space="preserve">De acuerdo con las últimas cifras disponibles en el sistema de estadísticas vitales de la Secretaría Distrital de Salud de Bogotá D.C., a febrero de 2011, en Bogotá D.C., se registraron 71 embarazos en adolescentes entre 10 y 14 años.  Durante el mismo período del año anterior, se presentaron 77 embarazos en este grupo poblacional. El resultado registra una disminución  de  7.8 % al mes de febrero del año en curso, con respecto a lo registrado en el mismo lapso del año anterior. Se precisa que estas cifras no son definitivas, son las últimas preliminares del trimestre con las cuales se dispone en el Sistema de Estadísticas Vitales de la Secretaría Distrital de Salud de Bogotá D.C., las cuales están con fecha de corte a 28 de febrero de 2011 y en la actualidad se encuentran en proceso de revisión, análisis y depuración.</t>
  </si>
  <si>
    <t xml:space="preserve">Teniendo en cuenta que durante el primer trimestre el proyecto se encuentra en la fase I de implementación [acercamiento a las comunidades educativas e inicio de la concertación de los planes de respuesta], no se reprota población beneficiaria pero se tiene proyectado un estimado de aproximadamente 580.851 estudiantes, con procesos de promoción integral en Salud sexual y reproductiva  y prevención del embarazo en la adolescencia. De esta población, se estima que podrán beneficiarse directamente e indirectamente, 223.404 adolescentes de 10 a 14 años.
</t>
  </si>
  <si>
    <t xml:space="preserve">De acuerdo con las últimas cifras disponibles en el sistema de estadísticas vitales de la Secretaría Distrital de Salud de Bogotá D.C., a mayo de 2011, en Bogotá D.C., se registraron 177 embarazos en adolescentes entre 10 y 14 años.  Durante el mismo período del año anterior, se presentaron 216 embarazos en este grupo poblacional. El resultado registra una disminución  de  18 % al mes de abril del año en curso, con respecto a lo registrado en el mismo lapso del año anterior. Se precisa que estas cifras no son definitivas, son las últimas preliminares del trimestre con las cuales se dispone en el Sistema de Estadísticas Vitales de la Secretaría Distrital de Salud de Bogotá D.C., las cuales están con fecha de corte a 31 de mayo de 2011 y en la actualidad se encuentran en proceso de revisión, análisis y depuración.</t>
  </si>
  <si>
    <t xml:space="preserve">A mayo  se intervinieron 13.720 niñas, niños  y  adolescentes, a través de  las intervenciones de promoción de calidad de vida y salud sexual y reproductiva, realizadas en el ámbito escolar, en las  362 sedes de los Colegios Distritales en los cuales opera la estrategia de atención primaria en salud. De igual forma, con acciones pedagógicas de la salud sexual y reproductiva en este ámbito, se cubrieron 1.585 de la comunidad educativa  de la ciudad. [Últimas cifras preliminares disponibles en el sistema de información de la SDS con corte a 31 mayo de 2011]. </t>
  </si>
  <si>
    <t xml:space="preserve">El resultado a julio  registra una disminución  de 18.5 % al mes de julio del año en curso, con respecto a lo registrado en el mismo lapso del año anterior. Se precisa que estas cifras no son definitivas, son las últimas preliminares del trimestre con las cuales se dispone en el Sistema de Estadísticas Vitales de la Secretaría Distrital de Salud de Bogotá D.C., las cuales están con fecha de corte a 31 de julio de 2011 y en la actualidad se encuentran en proceso de revisión, análisis y depuración.</t>
  </si>
  <si>
    <t xml:space="preserve">De acuerdo con las últimas cifras disponibles en el sistema de estadísticas vitales de la Secretaría Distrital de Salud de Bogotá D.C., a julio de 2011, en Bogotá D.C., se registraron 251 embarazos en adolescentes entre 10 y 14 años.  Durante el mismo período del año anterior, se presentaron 308 embarazos en este grupo poblacional. El resultado registra una disminución  de 18.5 % al mes de julio del año en curso, con respecto a lo registrado en el mismo lapso del año anterior. Se precisa que estas cifras no son definitivas, son las últimas preliminares del trimestre con las cuales se dispone en el Sistema de Estadísticas Vitales de la Secretaría Distrital de Salud de Bogotá D.C., las cuales están con fecha de corte a 31 de julio de 2011 y en la actualidad se encuentran en proceso de revisión, análisis y depuración.</t>
  </si>
  <si>
    <t xml:space="preserve">A agosto se intervinieron 40.239 niñas, niños  y  adolescentes, a través de  las intervenciones de promoción de calidad de vida y salud sexual y reproductiva, realizadas en el ámbito escolar, en las  546 sedes de los Colegios Distritales en los cuales opera la estrategia de atención primaria en salud. De igual forma, con acciones pedagógicas de la salud sexual y reproductiva en este ámbito, se cubrieron 1.026 de la comunidad educativa  de la ciudad. [Últimas cifras preliminares disponibles en el sistema de información de la SDS con corte a 31 agosto de 2011]. </t>
  </si>
  <si>
    <t xml:space="preserve">El resultado a diciembre registra una disminución  de 11.65 % al mes de diciembre del año en curso, con respecto a lo registrado en el mismo lapso del año anterior. Se precisa que estas cifras no son definitivas, son las últimas preliminares con las cuales se dispone en el Sistema de Estadísticas Vitales de la Secretaría Distrital de Salud de Bogotá D.C., las cuales están con fecha de corte a 31 de diciembre de 2011 y en la actualidad se encuentran en proceso de revisión, análisis y depuración.</t>
  </si>
  <si>
    <t xml:space="preserve">De acuerdo con las últimas cifras disponibles en el sistema de estadísticas vitales de la Secretaría Distrital de Salud de Bogotá D.C., a diciembre de 2011, en Bogotá D.C., se registraron 455 embarazos en adolescentes entre 10 y 14 años.  Durante el mismo período del año anterior, se presentaron 515 embarazos en este grupo poblacional. El resultado registra una disminución  de 11.65 % al mes de diciembre del año en curso, con respecto a lo registrado en el mismo lapso del año anterior. Se precisa que estas cifras no son definitivas, son las últimas preliminares con las cuales se dispone en el Sistema de Estadísticas Vitales de la Secretaría Distrital de Salud de Bogotá D.C., las cuales están con fecha de corte a 31 de diciembre de 2011 y en la actualidad se encuentran en proceso de revisión, análisis y depuración.</t>
  </si>
  <si>
    <t xml:space="preserve">A diciembre se intervinieron 79.125 niñas, niños  y  adolescentes, a través de  las intervenciones de promoción de calidad de vida y salud sexual y reproductiva, realizadas en el ámbito escolar, en las  546 sedes de los Colegios Distritales en los cuales opera la estrategia de atención primaria en salud. De igual forma, con acciones pedagógicas de la salud sexual y reproductiva en este ámbito, se cubrieron 2.296 personas  de la comunidad educativa  de la ciudad. [Últimas cifras preliminares disponibles en el sistema de información de la SDS con corte a 31 diciembre de 2011]. </t>
  </si>
  <si>
    <t xml:space="preserve">De acuerdo con las últimas cifras disponibles en el sistema de estadísticas vitales de la Secretaría Distrital de Salud de Bogotá D.C., a diciembre de 2011, en Bogotá D.C., se registraron 455 embarazos en adolescentes entre 10 y 14 años.  Durante el mismo período del año anterior, se presentaron 515 embarazos en este grupo poblacional. El resultado registra una disminución  de 11.65 % al mes de diciembre del año en curso, con respecto a lo registrado en el mismo lapso del año anterior. Se precisa que estas cifras no son definitivas, son las últimas preliminares del trimestre con las cuales se dispone en el Sistema de Estadísticas Vitales de la Secretaría Distrital de Salud de Bogotá D.C., las cuales están con fecha de corte a 31 de diciembre de 2011 y en la actualidad se encuentran en proceso de revisión, análisis y depuración.</t>
  </si>
  <si>
    <t xml:space="preserve">A diciembre se intervinieron de manera directa 106.603 niñas, niños  y  adolescentes y de manera indirecta 580.851 niños, niñas y adolescentes, a través de  las intervenciones de promoción de calidad de vida y salud sexual y reproductiva, realizadas en el ámbito escolar, en las  546 sedes de los Colegios Distritales en los cuales opera la estrategia de atención primaria en salud. De igual forma, con acciones pedagógicas de la salud sexual y reproductiva en este ámbito, se cubrieron 2.296 personas  de la comunidad educativa  de la ciudad. [Últimas cifras preliminares disponibles en el sistema de información de la SDS con corte a 31 diciembre de 2011]. </t>
  </si>
  <si>
    <t xml:space="preserve">Secretaría Distrital de Salud de Bogotá D.C., Dirección de Salud Pública, Área de Vigilancia en Salud Pública: Sistema de Estadísticas Vitales de la Secretatría Distrital de Salud de Bogotá D.C. </t>
  </si>
  <si>
    <t xml:space="preserve">Reducción presupuestal de recursos que provienen del Sistema General de Participaciones </t>
  </si>
  <si>
    <t xml:space="preserve">Al cuarto trimestre de 2010, se vacunaron con el biológico para prevenir la aparición de la Hepatitis A,  67.668  niños y niñas de un año de edad alcanzando así  una cobertura de  56.2%  para el biológico. De igual forma, fueron vacunados con segundas dosis  de Rotavirus,  109.311 niños y niñas menores de un año de edad, alcanzando así  una cobertura de 91.3%  para este biológico.   [Últimos datos  preliminares disponibles en el sistema de información de la entidad con corte a 31 de diciembre  de 2010.]
</t>
  </si>
  <si>
    <t xml:space="preserve">95% de cumplimiento para los bilógicos Hepatitis A y Rotavirus.</t>
  </si>
  <si>
    <t xml:space="preserve">Durante el primer trimestre de 2011 se alcanzó una cobertura de  33.8%  para Hepatitis A y de  15.2% para Rotavirus. </t>
  </si>
  <si>
    <t xml:space="preserve">A febrero  de 2011, se vacunaron con el biológico para prevenir la aparición de la Hepatitis A,  40.432  niños y niñas de un año de edad alcanzando así  una cobertura de  33.8%  para el biológico. De igual forma, fueron vacunados con el biologico Rotavirus,  18.295  niños y niñas menores de un año de edad, alcanzando así  una cobertura de 15.2%  para este biológico.  [Últimos datos disponibles en el sistema de información de la entidad con corte a 28 de febrero de 2011].</t>
  </si>
  <si>
    <t xml:space="preserve">Durante el segundo trimestre de 2011 se alcanzó una cobertura de 70.2%  para Hepatitis A y de  37.8% para Rotavirus. </t>
  </si>
  <si>
    <t xml:space="preserve">A mayo  de 2011, se vacunaron con el biológico para prevenir la aparición de la Hepatitis A,  84.015  niños y niñas de un año de edad alcanzando así  una cobertura de  70.2%  para el biológico. De igual forma, fueron vacunados con el biologico Rotavirus,  45.392  niños y niñas menores de un año de edad, alcanzando así  una cobertura de 37.8%  para este biológico.  [Últimos datos disponibles en el sistema de información de la entidad con corte a  31 de mayo de 2011].</t>
  </si>
  <si>
    <t xml:space="preserve">Durante el tercer trimestre de 2011 se alcanzó una cobertura de 98.1%  para Hepatitis A y de  59.1% para Rotavirus. </t>
  </si>
  <si>
    <t xml:space="preserve">A agosto de 2011, se vacunaron con el biológico para prevenir la aparición de la Hepatitis A,  117.444  niños y niñas de un año de edad alcanzando así  una cobertura de  98.1%  para el biológico. De igual forma, fueron vacunados con el biologico Rotavirus,  70.923  niños y niñas menores de un año de edad, alcanzando así  una cobertura de 59.1%  para este biológico.  [Últimos datos disponibles en el sistema de información de la entidad con corte a  31 de agosto de 2011].</t>
  </si>
  <si>
    <t xml:space="preserve">Al cuarto  trimestre de 2011 se alcanzó una cobertura de 129.1%  para Hepatitis A y de  82.2% para Rotavirus. </t>
  </si>
  <si>
    <t xml:space="preserve">Al cuarto trimestre de 2011 se alcanzó una cobertura de 129.1%%  para Hepatitis A y de  82.2%para Rotavirus. </t>
  </si>
  <si>
    <t xml:space="preserve">A diciembre de 2011, se vacunaron con el biológico para prevenir la aparición de la Hepatitis A, 154.631  niños y niñas de un año de edad alcanzando así  una cobertura de  129.1%  para el biológico. De igual forma, fueron vacunados con el biologico Rotavirus,  105955 niños y niñas menores de un año de edad, alcanzando así  una cobertura de 82.2%  para este biológico.  [Últimos datos disponibles en el sistema de información de la entidad con corte a  31 de diciembre de 2011].</t>
  </si>
  <si>
    <t xml:space="preserve">A 2011 se alcanzó una cobertura de 129.1%  para Hepatitis A y de  82.2% para Rotavirus. </t>
  </si>
  <si>
    <t xml:space="preserve">A  2011 se alcanzó una cobertura de 129.1%%  para Hepatitis A y de  82.2%para Rotavirus. </t>
  </si>
  <si>
    <t xml:space="preserve">A 2011, se vacunaron con el biológico para prevenir la aparición de la Hepatitis A, 154.631  niños y niñas de un año de edad alcanzando así  una cobertura de  129.1%  para el biológico. De igual forma, fueron vacunados con el biologico Rotavirus,  105955 niños y niñas menores de un año de edad, alcanzando así  una cobertura de 82.2%  para este biológico.  [Últimos datos disponibles en el sistema de información de la entidad con corte a  31 de diciembre de 2011].</t>
  </si>
  <si>
    <t xml:space="preserve">Secretaría Distrital de Salud de Bogotá D.C., Dirección de Salud Pública, Área de Vigilancia en Salud Pública: SIS - 151 Resumen Mensual de Vacunación. </t>
  </si>
  <si>
    <t xml:space="preserve">110.939  niños y niñas de un año de edad completaron el esquema de vacunación contra neumococo alcanzado  un  93.2% de cumplimiento de cobertura, respecto del 95% programado 2010.  [Últimos datos  preliminares disponibles en el sistema de información de la entidad con corte a 31 de diciembre  de 2010.]</t>
  </si>
  <si>
    <t xml:space="preserve">Aplicar 356.961  vacunas contra neumococo para recién nacidos de sisben 1 y 2. </t>
  </si>
  <si>
    <t xml:space="preserve">Se aplicaron 54.903 dosis, equivalentes a 15% de avance, con relación a lo programado para la vigencia fiscal.</t>
  </si>
  <si>
    <t xml:space="preserve">A febrero de 2011, 19.157  niños y niñas completaron el esquema de vacunación contra neumococo [aplicación del  refuerzo al año de edad],  estas dosis corresponden al total de dosis aplicadas como refuerzo a los niños y niñas de un año de edad es decir POS  y NO POS. Es importante señalar las dosis aplicadas gratuitamente: niños y niñas menores de un año: Primeras dosis 17.439 y segundas dosis 18.088; niños y niñas de 12 a 23 meses: primeras dosis: 321, segundas dosis: 375: refuerzos: 18.636; niños y niñas de 24 meses a 35 meses: únicas  dosis 44. 19.158 [Últimos datos disponibles en el sistema de información de la entidad con corte a 28 de febrero de 2011].</t>
  </si>
  <si>
    <t xml:space="preserve">Se aplicaron 137.136  dosis, equivalentes a 39.2% de avance, con relación a lo programado para la vigencia fiscal.</t>
  </si>
  <si>
    <t xml:space="preserve">A mayo  de 2011, 46.978 niños y niñas completaron el esquema de vacunación contra neumococo [aplicación del  refuerzo al año de edad],  estas dosis corresponden al total de dosis aplicadas como refuerzo a los niños y niñas de un año de edad es decir POS  y NO POS.  [Últimos datos disponibles en el sistema de información de la entidad con corte a 31 de mayo de 2011].</t>
  </si>
  <si>
    <t xml:space="preserve">Se aplicaron 223.451  dosis, equivalentes a  63% de avance, con relación a lo programado para la vigencia fiscal.</t>
  </si>
  <si>
    <t xml:space="preserve">Se aplicaron  223.451 dosis, equivalentes a 63% de avance, con relación a lo programado para la vigencia fiscal.</t>
  </si>
  <si>
    <t xml:space="preserve">A agosto de 2011, 74.570 niños y niñas completaron el esquema de vacunación contra neumococo [aplicación del  refuerzo al año de edad],  estas dosis corresponden al total de dosis aplicadas como refuerzo a los niños y niñas de un año de edad es decir POS  y NO POS.  [Últimos datos disponibles en el sistema de información de la entidad con corte a 31 de agosto de 2011].</t>
  </si>
  <si>
    <t xml:space="preserve">Se aplicaron 320.103  dosis, equivalentes a  84.6% de avance, con relación a lo programado para la vigencia fiscal.</t>
  </si>
  <si>
    <t xml:space="preserve">Se aplicaron 320.103 dosis, equivalentes a 84.6% de avance, con relación a lo programado para la vigencia fiscal.</t>
  </si>
  <si>
    <t xml:space="preserve">A diciembre de 2011, 107.632 niños y niñas completaron el esquema de vacunación contra neumococo [aplicación del  refuerzo al año de edad],  estas dosis corresponden al total de dosis aplicadas como refuerzo a los niños y niñas de un año de edad es decir POS  y NO POS.  [Últimos datos disponibles en el sistema de información de la entidad con corte a 31 de diciembre de 2011].</t>
  </si>
  <si>
    <t xml:space="preserve">A 2011 se han aplicado 906.508 dosis de neumococo, equivalentes a  120% de avance, con relación a lo programado para el cuatrenio.</t>
  </si>
  <si>
    <t xml:space="preserve">A 2011 se han aplicado 906.508 dosis de neumococo.</t>
  </si>
  <si>
    <t xml:space="preserve">A 2011, 107.632 niños y niñas completaron el esquema de vacunación contra neumococo [aplicación del  refuerzo al año de edad],  estas dosis corresponden al total de dosis aplicadas como refuerzo a los niños y niñas de un año de edad es decir POS  y NO POS.  [Últimos datos disponibles en el sistema de información de la entidad con corte a 31 de diciembre de 2011].</t>
  </si>
  <si>
    <t xml:space="preserve">Secretaría Distrital de Salud de Bogotá D.C., Dirección de Salud Pública, Área de Vigilancia en Salud Pública: SIS - 151 - Resumen Mensual de Vacunación.</t>
  </si>
  <si>
    <t xml:space="preserve">Como producto de la atención brindada por la Línea 106, al cuarto  trimestre  de 2010, se realizaron 30.890 intervenciones a favor de la infancia y la adolescencia. De éstas, 27.875 se llevaron a cabo mediante la utilización de la línea telefónica [222, a través del buzón de la localidad de Sumapaz, y 2.801 a través del chat]. Ultimas cifras preliminares disponibles en el Sistema de Información de la entidad con corte a 31 de diciembre  de 2010.</t>
  </si>
  <si>
    <t xml:space="preserve">Se mantiene en 15 horas de domingo a domingo 7 dias a la semana lo que corresponde al 62.5%</t>
  </si>
  <si>
    <t xml:space="preserve">Como producto de la atención brindada por la Línea 106, a febrero de  2011,  se realizaron  2.985 intervenciones a favor de la infancia y la adolescencia. De éstas,  2.754  se llevaron a cabo mediante la utilización de la línea telefónica [231 a través del chat].   Ultimas cifras preliminares disponibles en el Sistema de Información de la entidad con corte a 28 de febrero de 2011.</t>
  </si>
  <si>
    <t xml:space="preserve">Como producto de la atención brindada por la Línea 106, a  mayo de  2011,  se realizaron  12.276  intervenciones a favor de la infancia y la adolescencia. De éstas,  10.942   se llevaron a cabo mediante la utilización de la línea telefónica , 247 a través del buzón de la localidad de bosa [registradas en el sistema de información telefónico] y 1.087 a través  del chat. [Ultimas cifras preliminares disponibles en el Sistema de Información de la entidad con corte a 31 de mayo de 2011].</t>
  </si>
  <si>
    <t xml:space="preserve">Se logra cumplir el 100% de la meta programada. </t>
  </si>
  <si>
    <t xml:space="preserve">Se logra la meta de 24 horas de atención de domingo a domingo 7 dias a la semana lo que corresponde al 100% de la meta planeada.</t>
  </si>
  <si>
    <t xml:space="preserve">Como producto de la atención brindada por la Línea 106, a  agosto  de  2011,  se realizaron 19.209  intervenciones a favor de la infancia y la adolescencia. De éstas, 17.390 se llevaron a cabo mediante la utilización de la línea telefónica , 665 a través del buzón de la localidad de bosa [registradas en el sistema de información telefónico] y 1.819 a través del chat. [Ultimas cifras preliminares disponibles en el Sistema de Información de la entidad con corte a 31 de agosto de 2011].</t>
  </si>
  <si>
    <t xml:space="preserve">Como producto de la atención brindada por la Línea 106, al cuarto  trimestre  de 2011, se realizaron  25.750  intervenciones a favor de la infancia y la adolescencia. De éstas,  21.630 se llevaron a cabo mediante la utilización de la línea telefónica [831 a través del buzón de la localidad de Sumapaz, y 3.289 a través del chat]. Ultimas cifras preliminares disponibles en el Sistema de Información de la entidad con corte a 31 de diciembre  de 2011.</t>
  </si>
  <si>
    <t xml:space="preserve">Se logra cumplir el 100% de la meta programada para el cuatrenio.</t>
  </si>
  <si>
    <t xml:space="preserve">Se logra la meta de 24 horas de atención de domingo a domingo 7 dias a la semana programada para el cuatrenio.</t>
  </si>
  <si>
    <t xml:space="preserve">Como producto de la atención brindada por la Línea 106, al  2011, se realizaron  69.252  intervenciones a favor de la infancia y la adolescencia.  Ultimas cifras preliminares disponibles en el Sistema de Información de la entidad con corte a 31 de diciembre  de 2011.</t>
  </si>
  <si>
    <t xml:space="preserve">Secretaría Distrital de Salud de Bogotá D.C., Dirección de Salud Pública, Área de Vigilancia en Salud Pública: Sistema de información Línea 106</t>
  </si>
  <si>
    <t xml:space="preserve">Al cuarto trimestre, durante la primera y segunda fase del proceso de suplementación que comprende: valoración médica general, desparasitación, suplementación con vitamina A en menores de 5 años y suplementación con sulfato ferroso a niños y niñas menores de 14 años, se beneficiaron con las dos  fases 157.025  niños y niñas. [Ultimos datos disponibles en el sistema de información de la entidad con corte a 31 de diciembre de 2010.]
</t>
  </si>
  <si>
    <t xml:space="preserve">Cubrir 100% de instituciones 500 jardines infantiles y 400  Instituciones educativas que se abordarán con esta estrategia.</t>
  </si>
  <si>
    <t xml:space="preserve">A febrero  de 2011 se monitoreó la reducción de la desnutrición global en niños menores de cinco años,  con un avance de 8.1% respecto del 100% programado para el año.</t>
  </si>
  <si>
    <t xml:space="preserve">De acuerdo con los recursos asignados se proyecta beneficiar durante esta vigencia 151.340 niños y niñas a suplementar, en dos fases [socialización con padres de familia y desparatización y suministro del suplemento]. El número de niños y niñas suplementados se reporta de manera semestral, por tal razón se suministra en los meses de septiembre y diciembre, de acuerdo con las bases de datos entregadas por los hospitales y depuradas, por la Dirección de Salud Pública. El reporte se hará en las dos fases del proceso.</t>
  </si>
  <si>
    <t xml:space="preserve">A mayo de 2011 se monitoreó la reducción de la desnutrición global en niños menores de cinco años,  con un avance de 41.67% respecto del 100% programado para el año.</t>
  </si>
  <si>
    <t xml:space="preserve">Se monitoreó la desnutrición global en un 48.77% de los niños y niñas menores de 5 años, respecto del 100%</t>
  </si>
  <si>
    <t xml:space="preserve">A agosto  se monitoreó la desnutrición global en un 48.77% de los niños y niñas menores de 5 años, respecto del 100%</t>
  </si>
  <si>
    <t xml:space="preserve">La información se encuentra en proceso de depuración y sistematización.</t>
  </si>
  <si>
    <t xml:space="preserve">Se monitoreó la desnutrición global en un 100% de los niños y niñas menores de 5 años.</t>
  </si>
  <si>
    <t xml:space="preserve">A diciembre se monitoreó la desnutrición global el 100% de los niños y niñas menores de 5 años.</t>
  </si>
  <si>
    <t xml:space="preserve">Al cuarto trimestre, durante la primera y segunda fase del proceso de suplementación que comprende: valoración médica general, desparasitación, suplementación con vitamina A en menores de 5 años y suplementación con sulfato ferroso a niños y niñas menores de 14 años, se beneficiaron con las dos  fases 113.192  niños y niñas. [Ultimos datos disponibles en el sistema de información de la entidad con corte a 31 de diciembre de 2011.]</t>
  </si>
  <si>
    <t xml:space="preserve">A diciembre de 2011  se monitoreó la desnutrición global el 100% de los niños y niñas menores de 5 años.</t>
  </si>
  <si>
    <t xml:space="preserve">Al 2011, durante la primera y segunda fase del proceso de suplementación que comprende: valoración médica general, desparasitación, suplementación con vitamina A en menores de 5 años y suplementación con sulfato ferroso a niños y niñas menores de 14 años, se beneficiaron con las dos  fases 489.239  niños y niñas. [Ultimos datos disponibles en el sistema de información de la entidad con corte a 31 de diciembre de 2011.]</t>
  </si>
  <si>
    <t xml:space="preserve">Secretaría Distrital de Salud de Bogotá D.C., Dirección de Salud Pública, Área de Vigilancia en Salud Pública: Sistema de Vigilancia Alimentaria y Nutricional [SISVAN]. </t>
  </si>
  <si>
    <t xml:space="preserve">A través del SISVAN,  se identificaron  23.643 niños  para el seguimiento de la lactancia exclusiva. Así mismo a diciembre se identificaron y canalizaron a los servicios de salud, con promoción de practicas saludables y de autocuidado, lactancia materna exclusiva [mínimo hasta los seis meses de edad] 1.966 niños, niñas, adolescentes y jovenes en condicion de gestacion y lactancia, favoreciendo el bienestar del binomio madre-hijo.[Ultimas cifras preliminares disponibles en el sistema de información de la entidad con corte a 31 de diciembre de 2010]. </t>
  </si>
  <si>
    <t xml:space="preserve">Aumentar la lactancia materna hasta los 5   meses de edad (Mandato del plan de desarrollo aprobado por acuerdo - Concejo)</t>
  </si>
  <si>
    <t xml:space="preserve">Se logra un promedio de 3.0 meses de edad para la lactancia materna. 60% de cumplimiento respecto a lo programado para la vigencia fiscal.</t>
  </si>
  <si>
    <t xml:space="preserve">A través del SISVAN,  se identificaron  5.831  niños  para el seguimiento de la lactancia exclusiva. Así mismo a febrero  se identificaron y canalizaron a los servicios de salud, con promoción de practicas saludables y de autocuidado, lactancia materna exclusiva [mínimo hasta los seis meses de edad] 4.138 niños, niñas, adolescentes y jovenes en condicion de gestacion y lactancia, favoreciendo el bienestar del binomio madre-hijo.[Ultimas cifras preliminares disponibles en el sistema de información de la entidad con corte a 28 de febrero de 2011]. </t>
  </si>
  <si>
    <t xml:space="preserve">Se mantiene un promedio de 3.0 meses de edad para la lactancia materna. 60% de cumplimiento respecto a lo programado para la vigencia fiscal.</t>
  </si>
  <si>
    <t xml:space="preserve">A través del SISVAN,  se identificaron 8.287 niños, para el seguimiento de la lactancia exclusiva.  Así mismo, a mayo se han abordado 147 jardines con las estrategias materno infantiles, de estos 133 se encuentran con adecuado proceso y 24 con incipiente proceso. En la verificación de la implementación de las prácticas claves de cuidado desde la estrategia AIEPI se encuentra  que 8.670 niños y niñas cuentan con el carné de vacunas al día; se canalizaron 214 niños identificados con problemas de enfermedades prevalentes de la infancia a los servicios de salud [Enfermedad diarreica Aguda, Enfermedad respiratoria Aguda, problemas de oído, de garganta].  Se han capacitado a la fecha 977 docentes y directivos de los jardines para la implementación de la estrategia.   [Ultimas cifras preliminares disponibles en el sistema de información de la entidad con corte a 31 de mayo de 2011]. 
</t>
  </si>
  <si>
    <t xml:space="preserve">A través del SISVAN, se identificaron 18.249 niños, para el seguimiento de la lactancia exclusiva.  [Ultimas cifras preliminares disponibles en el sistema de información de la entidad con corte a 31 de agosto de 2011]. </t>
  </si>
  <si>
    <t xml:space="preserve">A través del SISVAN, se identificaron 37.480 niños y niñas , para el seguimiento de la lactancia exclusiva.  [Ultimas cifras preliminares disponibles en el sistema de información de la entidad con corte a 31 de diciembre de 2011]. </t>
  </si>
  <si>
    <t xml:space="preserve">Secretaría Distrital de Salud de Bogotá D.C., Dirección de Salud Pública, Área de Vigilancia en Salud Pública: Sistema de  Vigilancia Alimentaria y Nutricional [SISVAN].</t>
  </si>
  <si>
    <t xml:space="preserve">A través del SISVAN,  se identificaron  23.643 niños  para el seguimiento de la lactancia exclusiva. El número de personas beneficiadas en el ámbito comunitario, al cuarto  trimestre,  se corresponden con 8.273 gestantes y 7.188 madres lactantes capacitadas. Igualmente se verificó  un total de 2.922 niños y niñas menores de 6 meses con lactancia exclusiva y 42.039 con adecuada alimentación complementaria. [Ultimas cifras preliminares disponibles en el sistema de información de la entidad con corte a 31 de diciembre  de 2010].</t>
  </si>
  <si>
    <t xml:space="preserve">A través del SISVAN,  se identificaron 4.138 niños, para el seguimiento de la lactancia exclusiva.  [Ultimas cifras preliminares disponibles en el sistema de información de la entidad con corte a 28 de febrero de 2011]. 
</t>
  </si>
  <si>
    <t xml:space="preserve">A través del SISVAN,  se identificaron 8.287 niños, para el seguimiento de la lactancia exclusiva.  [Ultimas cifras preliminares disponibles en el sistema de información de la entidad con corte a 30 de abril de 2011]. 
</t>
  </si>
  <si>
    <t xml:space="preserve">A través del SISVAN, se identificaron 18.249 niños, para el seguimiento de la lactancia exclusiva.  [Ultimas cifras preliminares disponibles en el sistema de información de la entidad con corte a 31 de agosto de 2011]. 
</t>
  </si>
  <si>
    <t xml:space="preserve">A través del SISVAN, se identificaron 37.408 niños, para el seguimiento de la lactancia exclusiva.  [Ultimas cifras preliminares disponibles en el sistema de información de la entidad con corte a 31 de agosto de 2011]. 
</t>
  </si>
  <si>
    <t xml:space="preserve">Secretaría Distrital de Salud de Bogotá D.C., Dirección de Salud Pública, Área de Vigilancia en Salud Pública: Sistema de Vigilancia Alimentaria y Nutricional [SISVAN].</t>
  </si>
  <si>
    <t xml:space="preserve">3.941  niños y niñas identificados como trabajadores de los cuales, 3.750 niños y niñas son trabajadores escolarizados, 191 desescolarizados, con diagnóstico de condiciones de salud y trabajo, canalizados a programas y servicios. 
Del total de niños y niñas identificados: 252 niños, niñas y sus familias se les está realizando gestión para el aseguramiento en salud de los cuales 95 ya tuvieron respuesta efectiva, 38 niños y niñas fueron canalizados al ICBF por encontrarse en una situación inminente de vulneración de derechos de los cuales ya obtuvieron respuesta positiva 21, 1.496 niños y niñas trabajadores fueron canalizados a proyectos locales de promoción de la desvinculación laboral de los cuales ya fueron recibidos 145, 314 niños y  niñas identificados en una peor forma de trabajo infantil canalizados a proyectos de desvinculación y 452 niños y niñas desvinculados del trabajo, de los cuales ya fueron recibidos 354. Así mismo, se realizaron 259 actividades de sensibilización colectiva en espacios locales para la prevención y erradicación del trabajo infantil en las cuales participaron  5.312 personas. Por último, 1.454 niños y niñas han sido atendidos en el programa y servicio de salud al cual fueron canalizados, 1.662 niños y niñas canalizados a la SDIS, de los cuales ya fueron incluidos 224. 269 niños y niñas canalizados al CADEL para gestión de cupo escolar, de los cuales 110 ya obtuvieron cupo. 
En 179 sedes educativas (no necesariamente son sedes del programa salud al colegio, ya que la definición de las sedes la realiza la mesa local, en donde el participa DILE y corresponden a la presentación de la problemática en la localidad), se han adelantado actividades de sensibilización para la prevención de la vinculación de los NNA a peores formas de trabajo infantil. Se han identificado 563 NNA trabajadores vinculados a una peor forma de trabajo infantil.6.324 NNA trabajadores han recibido la intervención complementaria de salud mental.[Últimos datos preliminares disponibles en el sistema de información de la entidad con corte a diciembre 31 de 2010].
</t>
  </si>
  <si>
    <t xml:space="preserve">Identificar 3.700  niños y niñas trabajadores, para promover la desvinculación laboral y su inclusión y permanencia en el sistema educativo</t>
  </si>
  <si>
    <t xml:space="preserve">A febrero  de 2011 se identificaron 495 niños y niñas trabajadores y trabajadoras, a quienes se les promovió la desvinculación laboral con el fin de incluirlos de manera permanente en el sistema educativo, registrándose un avance de 13.3%, con relación a la meta programada para el año.</t>
  </si>
  <si>
    <t xml:space="preserve">A febrero de 2011, 495  niños y niñas identificados como trabajadores de los cuales, 482 niños y niñas son trabajadores escolarizados, 13 desescolarizados, con diagnóstico de condiciones de salud y trabajo, canalizados a programas y servicios. 
Del total de niños y niñas identificados: 4 niños y niñas y sus familias identificados a los cuales se les está realizando gestión para el aseguramiento en salud. 
13 niños y niñas trabajadores canalizados a proyectos locales de promoción de la desvinculación laboral de los cuales ya fueron recibidos 3.
9 niños y  niñas identificados en una peor forma de trabajo infantil canalizados a proyectos de desvinculación y 9 con respuesta efectiva. 
3 niños y niñas desvinculados del trabajo.
13 actividades de sensibilización colectiva en espacios locales para la prevención y erradicación del trabajo infantil en las cuales se han sensibilizado 251 personas. 
45 niños y niñas canalizados a la Secretaría de Integración Social. 
15 niños y niñas canalizados al Educación para gestión de cupo escolar. 
En 2 sedes educativas se han adelantado actividades de sensibilización para la prevención de la vinculación para un total de 30 niños, niñas y adolescentes sensibilizados en peores formas, en las cuales se sensibilizaron a 38 niñas, niños y adolescentes
23 niños, niñas y adolescentes trabajadores han recibido la intervención complementaria de salud mental. Últimos datos preliminares disponibles en el sistema de información de la entidad con corte a febrero 28 de 2011].
</t>
  </si>
  <si>
    <t xml:space="preserve">A mayo  de 2011 se identificaron 2.349 niños y niñas trabajadores y trabajadoras, a quienes se les promovió la desvinculación laboral con el fin de incluirlos de manera permanente en el sistema educativo, registrándose un avance de 54.7%, con relación a la meta programada para el año.</t>
  </si>
  <si>
    <t xml:space="preserve">A mayo de 2011, 2.349  niños y niñas identificados como trabajadores de los cuales, 2.291 niños y niñas son trabajadores escolarizados, 58 desescolarizados, con diagnóstico de condiciones de salud y trabajo, canalizados a programas y servicios. 
83 niños y niñas y sus familias identificados a los cuales se les está realizando gestión para el aseguramiento en salud de los cuales 4 ya tuvieron respuesta efectiva.
6 niños canalizados al Instituto Colombiano de Bienestar Familiar por encontrarse en una situación inminente de vulneración de derechos.
250 niños y niñas trabajadores canalizados a proyectos locales de promoción de la desvinculación laboral de los cuales ya fueron recibidos 23. 
102 niños y  niñas identificados en una peor forma de trabajo infantil canalizados a proyectos de desvinculación, de los cuales 30 fueron efectivamente recepcionados en programas y servicios locales. 
14 niños y niñas desvinculados del trabajo. 
94 actividades de sensibilización colectiva en espacios locales para la prevención y erradicación del trabajo infantil en las cuales se han sensibilizado 1427 personas. 
17 niños y niñas han sido atendidos en el programa y servicio de salud al cual fueron canalizados.
601 niños y niñas canalizados a la Secretaría de Integración Social, de los cuales ya fueron incluidos 14
119 niños y niñas canalizados a Educación para gestión de cupo escolar, de los cuales 17 ya obtuvieron cupo. 
En 45 sedes educativas [no necesariamente son sedes del programa salud al colegio, ya que la definición de las sedes la realiza la mesa local, en donde el participa Dirección local de Educación y corresponden a la presentación de la problemática en la localidad], se han adelantado actividades de sensibilización para la prevención de la vinculación de los niños, niñas y adolescentes a peores formas de trabajo infantil, donde se sensibilizaron 1349 niños, niñas y adolescentes escolarizados.
390 Niños, Niñas y Adolescentes trabajadores han recibido la intervención complementaria de salud mental.
Esta intervención si bien es cierto se articula con salud al colegio se realiza solamente en el ámbito laboral.
Del total de niños y niñas identificados: 83 niños y niñas y sus familias identificados a los cuales se les está realizando gestión para el aseguramiento en salud de los cuales 4 ya tuvieron respuesta efectiva. [Últimos datos preliminares disponibles en el sistema de información de la entidad con corte a mayo 31 de 2011].
</t>
  </si>
  <si>
    <t xml:space="preserve">Se identificaron 3.894 niños y niñas trabajadores y trabajadoras, a quienes se les promovió la desvinculación laboral con el fin de incluirlos de manera permanente en el sistema educativo, registrándose un avance de 92%, con relación a la meta programada para el año.</t>
  </si>
  <si>
    <t xml:space="preserve">A agosto de 2011 se identificaron 3.894 niños y niñas trabajadores y trabajadoras, a quienes se les promovió la desvinculación laboral con el fin de incluirlos de manera permanente en el sistema educativo, registrándose un avance de 92%, con relación a la meta programada para el año.</t>
  </si>
  <si>
    <t xml:space="preserve">A agosto de 2011, 3.894  niños y niñas identificados como trabajadores de los cuales, 3.764 niños y niñas son trabajadores escolarizados, 130 desescolarizados, con diagnóstico de condiciones de salud y trabajo, canalizados a programas y servicios. 
153 niños y niñas y sus familias identificados a los cuales se les está realizando gestión para el aseguramiento en salud de los cuales 15 ya tuvieron respuesta efectiva.
24 niños canalizados al Instituto Colombiano de Bienestar Familiar por encontrarse en una situación inminente de vulneración de derechos.
422  niños y niñas trabajadores canalizados a proyectos locales de promoción de la desvinculación laboral de los cuales ya fueron recibidos 76 
331 niños y  niñas identificados en una peor forma de trabajo infantil canalizados a proyectos de desvinculación, de los cuales 76 fueron efectivamente recepcionados en programas y servicios locales. 
41 niños y niñas desvinculados del trabajo. 
173  actividades de sensibilización colectiva en espacios locales para la prevención y erradicación del trabajo infantil en las cuales se han sensibilizado 1427 personas. 
84 niños y niñas han sido atendidos en el programa y servicio de salud al cual fueron canalizados.
1.537 niños y niñas canalizados a la Secretaría de Integración Social, de los cuales ya fueron incluidos 71
295 niños y niñas canalizados a Educación para gestión de cupo escolar, de los cuales 31 ya obtuvieron cupo. 
En 77 sedes educativas [no necesariamente son sedes del programa salud al colegio, ya que la definición de las sedes la realiza la mesa local, en donde el participa Dirección local de Educación y corresponden a la presentación de la problemática en la localidad], se han adelantado actividades de sensibilización para la prevención de la vinculación de los niños, niñas y adolescentes a peores formas de trabajo infantil, donde se sensibilizaron 3.297niños, niñas y adolescentes escolarizados.
866 Niños, Niñas y Adolescentes trabajadores han recibido la intervención complementaria de salud mental.
Esta intervención si bien es cierto se articula con salud al colegio se realiza solamente en el ámbito laboral. [Últimos datos preliminares disponibles en el sistema de información de la entidad con corte a agosto 31 de 2011].</t>
  </si>
  <si>
    <t xml:space="preserve">Se identificaron 4.481 niños y niñas trabajadores y trabajadoras, a quienes se les promovió la desvinculación laboral con el fin de incluirlos de manera permanente en el sistema educativo, registrándose la superación de la meta programada para el año.</t>
  </si>
  <si>
    <t xml:space="preserve">A diciembre de 2011, 4.481  niños y niñas identificados como trabajadores de los cuales, 4.341 niños y niñas son trabajadores escolarizados, 140 desescolarizados, con diagnóstico de condiciones de salud y trabajo, canalizados a programas y servicios. 
213 niños y niñas y sus familias identificados a los cuales se les está realizando gestión para el aseguramiento en salud de los cuales 31 ya tuvieron respuesta efectiva. 
108 niños canalizados al Instituto Colombiano de Bienestar Familiar por encontrarse en una situación inminente de vulneración de derechos, de los cuales recibieron respuesta efectiva 5.
667 niños y niñas trabajadores canalizados a proyectos locales de promoción de la desvinculación laboral de los cuales ya fueron recibidos 165. 
440 niños y  niñas identificados en una peor forma de trabajo infantil canalizados a proyectos de desvinculación, de los cuales 135 fueron efectivamente recepcionados en programas y servicios locales. 
907 niños y niñas desvinculados del trabajo. 
276 actividades de sensibilización colectiva en espacios locales para la prevención y erradicación del trabajo infantil en las cuales se han sensibilizado 4.729 personas. 
766 niños y niñas han sido atendidos en el programa y servicio de salud al cual fueron canalizados.
1.931 niños y niñas canalizados a la Secretaría de Integración Social, de los cuales ya fueron incluídos 81
355 niños y niñas canalizados a Educación para gestión de cupo escolar, de los cuales 45 ya obtuvieron cupo. 
En 119 sedes educativas (no necesariamente son sedes del programa salud al colegio, ya que la definición de las sedes la realiza la mesa local, en donde el participa Dirección local de Educación y corresponden a la presentación de la problemática en la localidad), se han adelantado actividades de sensibilización para la prevención de la vinculación de los niños, niñas y adolescentes a peores formas de trabajo infantil, donde se sensibilizaron 5.168 niños, niñas y adolescentes escolarizados.
1.320 Niños, Niñas y Adolescentes trabajadores han recibido la intervención complementaria de salud mental.
Esta intervención si bien es cierto se articula con salud al colegio se realiza solamente en el ámbito laboral. [Últimos datos preliminares disponibles en el sistema de información de la entidad con corte a diciembre 31 de 2011].</t>
  </si>
  <si>
    <t xml:space="preserve">A 2011 se logró  un 83 % respecto a la meta programada para el cuatrenio</t>
  </si>
  <si>
    <t xml:space="preserve">A 2011 se han identificado 16.545 niños y niñas trabjadores registrándose un 83 % respecto a la meta programada para el cuatrenio</t>
  </si>
  <si>
    <t xml:space="preserve">A 2011 se han identificado 16.545 niños y niñas trabjadores</t>
  </si>
  <si>
    <t xml:space="preserve">Secretaría Distrital de Salud de Bogotá D.C., Dirección de Salud Pública, Área de Vigilancia en Salud Pública: Sistema de Información Ambito Laboral Plan de Intervenciones Colectivas.</t>
  </si>
  <si>
    <t xml:space="preserve">Se sensibilizaron 5.312 personas adultas  para la prevención y erradicación del trabajo infantil [Últimos datos preliminares disponibles en el sistema de información de la entidad con corte a 31 de diciembre  de 2010].</t>
  </si>
  <si>
    <t xml:space="preserve">A febrero de 2011 seleccionaron 13 espacios locales  distintos a la escuela para el desarrollo de las actividades, alcanzando un cumplimiento de 13% con respecto a lo programado para la vigencia fiscal.</t>
  </si>
  <si>
    <t xml:space="preserve">A febrero de 2011, se sensibilizaron 251 personas adultas  para la prevención y erradicación del trabajo infantil [Última información preliminar disponible en el sistema de información de la entidad con corte a 28 de febrero de 2011].</t>
  </si>
  <si>
    <t xml:space="preserve">A mayo de 2011 seleccionaron 94 espacios locales  distintos a la escuela para el desarrollo de las actividades, alcanzando un cumplimiento de 94% con respecto a lo programado para la vigencia fiscal.</t>
  </si>
  <si>
    <t xml:space="preserve">A mayo de 2011, se sensibilizaron 1.427 personas adultas  para la prevención y erradicación del trabajo infantil [Última información preliminar disponible en el sistema de información de la entidad con corte a 31 de mayo de 2011].</t>
  </si>
  <si>
    <t xml:space="preserve">Se seleccionaron 173 espacios locales  distintos a la escuela para el desarrollo de las actividades, alcanzando un cumplimiento del 100%  respecto a lo programado para la vigencia fiscal.</t>
  </si>
  <si>
    <t xml:space="preserve">A agosto de 2011 seleccionaron 173  espacios locales  distintos a la escuela para el desarrollo de las actividades, alcanzando un cumplimiento de 94% con respecto a lo programado para la vigencia fiscal.</t>
  </si>
  <si>
    <t xml:space="preserve">A agosto de 2011, se sensibilizaron 2.715 personas adultas  para la prevención y erradicación del trabajo infantil [Última información preliminar disponible en el sistema de información de la entidad con corte a 31 de agosto de 2011].</t>
  </si>
  <si>
    <t xml:space="preserve">Se seleccionaron 276  espacios locales  distintos a la escuela para el desarrollo de las actividades, alcanzando un cumplimiento del 100%  respecto a lo programado para la vigencia fiscal.</t>
  </si>
  <si>
    <t xml:space="preserve">A diciembre  de 2011 seleccionaron 276  espacios locales  distintos a la escuela para el desarrollo de las actividades, superando la meta programada para la vigencia fiscal.</t>
  </si>
  <si>
    <t xml:space="preserve">A diciembre de 2011, se sensibilizaron 4.729 personas adultas  para la prevención y erradicación del trabajo infantil [Última información preliminar disponible en el sistema de información de la entidad con corte a 31 de diciembre de 2011].</t>
  </si>
  <si>
    <t xml:space="preserve">Se seleccionaron 700 espacios locales  distintos a la escuela para el desarrollo de las actividades, alcanzando un cumplimiento del 100%  respecto a lo programado para la vigencia fiscal.</t>
  </si>
  <si>
    <t xml:space="preserve">A 2011 se han seleccionado 700  espacios locales  distintos a la escuela para el desarrollo de las actividades, </t>
  </si>
  <si>
    <t xml:space="preserve">A 2011, se sensibilizaron 10.041 personas adultas  para la prevención y erradicación del trabajo infantil [Última información preliminar disponible en el sistema de información de la entidad con corte a 31 de diciembre de 2011].</t>
  </si>
  <si>
    <t xml:space="preserve">Secretaría Distrital de Salud de Bogotá D.C., Dirección de Salud Pública, Área de Acciones en Salud: Sistema de Información Ambito Laboral Plan de Intervenciones Colectivas.</t>
  </si>
  <si>
    <t xml:space="preserve">Se identificaron  1.709 adolescentes entre 15 y 18 años identificados como trabajadores de los cuales, 1.363 adolescentes son trabajadores escolarizados y 346  trabajadores desescolarizados, con diagnóstico de condiciones de salud y trabajo quienes fueron canalizados a programas y servicios.
249 adolescentes con generación de condiciones de trabajo protegido. [Escolarizados]
575 adolescentes desvinculados de su actividad laboral por encontrarse en una actividad prohibida. [Escolarizados].  [Últimos datos preliminares disponibles en el sistema de información de la entidad con corte a 31 de diciembre de 2010]. </t>
  </si>
  <si>
    <t xml:space="preserve">Identificar 2.076  jóvenes trabajadores para la generación de condiciones de trabajo protegido </t>
  </si>
  <si>
    <t xml:space="preserve">Se identificaron 178 adolescentes entre los 15 y 18 años como trabajadores, alcanzando un cumplimiento de 8.5% con respecto a lo programado para la vigencia fiscal.</t>
  </si>
  <si>
    <t xml:space="preserve">A febrero de 2011,  178 jóvenes trabajadores  escolarizados de los cuales 158 se encuentran escolarizados y 20 desescolarizados identificados, con diagnóstico de condiciones de salud y trabajo y canalizados a programas y servicios. [Últimos datos preliminares disponibles en el sistema de información de la entidad con corte a febrero 28 de 2011].</t>
  </si>
  <si>
    <t xml:space="preserve">Se identificaron 1.107 adolescentes entre los 15 y 18 años como trabajadores, alcanzando un cumplimiento de 53.3% con respecto a lo programado para la vigencia fiscal.</t>
  </si>
  <si>
    <t xml:space="preserve">A mayo de 2011, 1.107 jóvenes trabajadores  escolarizados de los cuales 1.001   se encuentran escolarizados y 106 desescolarizados identificados, con diagnóstico de condiciones de salud y trabajo y canalizados a programas y servicios. [Últimos datos preliminares disponibles en el sistema de información de la entidad con corte a mayo 31 de 2011].</t>
  </si>
  <si>
    <t xml:space="preserve">Se identificaron 2.088 adolescentes entre los 15 y 18 años como trabajadores, alcanzando un cumplimiento de 80.5% con respecto a lo programado para la vigencia fiscal.</t>
  </si>
  <si>
    <t xml:space="preserve">A agosto de 2011, 2.088 jóvenes trabajadores  escolarizados de los cuales 1.847 se encuentran escolarizados y 241 desescolarizados identificados, con diagnóstico de condiciones de salud y trabajo y canalizados a programas y servicios. [Últimos datos preliminares disponibles en el sistema de información de la entidad con corte a agosto 31 de 2011].</t>
  </si>
  <si>
    <t xml:space="preserve">Se identificaron 2.379 adolescentes entre los 15 y 18 años como trabajadores, alcanzando un cumplimiento de 92.% con respecto a lo programado para la vigencia fiscal.</t>
  </si>
  <si>
    <t xml:space="preserve">A diciembre de 2011, 2.379 jóvenes trabajadores  escolarizados de los cuales 2.076 se encuentran escolarizados y 303 desescolarizados identificados, con diagnóstico de condiciones de salud y trabajo y canalizados a programas y servicios. [Últimos datos preliminares disponibles en el sistema de información de la entidad con corte a diciembre 31 de 2011].</t>
  </si>
  <si>
    <t xml:space="preserve">A 2011 se logró  un 74 % respecto a la meta programada para el cuatrenio</t>
  </si>
  <si>
    <t xml:space="preserve">A 2011 se identificaron 6.378 adolescentes entre los 15 y 18 años como trabajadores</t>
  </si>
  <si>
    <t xml:space="preserve">Mantener la cobertura en servicios No POSs para el 15% de la población afiliada al régimen subsidiado. Con énfasis en menores de 18 años. Nota Aclaratoria: Se precisa que la meta complementaria es: Mantener la cobertura en servicios de salud para el 60% de la población pobre no asegurada.
</t>
  </si>
  <si>
    <t xml:space="preserve">Se atendieron 200.091  menores de 18 años, de acuerdo con el reporte parcial recibido de hospitales con fecha de corte a diciembre  de 2010, de los cuales 113.318 son niños y niñas entre 0 y 5 años, 50.290  niños y niñas de 6 a 13 años y  36.483  niños y niñas entre 14 y menores de 18 años.  [Últimos datos preliminares disponibles en el sistema de información de la entidad de acuerdo con el reporte generado en diciembre 31 de 2010].   </t>
  </si>
  <si>
    <t xml:space="preserve">Mantener la cobertura en servicios No POSs para el 15% de la población afiliada al régimen subsidiado. Con énfasis en menores de 18 años. Nota Aclaratoria: Se precisa que la meta complementaria es: Mantener la cobertura en servicios de salud para el 60% de la población pobre no asegurada. </t>
  </si>
  <si>
    <t xml:space="preserve">El porcentaje es del 100% de los niños, niñas y adolescentes que requirieron el servicio. </t>
  </si>
  <si>
    <t xml:space="preserve">Al primer trimestre se han realizado 10.696 atenciones para la población de infancia y adolescencia distribuidos así: 5586 atenciones a niñas y 5.110 atenciones a niños. [Últimos datos disponibles en el sistema de información de la entidad con corte a 31 de marzo de 2011]</t>
  </si>
  <si>
    <t xml:space="preserve">Al segundo trimestre se han realizado 34.443 atenciones para la población de infancia y adolescencia distribuidos así: 16.431 atenciones a niñas y 18.012  atenciones a niños. [Últimos datos disponibles en el sistema de información de la entidad con corte a 31 de mayoo de 2011]</t>
  </si>
  <si>
    <t xml:space="preserve">Se atendió al 100% de los niños, niñas y adolescentes que requirieron el servicio. </t>
  </si>
  <si>
    <t xml:space="preserve">Al tercer  trimestre se han realizado 341.129 atenciones para la población de infancia y adolescencia distribuidos así: 16.431 atenciones a niñas y 18.012  atenciones a niños. [Últimos datos disponibles en el sistema de información de la entidad con corte a 31 de agosto de 2011]</t>
  </si>
  <si>
    <t xml:space="preserve">A diciembre se han realizado 876.032 atenciones para la población de infancia y adolescencia distribuidos así: 456.433 atenciones a niñas y 419.599  atenciones a niños. [Últimos datos disponibles en el sistema de información de la entidad con corte a 31 de diciembre de 2011]</t>
  </si>
  <si>
    <t xml:space="preserve">Secretaría Distrital de Salud de Bogotá D.C., Dirección de Salud Pública, Área de Acciones en Salud: Registro de Información  de prestación de servicios en salud SDS [RIPS].</t>
  </si>
  <si>
    <t xml:space="preserve">La disminución se da por unificación de los planes de beneficios de los regimenes subsidiado y contributivo </t>
  </si>
  <si>
    <t xml:space="preserve">Fueron atendidos gratuitamente 5.298 niños y niñas entre 1 y 5 años afiliados al Regimen Subsidiado,  clasificados en los niveles I y II de SISBEN. </t>
  </si>
  <si>
    <t xml:space="preserve">El porcentaje es del 16%.</t>
  </si>
  <si>
    <t xml:space="preserve">Durante el primer trimestre se  han realizado 3.503 atenciones a menores de 5 años que solicitaron el servicio. [Últimos datos disponibles en el sistema de información de la entidad con corte a 31 de marzo de 2011]</t>
  </si>
  <si>
    <t xml:space="preserve">El porcentaje es del 40%.</t>
  </si>
  <si>
    <t xml:space="preserve">Durante el segundo trimestre se  han realizado 10.883  atenciones a menores de 5 años que solicitaron el servicio. [Últimos datos disponibles en el sistema de información de la entidad con corte a 31 de mayo de 2011]</t>
  </si>
  <si>
    <t xml:space="preserve">Durante el tercer trimestre se  han realizado 59.665  atenciones a menores de 5 años que solicitaron el servicio. [Últimos datos disponibles en el sistema de información de la entidad con corte a 31 de agosto de 2011]</t>
  </si>
  <si>
    <t xml:space="preserve">Durante el tercer trimestre se  han realizado 68.820 atenciones a menores de 5 años que solicitaron el servicio. [Últimos datos disponibles en el sistema de información de la entidad con corte a 31 de diciembre de 2011]</t>
  </si>
  <si>
    <t xml:space="preserve">A diciembre 31 de 20011 se han realizado 348.929</t>
  </si>
  <si>
    <t xml:space="preserve">Secretaría Distrital de Salud de Bogotá D.C. Dirección de Planeación y Sisitemas, Área de Análisis, Programación y Evalaución: Registro de Información  de Prestación de Servicios en salud SDS [RIPS].</t>
  </si>
  <si>
    <t xml:space="preserve">Al cuarto   trimestre del año se realizó seguimiento y atención integral a   543.980  menores de 18 años. En total se llevaron a cabo 1.174.159 intervenciones así: a 127.840 niños y niñas entre 0 a 5 años se les realizaron 542.813  intervenciones; a 275.625 niños y niñas entre 6-13 años se les realizaron 416.549  intervenciones y a 140.515  adolescentes entre 14-17 años se les realizaron 214.797 intervenciones. [Últimas cifras preliminares disponibles en la Base de Datos Caracterización Grupo de Información Salud a su Casa - SQL SERVER 2008con corte a 31 diciembre de 2010].</t>
  </si>
  <si>
    <t xml:space="preserve">Cubrir 375   micro territorios con acciones preventivas de salud para el núcleo familiar, con énfasis en niños y niñas</t>
  </si>
  <si>
    <t xml:space="preserve">A febrero de 2011 se continuó con el mantenimiento y seguimiento  a 533.945 familias que están conformadas por 1.733.622 individuos vinculados al programa en 362 microterritorios, en  las zonas mas vulnerables de las 19 localidades que cubren el programa. El cumplimiento de la meta, para el primer trimestre de 2011 es de 96%, respecto de lo programado para el año. [Últimas cifras preliminares disponibles en la Base de Datos Caracterización Grupo de Información Salud a su Casa - SQL SERVER 2008 con corte a 28 febrero de 2010].</t>
  </si>
  <si>
    <t xml:space="preserve">A febrero de 2011, se realizó seguimiento y atención integral a   558.930  menores de 18 años. En total se llevaron a cabo 1.700.854 intervenciones así: a 197.696 niños y niñas entre 0 a 5 años se les realizaron 545.260  intervenciones; a 224.717 niños y niñas entre 6-13 años se les realizaron 733.235  intervenciones y a 136.517  adolescentes entre 14-17 años se les realizaron 422.359 intervenciones. [Últimas cifras preliminares disponibles en la Base de Datos Caracterización Grupo de Información Salud a su Casa - SQL SERVER 2008con corte a 28  febrero  de 2011].</t>
  </si>
  <si>
    <t xml:space="preserve">A mayo de 2011 se continuó con el mantenimiento y seguimiento  a 562.396 familias que están conformadas por 1.812.217  individuos vinculados al programa en 362 microterritorios, en  las zonas mas vulnerables de las 19 localidades que cubren el programa. El cumplimiento de la meta, para el segundo trimestre de 2011 es de 96%, respecto de lo programado para el año. [Últimas cifras preliminares disponibles en la Base de Datos Caracterización Grupo de Información Salud a su Casa - SQL SERVER 2008 con corte a 31 mayo de 2010].</t>
  </si>
  <si>
    <t xml:space="preserve">A mayo de 2011, se realizó seguimiento y atención integral a   565.508 menores de 18 años. En total se llevaron a cabo 3.668.047 intervenciones así: a 208.043 niños y niñas entre 0 a 5 años se les realizaron 1.326.949 intervenciones; a 235.302   niños y niñas entre 6-13 años se les realizaron 1.615. 838 intervenciones y a 122.163   adolescentes entre 14-17 años se les realizaron 725.260 intervenciones. [Últimas cifras preliminares disponibles en la Base de Datos Caracterización Grupo de Información Salud a su Casa - SQL SERVER 2008 con corte a 31 mayo  de 2011].</t>
  </si>
  <si>
    <t xml:space="preserve">El cumplimiento de la meta, para el segundo trimestre de 2011 es de 98.4%, respecto de lo programado para el año ya que se han cubierto 369 micrtotteritorios.</t>
  </si>
  <si>
    <t xml:space="preserve">A agosto de 2011 se continuó con el mantenimiento, seguimiento y caracterización de 579.794 familias que están conformadas por 1.862.647 individuos vinculados al programa en 369 microterritorios, en  las zonas mas vulnerables de las 19 localidades que cubren el programa. El cumplimiento de la meta, para el segundo trimestre de 2011 es de 98.4%, respecto de lo programado para el año. [Últimas cifras preliminares disponibles en la Base de Datos Caracterización Grupo de Información Salud a su Casa - SQL SERVER 2008 con corte a 31 agosto de 2011].</t>
  </si>
  <si>
    <t xml:space="preserve">A agosto de 2011, se realizó seguimiento y atención integral a   688.051 menores de 18 años. En total se llevaron a cabo 3.964.684 intervenciones así: a 284.316 niños y niñas entre 0 a 5 años se les realizaron 1.381.377 intervenciones; a 134.382  niños y niñas entre 6-13 años se les realizaron 1.785.616 intervenciones y a 241.055   adolescentes entre 14-17 años se les realizaron 797.691 intervenciones. [Últimas cifras preliminares disponibles en la Base de Datos Caracterización Grupo de Información Salud a su Casa - SQL SERVER 2008 con corte a 31 agosto de 2011].</t>
  </si>
  <si>
    <t xml:space="preserve">El cumplimiento de la meta, para el cuarto trimestre de 2011 es del 100%, respecto de lo programado para el año ya que se han cubierto 375 microterritorios.</t>
  </si>
  <si>
    <t xml:space="preserve">A diciembre de 2011 se continuó con el mantenimiento, seguimiento y caracterización de 599.875 familias que están conformadas por 1.919.552 individuos vinculados al programa en 370 microterritorios, en  las zonas mas vulnerables de las 19 localidades que cubren el programa. El cumplimiento de la meta, para el cuarto trimestre de 2011 es de 98.7%, respecto de lo programado para el año. [Últimas cifras preliminares disponibles en la Base de Datos Caracterización Grupo de Información Salud a su Casa - SQL SERVER 2008 con corte a 31 diciembrede 2011].</t>
  </si>
  <si>
    <t xml:space="preserve">A diciembre de 2011, se realizó seguimiento y atención integral a  708.175 menores de 18 años. En total se llevaron a cabo 4.351.886 intervenciones así: a 255.422  niños y niñas entre 0 a 5 años se les realizaron 1.543721 intervenciones; a 305.027  niños y niñas entre 6-13 años se les realizaron 1.931.514 intervenciones y a 147.726   adolescentes entre 14-17 años se les realizaron 874.824 intervenciones. [Últimas cifras preliminares disponibles en la Base de Datos Caracterización Grupo de Información Salud a su Casa - SQL SERVER 2008 con corte a 31 diciembre de 2011].</t>
  </si>
  <si>
    <t xml:space="preserve">El cumplimiento de la meta frente a lo porgramado para el cuatrenio es de 88.23 % que corresponde a 375 micrtoterritorios.</t>
  </si>
  <si>
    <t xml:space="preserve">Secretaría Distrital de Salud de Bogotá D.C., Dirección de Planeación y Sistemas, Área de Análisis, Programación y Evaluación: Base de Datos Caracterización Grupo de Información Salud a su Casa - SQL SERVER 2008
</t>
  </si>
  <si>
    <t xml:space="preserve">Al cuarto    trimestre,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18.288 niños, niñas y adolescentes entre los 10 y 14 años, de los cuales 179  niñas y adolescentes son  gestantes [Ultima cifras preliminares de población atendida con base en los registros individuales de prestadores de servicios de salud [RIPS], con fecha de corte a 31 de diciembre 31  de 2010]. </t>
  </si>
  <si>
    <t xml:space="preserve">A febrero de 2011,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337 niños, niñas y adolescentes entre los 10 y 14 años, de los cuales 5 niñas y adolescentes son  gestantes [Ultima cifras preliminares de población atendida con base en los registros individuales de prestadores de servicios de salud [RIPS], con fecha de corte a 28 de febrero de 2010]. </t>
  </si>
  <si>
    <t xml:space="preserve">A mayo  de 2011,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1.509 niños, niñas y adolescentes entre los 10 y 14 años, de los cuales 19 niñas y adolescentes son  gestantes [Ultima cifras preliminares de población atendida con base en los registros individuales de prestadores de servicios de salud [RIPS], con fecha de corte a 31 de mayo de 2010]. </t>
  </si>
  <si>
    <t xml:space="preserve">A agosto de 2011,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7.247 niños, niñas y adolescentes entre los 10 y 14 años, de los cuales 105 niñas y adolescentes son  gestantes [Ultima cifras preliminares de población atendida con base en los registros individuales de prestadores de servicios de salud [RIPS], con fecha de corte a 31 de agosto de 2011]. </t>
  </si>
  <si>
    <t xml:space="preserve">El resultado a diciembre registra una disminución  de 11.65 % al mes de diciembre del año en curso, con respecto a lo registrado en el mismo lapso del año anterior. Se precisa que estas cifras no son definitivas, son las últimas preliminares del trimestre con las cuales se dispone en el Sistema de Estadísticas Vitales de la Secretaría Distrital de Salud de Bogotá D.C., las cuales están con fecha de corte a 31 de diciembre de 2011 y en la actualidad se encuentran en proceso de revisión, análisis y depuración.</t>
  </si>
  <si>
    <t xml:space="preserve">A diciembre de 2011,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18.605 niños, niñas y adolescentes entre los 10 y 14 años, de los cuales  216 niñas y adolescentes son  gestantes [Ultima cifras preliminares de población atendida con base en los registros individuales de prestadores de servicios de salud [RIPS], con fecha de corte a 31 de diciembre de 2011]. </t>
  </si>
  <si>
    <t xml:space="preserve">A  2011,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18.605 niños, niñas y adolescentes entre los 10 y 14 años, de los cuales  216 niñas y adolescentes son  gestantes [Ultima cifras preliminares de población atendida con base en los registros individuales de prestadores de servicios de salud [RIPS], con fecha de corte a 31 de diciembre de 2011]. </t>
  </si>
  <si>
    <t xml:space="preserve">Secretaría Distrital de Salud de Bogotá D.C., Dirección de Salud Pública, Área de Vigilancia en Salud Pública:  Sistema de Estádisticas Vitales, Cifras Preliminares.
Para los niños niñas y adolescentes atendidas-os en las 144 IPS  la fuente son: Los registros individuales de prestadores de servicios de salud [RIPS]</t>
  </si>
  <si>
    <t xml:space="preserve">Trimestral.</t>
  </si>
  <si>
    <t xml:space="preserve">A noviembre se intervinieron 27.238  niñas y  adolescentes, a través de  las intervenciones de promoción de calidad de vida y salud sexual y reproductiva, realizadas en el ámbito escolar en 2010, en las  470 sedes de los Colegios Distritales en los cuales opera la estrategia de atención primaria en salud. De igual forma, con las intervenciones promocionales de la salud sexual y reproductiva en este ámbito, se cubrieron los demás miembros de la comunidad educativa  de la ciudad, beneficiando a cerca de 500.000 estudiantes, incluidos todos los niños y niñas menores de 18 años vinculados en el sistema público y educativo distrital. [Últimas cifras preliminares disponibles en el sistema de información de la SDS con corte a 30 noviembre de 2010, teniendo en cuenta que es la fecha de culminación del periodo escolar].</t>
  </si>
  <si>
    <t xml:space="preserve">De acuerdo con las últimas cifras disponibles en el sistema de estadísticas vitales de la Secretaría Distrital de Salud de Bogotá D.C., a febrero de 2011, en Bogotá D.C., se registraron 2.889 embarazos en adolescentes entre 15 y 19 años.  Durante el mismo período del año anterior, se presentaron 2.862 embarazos en este grupo poblacional y durante el 2009 para el mismo periodo se presentaron 3.046. El resultado registra un aumento  de  0.9 %, con respecto a 2010 y una dismunición de 5.1% respecto al 2009 para el mismo periodo. Se precisa que estas cifras no son definitivas, son las últimas preliminares del trimestre con las cuales se dispone en el Sistema de Estadísticas Vitales de la Secretaría Distrital de Salud de Bogotá D.C., las cuales están con fecha de corte a 28 de febrero de 2011 y en la actualidad se encuentran en proceso de revisión, análisis y depuración.</t>
  </si>
  <si>
    <t xml:space="preserve">Teniendo en cuenta que durante el primer trimestre el proyecto se encuentra en la fase I de implementación [acercamiento a las comunidades educativas e inicio de la concertación de los planes de respuesta], no se reprota población beneficiaria pero se tiene proyectado un estimado de aproximadamente 580.851 estudiantes, con procesos de promoción integral en Salud sexual y reproductiva  y prevención del embarazo en la adolescencia. De esta población, se estima que podrán beneficiarse directamente e indirectamente, 178.723 adolescentes de 15 a 19 años.
</t>
  </si>
  <si>
    <t xml:space="preserve">De acuerdo con las últimas cifras disponibles en el sistema de estadísticas vitales de la Secretaría Distrital de Salud de Bogotá D.C., a mayo de 2011, en Bogotá D.C., se registraron 5.891 embarazos en adolescentes entre 15 y 19 años.  Durante el mismo período del año anterior, se presentaron 7.534 embarazos en este grupo poblacional. El resultado registra una disminución  de  21%, con respecto a 2010 para el mismo periodo. Se precisa que estas cifras no son definitivas, son las últimas preliminares del trimestre con las cuales se dispone en el Sistema de Estadísticas Vitales de la Secretaría Distrital de Salud de Bogotá D.C., las cuales están con fecha de corte a 31 de mayo de 2011 y en la actualidad se encuentran en proceso de revisión, análisis y depuración.</t>
  </si>
  <si>
    <t xml:space="preserve">El resultado a julio  registra una disminución  de 0.5 % al mes de julio del año en curso, con respecto a lo registrado en el mismo lapso del año anterior. Se precisa que estas cifras no son definitivas, son las últimas preliminares del trimestre con las cuales se dispone en el Sistema de Estadísticas Vitales de la Secretaría Distrital de Salud de Bogotá D.C., las cuales están con fecha de corte a 31 de julio de 2011 y en la actualidad se encuentran en proceso de revisión, análisis y depuración.</t>
  </si>
  <si>
    <t xml:space="preserve">De acuerdo con las últimas cifras disponibles en el sistema de estadísticas vitales de la Secretaría Distrital de Salud de Bogotá D.C., a julio de 2011, en Bogotá D.C., se registraron 10.629 embarazos en adolescentes entre 15 y 19 años.  Durante el mismo período del año anterior, se presentaron 10.687 embarazos en este grupo poblacional. El resultado registra una disminución  de 0.5 %, con respecto a 2010 para el mismo periodo. Se precisa que estas cifras no son definitivas, son las últimas preliminares del trimestre con las cuales se dispone en el Sistema de Estadísticas Vitales de la Secretaría Distrital de Salud de Bogotá D.C., las cuales están con fecha de corte a 31 de julio de 2011 y en la actualidad se encuentran en proceso de revisión, análisis y depuración.</t>
  </si>
  <si>
    <t xml:space="preserve">El resultado a diciembre registra una disminución  de 2.68 % al mes de diciembre del año en curso, con respecto a lo registrado en el mismo lapso del año anterior. Se precisa que estas cifras no son definitivas, son las últimas preliminares  con las cuales se dispone en el Sistema de Estadísticas Vitales de la Secretaría Distrital de Salud de Bogotá D.C., las cuales están con fecha de corte a 31 de diciembre de 2011 y en la actualidad se encuentran en proceso de revisión, análisis y depuración.</t>
  </si>
  <si>
    <t xml:space="preserve">De acuerdo con las últimas cifras disponibles en el sistema de estadísticas vitales de la Secretaría Distrital de Salud de Bogotá D.C., a diciembre de 2011, en Bogotá D.C., se registraron 18.807 embarazos en adolescentes entre 15 y 19 años.  Durante el mismo período del año anterior, se presentaron 19.325 embarazos en este grupo poblacional. El resultado registra una disminución  de 2.68 %, con respecto a 2010 para el mismo periodo. Se precisa que estas cifras no son definitivas, son las últimas preliminares  con las cuales se dispone en el Sistema de Estadísticas Vitales de la Secretaría Distrital de Salud de Bogotá D.C., las cuales están con fecha de corte a 31 de diciembre de 2011 y en la actualidad se encuentran en proceso de revisión, análisis y depuración.</t>
  </si>
  <si>
    <t xml:space="preserve">De acuerdo con las últimas cifras disponibles en el sistema de estadísticas vitales de la Secretaría Distrital de Salud de Bogotá D.C., a diciembre de 2011, en Bogotá D.C., se registraron 18.807 embarazos en adolescentes entre 15 y 19 años.  Durante el mismo período del año anterior, se presentaron 19.325 embarazos en este grupo poblacional. El resultado registra una disminución  de 2.68 %, con respecto a 2010 para el mismo periodo. Se precisa que estas cifras no son definitivas, son las últimas preliminares con las cuales se dispone en el Sistema de Estadísticas Vitales de la Secretaría Distrital de Salud de Bogotá D.C., las cuales están con fecha de corte a 31 de diciembre de 2011 y en la actualidad se encuentran en proceso de revisión, análisis y depuración.</t>
  </si>
  <si>
    <t xml:space="preserve">Secretaría Distrital de Salud de Bogotá D.C., Dirección de Salud Pública, Área de Vigilancia en Salud Pública: Sistema de informacion de Vigilancia alimentaria y nutricional [SISVAN]. </t>
  </si>
  <si>
    <t xml:space="preserve">Al cuarto  trimestre, como producto de la atención en los 144 puntos de atención de la red adscrita benefician  42.362  adolescentes de 15 a 19 años  atendidos a través de la red pública distrital adscrita de los cuales 7.452 son gestantes.  [Ultimas cifras preliminares de población atendida con base en los registros individuales de prestadores de servicios de salud [RIPS], con fecha de corte a 31 de diciembre de 2010].</t>
  </si>
  <si>
    <t xml:space="preserve">A febrero de 2011, como producto de la atención en los 144 puntos de atención de la red adscrita benefician  1.116 adolescentes de 15 a 19 años  atendidos a través de la red pública distrital adscrita de los cuales 187   son gestantes  [Ultimas cifras preliminares de población atendida con base en los registros individuales de prestadores de servicios de salud [RIPS], con fecha de corte a 28 de febrero de 2011]. </t>
  </si>
  <si>
    <t xml:space="preserve">A mayo  de 2011,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5.379 adolescentes entre los 15 y 19 años, de los cuales 1.020  adolescentes son  gestantes [Ultima cifras preliminares de población atendida con base en los registros individuales de prestadores de servicios de salud [RIPS], con fecha de corte a 31 de mayo de 2010]. </t>
  </si>
  <si>
    <t xml:space="preserve">A agosto  de 2011,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23.362 niños, niñas y adolescentes entre los 15 y 19 años, de los cuales 4.121 adolescentes son  gestantes [Ultima cifras preliminares de población atendida con base en los registros individuales de prestadores de servicios de salud [RIPS], con fecha de corte a 31 de agosto de 2011]. </t>
  </si>
  <si>
    <t xml:space="preserve">El resultado a diciembre registra una disminución  de 2.68 % al mes de diciembre del año en curso, con respecto a lo registrado en el mismo lapso del año anterior. Se precisa que estas cifras no son definitivas, son las últimas preliminares del trimestre con las cuales se dispone en el Sistema de Estadísticas Vitales de la Secretaría Distrital de Salud de Bogotá D.C., las cuales están con fecha de corte a 31 de diciembre de 2011 y en la actualidad se encuentran en proceso de revisión, análisis y depuración.</t>
  </si>
  <si>
    <t xml:space="preserve">De acuerdo con las últimas cifras disponibles en el sistema de estadísticas vitales de la Secretaría Distrital de Salud de Bogotá D.C., a diciembre de 2011, en Bogotá D.C., se registraron 18.807 embarazos en adolescentes entre 15 y 19 años.  Durante el mismo período del año anterior, se presentaron 19.325 embarazos en este grupo poblacional. El resultado registra una disminución  de 2.68 %, con respecto a 2010 para el mismo periodo. Se precisa que estas cifras no son definitivas, son las últimas preliminares del trimestre con las cuales se dispone en el Sistema de Estadísticas Vitales de la Secretaría Distrital de Salud de Bogotá D.C., las cuales están con fecha de corte a 31 de diciembre de 2011 y en la actualidad se encuentran en proceso de revisión, análisis y depuración.</t>
  </si>
  <si>
    <t xml:space="preserve">A diciembre  de 2011,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52.579 adolescentes entre los 15 y 19 años, de los cuales 8.748 adolescentes son  gestantes [Ultima cifras preliminares de población atendida con base en los registros individuales de prestadores de servicios de salud [RIPS], con fecha de corte a 31 de diciembre de 2011]. </t>
  </si>
  <si>
    <t xml:space="preserve">A  2011, como producto de las intervenciones en 144 puntos de atención de instituciones prestadoras de servicios de salud [IPS] públicas distritales, las cuales fueron asesoradas en salud sexual y reproductiva a través del ámbito, se beneficiaron de las acciones los usuarios y usuarias atendidas, equivalentes a 52.579 adolescentes entre los 15 y 19 años, de los cuales 8.748 adolescentes son  gestantes [Ultima cifras preliminares de población atendida con base en los registros individuales de prestadores de servicios de salud [RIPS], con fecha de corte a 31 de diciembre de 2011]. </t>
  </si>
  <si>
    <t xml:space="preserve">Para Nacimientos la fuente es Secretaería Distrital de Salud de Bogotá D.C. Area de Vigilancia en Salud Pública: Sistema de Estadísticas Vitales de la Secretaría Distrital de Salud de Bogotá D.C.Cifras Preliminares.
Para los niños niñas y adolescentes atendidas-os en las 144 IPS  la fuente son: Los registros individuales de prestadores de servicios de salud [RIPS]</t>
  </si>
  <si>
    <t xml:space="preserve">Con la política pública de infancia adolescencia, se benefician de manera indirecta 2.213.776 niños, niñas y adolescentes del Distrito Capital, Secretaría Distrital de Planeación, Subsecretaría de Información y Estudios Estratégicos Dirección de Información, Cartografía y Estadística. Fuente: DANE. Nota aclaratoria: se precisa que la ejecución del 100% de los recursos, se corresponde con el valor comprometido para la actualización y puesta en marcha de la política.</t>
  </si>
  <si>
    <t xml:space="preserve">Se avanzó en un 2% en la implementación de la política pública distrital de infancia adolescencia</t>
  </si>
  <si>
    <t xml:space="preserve">Con la política pública de infancia adolescencia, se benefician de manera indirecta 2.340.195 niños, niñas y adolescentes del Distrito Capital, Secretaría Distrital de Planeación, Subsecretaría de Información y Estudios Estratégicos Dirección de Información, Cartografía y Estadística. Fuente: DANE. Nota aclaratoria: se precisa que la ejecución del 100% de los recursos, se corresponde con el valor comprometido para la actualización y puesta en marcha de la política.</t>
  </si>
  <si>
    <t xml:space="preserve">Se avanzó en un 7% en la implementación de la política pública distrital de infancia adolescencia</t>
  </si>
  <si>
    <t xml:space="preserve">Con la política pública de infancia adolescencia, se benefician de manera indirecta 2.207.631  niños, niñas y adolescentes del Distrito Capital, Secretaría Distrital de Planeación, Subsecretaría de Información y Estudios Estratégicos Dirección de Información, Cartografía y Estadística. Fuente: DANE. Nota aclaratoria: se precisa que la ejecución del 100% de los recursos, se corresponde con el valor comprometido para la actualización y puesta en marcha de la política.</t>
  </si>
  <si>
    <t xml:space="preserve">Se avanzó en un 15% en la implementación de la política pública distrital de infancia adolescencia</t>
  </si>
  <si>
    <t xml:space="preserve">Se avanzó en un 25% en la implementación de la política pública distrital de infancia adolescencia</t>
  </si>
  <si>
    <t xml:space="preserve">A 2011 se logró alcanzar el 87.5% respecto a la meta programada.</t>
  </si>
  <si>
    <t xml:space="preserve">A 2011 se logró alcanzar el 87. 5% respecto a la meta programada.</t>
  </si>
  <si>
    <t xml:space="preserve">Secretaría Distrital de Planeación, Subsecretaría de Información y Estudios Estratégicos Dirección de Información, Cartografía y Estadística. Fuente: DANE. </t>
  </si>
  <si>
    <t xml:space="preserve">112.379  niños y niñas menores de un año vacunados con tercera dosis de antipolio [VOP], alcanzando un 93.9% de cumplimiento.
112.395 niños y niñas menores de un año vacunados con  DPT, alcanzando un 93.9% de cumplimiento.
120.686 niños y niñas menores de un año vacunados con B.C.G., alcanzando un 100.8% de cumplimiento.
112.091 niños y niñas menores de un año vacunados contra la hepatitis, alcanzando un 92.7% de cumplimiento.
112.395 niños y niñas menores de un año vacunados Haemophilus, alcanzando un 93.9% de cumplimiento.
115.816  niños y niñas  de un año vacunados triple viral, alcanzado un 97.3% de cumplimiento.
83.114 niños y niñas  de un año vacunados contra la fiebre amarilla  alcanzado un 69.8% de cumplimiento. Nota Aclaratoria: Mediante traslado presupuestal se modificó el valor inicial con el fin de continuar  durante el año 2010  las estrategias del programa ampliado de inmunizaciones, a nivel local, entre las cuales se encuentran: estrategia extramural, seguimiento al sistema de información, capacitación   y actualización en PAI a las auxiliares de vacunación, jornadas masivas de vacunación, seguimiento a cumplimiento de metas en IPS, horarios extendidos y seguimiento a cohortes.
</t>
  </si>
  <si>
    <t xml:space="preserve">Al pirmer trimestre se alcanzaron las siguientes porcentajes de cobertura
Polio: 14.8% de cumplimiento  tercera dosis de antipolio [VOP]
DPT:14,8% de cumplimiento
BCG: 15.9% de cumplimiento
Hepatitis: 14.7% de cumplimiento
Haemophilus 14.8% de cumplimiento.
Triple Viral:16.2% de cumplimiento
Fiebre Amarilla:5.2% de cumplimiento.
[Últimos datos  disponibles en el sistema de información de la entidad con corte a 28 de febrero de 2011.]</t>
  </si>
  <si>
    <t xml:space="preserve">A febrero de 2011,17.728   niños y niñas menores de un año vacunados con tercera dosis de antipolio [VOP], alcanzando un 14.8  % de cumplimiento.
17.729 niños y niñas menores de un año vacunados con  DPT, alcanzando un 14.8% de cumplimiento.
19.090 niños y niñas menores de un año vacunados con B.C.G., alcanzando un 15.9% de cumplimiento.
 17.714 niños y niñas menores de un año vacunados contra la hepatitis, alcanzando un 14.7% de cumplimiento.
17.729 niños y niñas menores de un año vacunados Haemophilus, alcanzando un 14.8% de cumplimiento.
19.400 niños y niñas  de un año vacunados triple viral, alcanzado un 16.2% de cumplimiento.
6.252 niños y niñas  de un año vacunados contra la fiebre amarilla  alcanzado un 5.2% de cumplimiento. [Últimos datos  disponibles en el sistema de información de la entidad con corte a 28 de febrero de 2011.]</t>
  </si>
  <si>
    <t xml:space="preserve">Al segundo trimestre se alcanzaron las siguientes porcentajes de cobertura
Polio: 38.7 % de cumplimiento  tercera dosis de antipolio [VOP]
DPT: 38.7% de cumplimiento
BCG: 40.3% de cumplimiento
Hepatitis: 38.6% de cumplimiento
Haemophilus 38.7% de cumplimiento.
Triple Viral: 39.8% de cumplimiento
Fiebre Amarilla: 44.8% de cumplimiento.
[Últimos datos  disponibles en el sistema de información de la entidad con corte a 31 de mayo de 2011.]</t>
  </si>
  <si>
    <t xml:space="preserve">A mayo de 2011, 46.448   niños y niñas menores de un año vacunados con tercera dosis de antipolio [VOP], alcanzando un 38.7  % de cumplimiento.
46.448  niños y niñas menores de un año vacunados con  DPT, alcanzando un 38.7% de cumplimiento.
48.357 niños y niñas menores de un año vacunados con B.C.G., alcanzando un 40.3% de cumplimiento.
46.351 niños y niñas menores de un año vacunados contra la hepatitis, alcanzando un 38.6% de cumplimiento.
46.440 niños y niñas menores de un año vacunados Haemophilus, alcanzando un 38.7% de cumplimiento.
40.132 niños y niñas  de un año vacunados triple viral, alcanzado un 33.9% de cumplimiento.
53.666 niños y niñas  de un año vacunados contra la fiebre amarilla  alcanzado un 44.8% de cumplimiento. [Últimos datos  disponibles en el sistema de información de la entidad con corte a 31 de mayo de 2011.]</t>
  </si>
  <si>
    <t xml:space="preserve">Al tercer  trimestre se alcanzaron las siguientes porcentajes de cobertura
Polio: 60.7 % de cumplimiento  tercera dosis de antipolio [VOP]
DPT: 60.7% de cumplimiento
BCG: 63.8% de cumplimiento
Hepatitis: 60.5% de cumplimiento
Haemophilus 60.7% de cumplimiento.
Triple Viral: 63.2% de cumplimiento
Fiebre Amarilla: 74.5% de cumplimiento.
[Últimos datos  disponibles en el sistema de información de la entidad con corte a 31 de agosto de 2011.]</t>
  </si>
  <si>
    <t xml:space="preserve">A agosto de 2011, 72.878 niños y niñas menores de un año vacunados con tercera dosis de antipolio [VOP], alcanzando un 60.7% de cumplimiento.
72.829   niños y niñas menores de un año vacunados con  DPT, alcanzando un  60.7% de cumplimiento.
76.599niños y niñas menores de un año vacunados con B.C.G., alcanzando un 63.8% de cumplimiento.
72.631  niños y niñas menores de un año vacunados contra la hepatitis, alcanzando un 38.6% de cumplimiento.
72.929 niños y niñas menores de un año vacunados Haemophilus, alcanzando un 60.7% de cumplimiento.
75.649 niños y niñas  de un año vacunados triple viral, alcanzado un 63.2% de cumplimiento.
89.202 niños y niñas  de un año vacunados contra la fiebre amarilla  alcanzado un 74.5% de cumplimiento. [Últimos datos  disponibles en el sistema de información de la entidad con corte a 31 de agosto de 2011.]</t>
  </si>
  <si>
    <t xml:space="preserve">Al cuarto trimestre se alcanzaron las siguientes porcentajes de cobertura
Polio: 89.5 % de cumplimiento  tercera dosis de antipolio [VOP]
DPT: 89.5% de cumplimiento
BCG: 98.8% de cumplimiento
Hepatitis: 89.3% de cumplimiento
Haemophilus 89.5% de cumplimiento.
Triple Viral: 93.% de cumplimiento
Fiebre Amarilla: 102.6% de cumplimiento.
[Últimos datos  disponibles en el sistema de información de la entidad con corte a 31 de diciembre de 2011.]</t>
  </si>
  <si>
    <t xml:space="preserve">A diciembre de 2011, 107.451niños y niñas menores de un año vacunados con tercera dosis de antipolio [VOP], alcanzando un 89.5% de cumplimiento.
107.484   niños y niñas menores de un año vacunados con  DPT, alcanzando un  89.5% de cumplimiento.
118.723 niños y niñas menores de un año vacunados con B.C.G., alcanzando un 98.8% de cumplimiento.
107.313 niños y niñas menores de un año vacunados contra la hepatitis, alcanzando un 89.3% de cumplimiento.
107.484 niños y niñas menores de un año vacunados Haemophilus, alcanzando un 89.5% de cumplimiento.
111.360niños y niñas  de un año vacunados triple viral, alcanzado un 93% de cumplimiento.
122.877 niños y niñas  de un año vacunados contra la fiebre amarilla  alcanzado un 102.6% de cumplimiento. [Últimos datos  disponibles en el sistema de información de la entidad con corte a 31 de diciembre de 2011.]</t>
  </si>
  <si>
    <t xml:space="preserve">A 2011 se alcanzaron las siguientes porcentajes de cobertura
Polio: 89.5 % de cumplimiento  tercera dosis de antipolio [VOP]
DPT: 89.5% de cumplimiento
BCG: 98.8% de cumplimiento
Hepatitis: 89.3% de cumplimiento
Haemophilus 89.5% de cumplimiento.
Triple Viral: 93.% de cumplimiento
Fiebre Amarilla: 102.6% de cumplimiento.
[Últimos datos  disponibles en el sistema de información de la entidad con corte a 31 de diciembre de 2011.]</t>
  </si>
  <si>
    <t xml:space="preserve">A 2011, 107.451niños y niñas menores de un año vacunados con tercera dosis de antipolio [VOP], alcanzando un 89.5% de cumplimiento.
107.484   niños y niñas menores de un año vacunados con  DPT, alcanzando un  89.5% de cumplimiento.
118.723 niños y niñas menores de un año vacunados con B.C.G., alcanzando un 98.8% de cumplimiento.
107.313 niños y niñas menores de un año vacunados contra la hepatitis, alcanzando un 89.3% de cumplimiento.
107.484 niños y niñas menores de un año vacunados Haemophilus, alcanzando un 89.5% de cumplimiento.
111.360niños y niñas  de un año vacunados triple viral, alcanzado un 93% de cumplimiento.
122.877 niños y niñas  de un año vacunados contra la fiebre amarilla  alcanzado un 102.6% de cumplimiento. [Últimos datos  disponibles en el sistema de información de la entidad con corte a 31 de diciembre de 2011.]</t>
  </si>
  <si>
    <t xml:space="preserve">Secretaría Distrital de Salud de Bogotá D.C. Dirección de Salud Pública, Área de Vigilancia en Salud Pública: SIS - 151 - Resumen Mensual de Vacunación. </t>
  </si>
  <si>
    <t xml:space="preserve">La población beneficiada de manera directa e indirecta por el Programa Salud al Colegio es de 500.000 niños, niñas y adolescentes en colegios y escuelas distritales y de 14.400 en los jardines infantiles. </t>
  </si>
  <si>
    <t xml:space="preserve">Cubrir 546 sedes de colegios -240 jardines 12 IES</t>
  </si>
  <si>
    <t xml:space="preserve">Se cubrió el 100% de Sedes de Colegios y Jardines infantiles y IES.</t>
  </si>
  <si>
    <t xml:space="preserve">La población beneficiada de manera directa e indirecta por el Programa Salud al Colegio es de 580.851 niños, niñas y adolescentes en colegios y escuelas distritales y de 14.400 en los jardines infantiles. </t>
  </si>
  <si>
    <t xml:space="preserve">Se cubrió el 100% de Sedes de Colegios y Jardines infantiles eIES.</t>
  </si>
  <si>
    <t xml:space="preserve">Se cubrió el 100% de Sedes de Colegios y Jardines infantiles e IES.</t>
  </si>
  <si>
    <t xml:space="preserve">A 2011: se logró cumplir el 74.3% de la meta programada respecto  al número de sedes de colegios distritales a cubrir para el cuatrenio, respecto a los jardienes se logró alcanzar un 78%.</t>
  </si>
  <si>
    <t xml:space="preserve">A través de la estrategia a 2011, se cubrieron 546 sedes de colegios distitales y 240 jardines infantiles.</t>
  </si>
  <si>
    <t xml:space="preserve">Secretaría Distrital de Salud de Bogotá D.C., Dirección de Salud Pública, Área de Acciones en Salud:  Informes de Gestión ESE Plan de Intervenciones Colectivas [PIC].</t>
  </si>
  <si>
    <t xml:space="preserve">Al cuarto  trimestre se mantuvieron los  438 grupos promotores,  a  través de los cuales se beneficiaron  directamente 8.679 niños, niñas y adolescentes escolarizados  [los cuales en su mayoría se sostienen en la intervención durante todo el año académico] con procesos de formación en derechos, salud mental y línea 106, quienes promoverán salud mental al interior de las comunidades educativas, a partir de la estrategia de la línea 106.  
Así mismo, se capacitaron 3.321 docentes, 3.339 padres de familia  y 50.116  estudiantes   en   habilidades sociales. [Últimos datos preliminares disponibles en el Sistema de Información de la Entidad con corte a 31 de diciembre de 2010].
</t>
  </si>
  <si>
    <t xml:space="preserve">
Teniendo en cuenta durante el primer trimestre el proyecto se encuentra en la fase I de implementación [concentración de los equipos del programa en la aplicación del instrumento de reconocimiento de recursos y potencialidades de las IED –a partir del cual se identifican los aspectos a fortalecer en la comunidad educativa, en cuanto a competencias sociales y ciudadanas, habilidades para la vida y concertación de acuerdos] no se reporta población beneficiaria para este trimestre pero se proyecta impactar 546 sedes para llegar de manera directa e indirecta a 580.851 estudiantes, con las acciones que involucran la promoción integral de la salud mental.
</t>
  </si>
  <si>
    <t xml:space="preserve">Como producto de las intervenciones realizadas a través del Proyecto, se conformaron 1.040 grupos conformados por 23.908  de niños, niñas y jóvenes como gestores y promotores [formadores] directos de la línea 106.  Se promocionó la utilización de la línea 106 en el ámbito escolar, en las 384  sedes de colegios e instituciones distritales, abordadas por el Programa. Estas intervenciones visibilizan la línea 106 como estrategia de salud mental y red de apoyo a partir de las voces e iniciativas de niños, niñas y jóvenes, con base en temas generadores en salud mental [conducta suicida, violencias, consumo de psicoactivos, crianza positiva, entre otros priorizados por cada grupo promotor] y en procesos de participación y movilización social. [Ultima cifra  preliminar disponible en el sistema de información de la entidad con corte a 31 de mayode 2011]. </t>
  </si>
  <si>
    <t xml:space="preserve">Como producto de las intervenciones realizadas a través del Proyecto, se conformaron 1.200 grupos integrados por 23.908 niños, niñas y jóvenes como gestores y promotores [formadores] directos de la línea 106.  Se promocionó la utilización de la línea 106 en el ámbito escolar, en las 384  sedes de colegios e instituciones distritales, abordadas por el Programa. Estas intervenciones visibilizan la línea 106 como estrategia de salud mental y red de apoyo a partir de las voces e iniciativas de niños, niñas y jóvenes, con base en temas generadores en salud mental [conducta suicida, violencias, consumo de psicoactivos, crianza positiva, entre otros priorizados por cada grupo promotor] y en procesos de participación y movilización social. [Ultima cifra  preliminar disponible en el sistema de información de la entidad con corte a 30 de septiembre de 2011]. </t>
  </si>
  <si>
    <t xml:space="preserve">Como producto de las intervenciones realizadas a través del proyecto, se logran mantener para el cierre de esta vigencia 1.200 grupos integrados por 23.908 niños, niñas y jóvenes como gestores y promotores [formadores] directos de la línea 106.  Se promocionó la utilización de la línea 106 en el ámbito escolar, en las 384  sedes de colegios e instituciones distritales, abordadas por el Programa. Estas intervenciones visibilizan la línea 106 como estrategia de salud mental y red de apoyo a partir de las voces e iniciativas de niños, niñas y jóvenes, con base en temas generadores en salud mental [conducta suicida, violencias, consumo de psicoactivos, crianza positiva, entre otros priorizados por cada grupo promotor] y en procesos de participación y movilización social. [Ultima cifra  preliminar disponible en el sistema de información de la entidad con corte a 31 de dicieciembre 2011]. </t>
  </si>
  <si>
    <t xml:space="preserve">Como producto de las intervenciones realizadas a través del proyecto a 2011, se cuenta con 1.200 grupos integrados por 23.908 niños, niñas y jóvenes como gestores y promotores [formadores] directos de la línea 106.  Se promocionó la utilización de la línea 106 en el ámbito escolar, en las 384  sedes de colegios e instituciones distritales, abordadas por el Programa. Estas intervenciones visibilizan la línea 106 como estrategia de salud mental y red de apoyo a partir de las voces e iniciativas de niños, niñas y jóvenes, con base en temas generadores en salud mental [conducta suicida, violencias, consumo de psicoactivos, crianza positiva, entre otros priorizados por cada grupo promotor] y en procesos de participación y movilización social. [Ultima cifra  preliminar disponible en el sistema de información de la entidad con corte a 31 de dicieciembre 2011]. </t>
  </si>
  <si>
    <t xml:space="preserve">Secretaría Distrital de Salud de Bogotá D.C. Dirección de Salud Pública,  Área de Acciones en Salud: Sistema de información Linea Amiga 106.</t>
  </si>
  <si>
    <t xml:space="preserve">A través de este proyecto  el PDA de salud oral, se abordaron al cuarto trimestre, 143 jardines infantiles con pre-escolares ubicados en 769 niveles educativos e igual número de docentes y en 228 sedes de colegios distritales con escolares de 3.163 cursos de colegios y docentes que se mantuvieron. Por estimación se abordó la población que se tenía registrada, es decir: 123.073 niños y niñas participantes de las 20 localidades. Se encontró que de la población participante del proceso el 79.75% mejoró sus prácticas en salud oral. De la población participante en la clasificación de necesidades de atención: 45.112 niñas y niños se encontraron en alta prioridad  para ser atendidos en consultorio odontológico   [Últimos datos preliminares disponibles en el sistema de información de la entidad con corte a 31 de diciembre de 2010].</t>
  </si>
  <si>
    <t xml:space="preserve">No se encuentra la información disponible.</t>
  </si>
  <si>
    <t xml:space="preserve">Se tiene como línea base 2010 el reporte de 123.073 participantes [106.174 escolares y 16,899 de jardines] en 228 sedes de colegios distritales y 143 jardines infantiles; para el 2011 se tiene una meta de  546 sedes para el período escolar, por lo que se estima un aumento de cobertura poblacional, por ahora no se puede dar un dato estimado [La información de cobertura poblacional se tendrá después del primer semestre]</t>
  </si>
  <si>
    <t xml:space="preserve">A través de las actividades que se implementan desde el proyecto, para incrementar la cobertura del programa de salud oral, a mayo se cubrieron de manera indirecta 5.890 niños y niñas menores de 3 años y 7.531 niños y niñas de prejardín, jardín y transición, a través de la capacitación que se brinda a padres de familia y educadores en los cuidados para mantener la salud oral en los primeros años de vida. Así mismo,  a 7.005 niños y niñas se les realizó clasificación de la calidad de cepillado y necesidades de atención, de éstos a 3.473 fueron canalizados a los servicios de salud.
En los colegios, se han cubierto 398 sedes a través de 2.790 cursos distribuidos de acuerdo al ciclo de educación así: 2343 cursos del primer ciclo [grado 0, 1 y 2]; 366 de II ciclo [grado 3 y 4]; 57 cursos del III ciclo [grado 5, 6 y 7]; 16 cursos del IV ciclo [8 y 9 grado] y 8 cursos del V ciclo [grado 10 y 11]. Han participado 10.963 de primaria, 36 de bachillerato. Finalmente, se han beneficiado 62.600 niños y niñas de primaria y 16.860 padres de familia.[Ultimas cifras  preliminares disponibles en el sistema de información de la entidad con corte a 31 de mayode 2011]. 
</t>
  </si>
  <si>
    <t xml:space="preserve">Nota técnica: No se cuenta con información disponible puesto que  el reporte de esta información es anual o año vencido, por cuanto  las frecuencias de estas actividades de promoción y prevención en salud oral son anuales, de acuerdo a la  resolución 412 de 2000.</t>
  </si>
  <si>
    <t xml:space="preserve">En sedes de colegios: para la respuesta integradora # 1 Políticas Escolares Saludables, con énfasis en la estrategia de Integración curricular se tuvo a  2.750 docentes de sedes de colegios distritales trabajando en torno al tema de salud oral. Se abordaron 299 sedes de colegios con la participación de 328 docentes, de los cuales 1.327 son de primaria, y con 1941 docentes de bachillerato. Así mismo, se trabajó con 2.161 cursos de I ciclo, 273 de II ciclo; 920 de III ciclo, 757 de IV ciclo y 6 cursos de V ciclo. Los niños, niñas y adolescentes participantes para el seguimiento a la calidad de cepillado fueron de 51.511 y se contó con 3.314 padres de familia participando en actividades lúdico-educativas entorno a la importancia de la salud oral.
En los jardines infantiles participaron 217 docentes de niños y niñas menores de tres años quienes se encargan de incluir el tema de salud oral en el cotidiano de los pre.-escolares y con los padres/madres de familia. Se realizó seguimiento a 1.797 pre-escolares a la calidad del cepillado y se contó con 1.742 padres/madres de familia o acudientes conocedores y participando del proceso de salud.[Ultimas cifras  preliminares disponibles en el sistema de información de la entidad con corte a 31 de agosto de 2011]. 
</t>
  </si>
  <si>
    <t xml:space="preserve">Se logró un 10% de cobertura en la actividad trazadora control de placa bacteriana del régimen subsidiado para la vigencia 2010.
Nota técnica: 
El reporte de esta información es anual o año vencido, por cuanto  las frecuencias de esta actividad  de promoción y prevención en salud oral es  anual, de acuerdo a la  resolución 412 de 2000.
</t>
  </si>
  <si>
    <t xml:space="preserve">Las acciones directas del Proyecto de Desarrollo de Autonomía de salud oral desarrolladas en el ámbito escolar durante el año 2011 contó con una población total participante de 129.991 personas (67,734 del género masculino y 62,257 del género femenino) abordando 381 sedes de colegios en 3.764 cursos y en 196 jardines infantiles con 778 cursos; con una participación total de 4.542 docentes. Del total de participantes en el ámbito escolar, se pudo registrar comparación para mejores prácticas a 112.994 niños y niñas, es decir a un 86,92%  y de estos un 85,16% mejoraron sus prácticas de salud oral.</t>
  </si>
  <si>
    <t xml:space="preserve">A 2011 se logró un 24% de cobertura en la actividad trazadora control de placa bacteriana del régimen subsidiado respecto a la meta programada para el cuatrenio.
Nota técnica: El reporte de esta información es anual o año vencido, por cuanto  las frecuencias de esta actividad  de promoción y prevención en salud oral es  anual, de acuerdo a la  resolución 412 de 2000.
</t>
  </si>
  <si>
    <t xml:space="preserve">Las acciones directas del Proyecto de Desarrollo de Autonomía de salud oral desarrolladas en el ámbito escolar al  2011 contó con una población total participante de 129.991 personas (67,734 del género masculino y 62,257 del género femenino) abordando 381 sedes de colegios en 3.764 cursos y en 196 jardines infantiles con 778 cursos; con una participación total de 4.542 docentes. Del total de participantes en el ámbito escolar, se pudo registrar comparación para mejores prácticas a 112.994 niños y niñas, es decir a un 86,92%  y de estos un 85,16% mejoraron sus prácticas de salud oral. .</t>
  </si>
  <si>
    <t xml:space="preserve">Secretaría Distrital de Salud de Bogotá D.C. Dirección de Salud Pública, Área de Vigilancia en Salud Pública: Sistema de Vigilancia en Salud Oral [SISVESO]</t>
  </si>
  <si>
    <t xml:space="preserve">Al cuarto  trimestre se beneficiaron 3.054  niños, niñas y adolescentes que se encuentran bajo medida de protección por el ICBF. [Última cifra preliminar disponible en el sistema de información de la entidad con corte a 31  de diciembre]. Nota Aclaratoria:  Se precisa que la cifra reportada respecto al trimestre anterior no varió teniendo en cuenta que los mismos niños, niñas y adolescentes  se encuentran bajo medida de protección del ICBF.</t>
  </si>
  <si>
    <t xml:space="preserve">Cubrir 60 instituciones para la atención de menores en protección con la estrategia de gestión y acción en salud pública</t>
  </si>
  <si>
    <t xml:space="preserve">Se cubrieron el 100% de las instituciones programadas.</t>
  </si>
  <si>
    <t xml:space="preserve">A febrero de 2001,  se beneficiaron 3.274  niños, niñas y adolescentes que se encuentran bajo medida de protección por el ICBF. [Última cifra preliminar disponible en el sistema de información de la entidad con corte a  28de febrero]. Nota Aclaratoria:  Se precisa que la cifra reportada respecto al trimestre anterior no varió teniendo en cuenta que los mismos niños, niñas y adolescentes  se encuentran bajo medida de protección del ICBF.</t>
  </si>
  <si>
    <t xml:space="preserve">A mayo de 2001,  se beneficiaron 2.946  niños, niñas y adolescentes que se encuentran bajo medida de protección por el ICBF. [Última cifra preliminar disponible en el sistema de información de la entidad con corte a  31 de mayo]. Nota Aclaratoria:  Se precisa que la cifra reportada respecto al trimestre anterior varia, teniendo en cuenta que disminuyeron los niños, niñas y adolescentes  que se encuentran bajo medida de protección del ICBF.</t>
  </si>
  <si>
    <t xml:space="preserve">Se cubrieron el 100% de las instituciones programadas para esta vigencia.</t>
  </si>
  <si>
    <t xml:space="preserve">A agosto de 2011,  se beneficiaron 2.774  niños, niñas y adolescentes que se encuentran bajo medida de protección por el ICBF. [Última cifra preliminar disponible en el sistema de información de la entidad con corte a  31 de agosto]. Nota Aclaratoria:  Se precisa que la cifra reportada respecto al trimestre anterior varia, teniendo en cuenta que disminuyeron los niños, niñas y adolescentes  que se encuentran bajo medida de protección del ICBF.</t>
  </si>
  <si>
    <t xml:space="preserve">A diciembre de 2011, se beneficiaron 3.405  niños, niñas y adolescentes que se encuentran bajo medida de protección por el ICBF. [Última cifra preliminar disponible en el sistema de información de la entidad con corte a  31 de diciembre]. Nota Aclaratoria:  Se precisa que la cifra reportada respecto al trimestre anterior varia, teniendo en cuenta que disminuyeron los niños, niñas y adolescentes  que se encuentran bajo medida de protección del ICBF.</t>
  </si>
  <si>
    <t xml:space="preserve">A 2011 se logró el 88.23% respecto a la meta programada para el cuatrenio. </t>
  </si>
  <si>
    <t xml:space="preserve">A 2011 se han cubierto 60 instotuciones.</t>
  </si>
  <si>
    <t xml:space="preserve">A  2011, se beneficiaron 3.405  niños, niñas y adolescentes que se encuentran bajo medida de protección por el ICBF. [Última cifra preliminar disponible en el sistema de información de la entidad con corte a  31 de diciembre]. Nota Aclaratoria:  Se precisa que la cifra reportada respecto al trimestre anterior varia, teniendo en cuenta que disminuyeron los niños, niñas y adolescentes  que se encuentran bajo medida de protección del ICBF.</t>
  </si>
  <si>
    <t xml:space="preserve">Secretaría Distrital de Salud de Bogotá D.C. Dirección de Salud Pública, Área de Acciones en Salud: Gestión del Plan de Intervenciones Colectivas [PIC]</t>
  </si>
  <si>
    <t xml:space="preserve">Al cuarto trimestre se beneficiaron 141.309 personas de la comunidad educativa con las estrategias que se  implementan en función de promover la actividad física en la población mayor de 13 años. [Últimos datos preliminares disponibles en el sistema de información de la entidad con corte a 31 de diciembre de 2010].</t>
  </si>
  <si>
    <t xml:space="preserve">Aumentar a 80% la población mayor de 13 años que practica alguna actividad física de forma habitual.</t>
  </si>
  <si>
    <t xml:space="preserve">Se alcanzó el 100% 
Nota técnica: a pesar de que no se hayan beneficiado directamente niños y niñas mayores de 13 años de manera directa porque no se llevaron a cabo actividades, el proceso de alistamiento cubrió las sedes educativas proyectadas.
</t>
  </si>
  <si>
    <t xml:space="preserve">Teniendo en cuenta durante el primer trimestre el proyecto se encuentra en la fase I de implementación [Alistamiento de los equipos que abordarán 546 sedes proyectadas] no se reporta número de grupos y de participantes, porque su proceso de formación inicia en la fase II desarrollo del programa [despliegue de los planes de respuesta en las sedes programadas] que se inicia a mediados del mes de abril y durante la que se desarrollan los planes de acción por sede. Sin embargo, la población beneficiaria proyectada corresponde a un estimado de aproximadamente 195.581 estudiantes de 13 a 17 años que participarán en las actividades de salud física.</t>
  </si>
  <si>
    <t xml:space="preserve">Durante el segundo  trimestre se aumentó a 6.66% la población mayor de 13 años que practica alguna actividad fisica de forma habitual.</t>
  </si>
  <si>
    <t xml:space="preserve">A mayo, se han desarrollado en 382 sedes de colegios, 225 acciones pedagógicas para la apropiación por parte de la comunidad educativa de habilidades y competencias en actividad física, llegando a 1.573 docentes, y 14.289 niñas, niños y jóvenes. [Ultimas cifras  preliminares disponibles en el sistema de información de la entidad con corte a 31 de mayode 2011].</t>
  </si>
  <si>
    <t xml:space="preserve">Durante el tercer  trimestre se aumentó a 50.9% la población mayor de 13 años que practica alguna actividad fisica de forma habitual respecto a la meta para esta vigencia.</t>
  </si>
  <si>
    <t xml:space="preserve">A agosto, se han desarrollado en 431 sedes de colegios, 815 acciones pedagógicas para la apropiación por parte de la comunidad educativa de habilidades y competencias en actividad física, llegando a  5.342 docentes, y 12.632 niñas, niños y jóvenes. [Ultimas cifras  preliminares disponibles en el sistema de información de la entidad con corte a 31 de agosto de 2011].</t>
  </si>
  <si>
    <t xml:space="preserve">Durante el tercer  trimestre se aumentó a 80.% la población mayor de 13 años que practica alguna actividad fisica de forma habitual respecto a la meta para esta vigencia.</t>
  </si>
  <si>
    <t xml:space="preserve">Durante el cuarto trimestre se aumentó a 80.% la población mayor de 13 años que practica alguna actividad fisica de forma habitual respecto a la meta para esta vigencia.</t>
  </si>
  <si>
    <t xml:space="preserve">A diciembre, se han desarrollado en 497 sedes de colegios, 2.178 acciones pedagógicas para la apropiación por parte de la comunidad educativa de habilidades y competencias en actividad física, llegando a  17.429 docentes, y 96.799 niñas, niños y jóvenes. [Ultimas cifras  preliminares disponibles en el sistema de información de la entidad con corte a 31 de diciembre de 2011].</t>
  </si>
  <si>
    <t xml:space="preserve">A 2011 se logró el  80.%  respecto a la meta programada para el cuatrenio.</t>
  </si>
  <si>
    <t xml:space="preserve">A 2011, se han desarrollado en 497 sedes de colegios, 2.178 acciones pedagógicas para la apropiación por parte de la comunidad educativa de habilidades y competencias en actividad física, llegando a  17.429 docentes, y 96.799 niñas, niños y jóvenes. [Ultimas cifras  preliminares disponibles en el sistema de información de la entidad con corte a 31 de diciembre de 2011]. </t>
  </si>
  <si>
    <t xml:space="preserve">Se beneficiaron a 22.899 niños y niñas usuarios de los servicios de los Jardines SDIS, ICBF y Jardines privados. [Última información preliminar disponible en el sistema de información de la entidad con corte a 31 de diciembre de 2010].
Nota técnica. Se precisa que la población es constante durante el año escolar, ya que se abordan a través de la estrategia los niños y niñas pertenecientes a los Jardines infantiles.
</t>
  </si>
  <si>
    <t xml:space="preserve">Implementar en el 100% de las Empresas Sociales del Estado adscritas a la SDS las estrategias de atención materno infantil AIEPI, IAMI y IAFI infantil AIEPI, IAMI y IAFI.</t>
  </si>
  <si>
    <t xml:space="preserve">Las estrategias se implementaron  en el 82% de las Empresas Sociales del Estado adscritas a la SDS</t>
  </si>
  <si>
    <t xml:space="preserve">
Debido a que para el 2011 la Dirección de Salud Pública, desarrolló una propuesta diferente a la de los años anteriores para la operación del Plan de Intervenciones Colectivas el diseño y definición de las respuestas integradoras, requirió de mayor tiempo razón por la cual a en febrero aún no se inicia la operación en lo local. Las respuestas integradoras en el ámbito escolar son: Respuesta 1: Políticas Escolares Saludables [Estrategias para la inclusión de temas de interés en salud pública para las comunidades educativas en las prácticas cotidianas y proyectos pedagógicos]. Respuesta 2: Mejoramiento del entorno social [metodologías grupales para la generación de iniciativas que mejoren la Calidad de Vida y Salud de los niños, niñas y adolescentes].Respuesta 3: Mejoramiento del entorno físico activación de Mapas de Zonas Protectoras [motivan la reflexión y la acción en las instituciones educativas frente a las situaciones de alerta en el entorno físico y potenciar sus aspectos positivos para la salud de los niños, niñas y adolescentes].Respuesta 4: Facilitar acceso a redes y servicios [Estaciones Saludables para la identificación, canalización y seguimiento de eventos de interés en salud pública, activadas en articulación con el sector salud y otros sectores para la garantía de derechos de los niños, niñas y adolescentes]. Sin embargo, se proyecta abordar 240 jardines con implementación de prácticas clave en el cuidado de niños y niñas beneficiando a 14.400 niños y niñas, como mínimo, según la variación posible en los cupos que se hacen efectivos en cada jardín.
</t>
  </si>
  <si>
    <t xml:space="preserve">Las estrategias se implementaron  en el 84.2% de las Empresas Sociales del Estado adscritas a la SDS</t>
  </si>
  <si>
    <t xml:space="preserve">A mayo, se cuenta con un total de 147 jardines abordados con las estrategias materno infantiles, de estos, 133 se encuentran con adecuado proceso, y  24 con incipiente proceso. En la verificación de la implementación de las prácticas claves de cuidado desde la estrategia AIEPI se encontró que 8.670 niños y niñas cuentan con el carné de vacunas al día. Se han canalizado 214 niños identificados con problemas de enfermedades prevalentes de la infancia [Enfermedad diarreica Aguda, Enfermedad respiratoria Aguda, problemas de oído, de garganta],  a los servicios de salud y se han capacitado a la fecha 977 docentes y directivos de los jardines para la implementación de la estrategia. [Ultimas cifras  preliminares disponibles en el sistema de información de la entidad con corte a 31 de mayode 2011].
</t>
  </si>
  <si>
    <t xml:space="preserve">Las estrategias se implementaron  en el 88.6% de las Empresas Sociales del Estado adscritas a la SDS</t>
  </si>
  <si>
    <t xml:space="preserve">A agosto, se cuenta con un total de 240 jardines abordados con las estrategias materno infantiles, de estos, 231 se encuentran con adecuado proceso [El jardin cuenta con docente formado, implementa las prácticas de cuidado priorizadas, se identifican signos de alarma y canalizaciòn de niños y niñas], y 9 con regular  proceso. En la verificación de la implementación de las prácticas claves de cuidado desde la estrategia AIEPI se cuenta que 115.966 niños y niñas cuentan con el carné de vacunas al día. Se han canalizado 784 niños identificados con problemas de enfermedades prevalentes de la infancia [Enfermedad diarreica Aguda, Enfermedad respiratoria Aguda, problemas de oído, de garganta], canalizados a consulta de crecimiento y desarrollo se cuenta con 5.969. [Ultimas cifras  preliminares disponibles en el sistema de información de la entidad con corte a 31 de agosto de 2011].
</t>
  </si>
  <si>
    <t xml:space="preserve">Las estrategias se implementaron  en el 92.9% de las Empresas Sociales del Estado adscritas a la SDS</t>
  </si>
  <si>
    <t xml:space="preserve">A diciembre, se cuenta con un total de 240 jardines abordados con las estrategias materno infantiles, de estos, 231 se encuentran con adecuado proceso [El jardin cuenta con docente formado, implementa las prácticas de cuidado priorizadas, se identifican signos de alarma y canalizaciòn de niños y niñas], y 9 con regular  proceso. En la verificación de la implementación de las prácticas claves de cuidado desde la estrategia AIEPI se cuenta que 26.884 niños y niñas cuentan con el carné de vacunas al día. Se han canalizado 1.198 niños identificados con problemas de enfermedades prevalentes de la infancia [Enfermedad diarreica Aguda, Enfermedad respiratoria Aguda, problemas de oído, de garganta], canalizados a consulta de crecimiento y desarrollo se cuenta con 12.516 . [Ultimas cifras  preliminares disponibles en el sistema de información de la entidad con corte a 31 de diciembre de 2011].
</t>
  </si>
  <si>
    <t xml:space="preserve">a 2011 se logró alcanzar un 92.9% de la meta respecto a lo programado para el cuatrenio.</t>
  </si>
  <si>
    <t xml:space="preserve">A 2011, se cuenta con un total de 240 jardines abordados con las estrategias materno infantiles, de estos, 231 se encuentran con adecuado proceso [El jardin cuenta con docente formado, implementa las prácticas de cuidado priorizadas, se identifican signos de alarma y canalizaciòn de niños y niñas], y 9 con regular  proceso. En la verificación de la implementación de las prácticas claves de cuidado desde la estrategia AIEPI se cuenta que 26.884 niños y niñas cuentan con el carné de vacunas al día. Se han canalizado 1.198 niños identificados con problemas de enfermedades prevalentes de la infancia [Enfermedad diarreica Aguda, Enfermedad respiratoria Aguda, problemas de oído, de garganta], canalizados a consulta de crecimiento y desarrollo se cuenta con 12.516 . [Ultimas cifras  preliminares disponibles en el sistema de información de la entidad con corte a 31 de diciembre de 2011].
</t>
  </si>
  <si>
    <t xml:space="preserve">Sistema de informacion de Vigilancia alimentaria y nutricional. SDS [SISVAN] </t>
  </si>
  <si>
    <t xml:space="preserve">Para lograr implementar las estrategias en las ESE,  al cuarto  trimestre se ha logrado una cobertura en procesos de capacitación de un total de 10.174 personas en procesos de inducción para la atención con calidad y calidez de la población materna e infantil en el marco de las estrategias AIEPI-IAMI-IAFI.  En formación especifica de atención de la población se han capacitado hasta la fecha un total de 532 Médicos, 870 enfermeras, 185 Nutricionistas,  1.811 auxiliares de enfermería.  Específicamente en el manejo de ERA y Pandemia se han capacitado un total de 3.398 funcionarios y contratistas. [Última cifra preliminar disponible en el sistema de información de la entidad con corte a 31 de diciembre de 2010].</t>
  </si>
  <si>
    <t xml:space="preserve">Se implementaron las estrategias en el 82%  de las Empresas Sociales del Estado adscritas a la SDS,</t>
  </si>
  <si>
    <t xml:space="preserve">Para la implementación de esta estrategia en las ESE., se realizan procesos de capacitación con los profesionales de la salud; teniendo en cuenta que durante los tres  primeros meses del año se realiza la planeación para llevara cabo dichos procesos no se reporta población beneficiaria para este trimestre. </t>
  </si>
  <si>
    <t xml:space="preserve">Las estrategias se implementaron  en el 
85.3  % de las Empresas Sociales del Estado adscritas a la SDS</t>
  </si>
  <si>
    <t xml:space="preserve">Para lograr implementar las estrategias en las ESE,  durante el segundo trimestre se  desarrollaron procesos de inducción y capacitación a profesionales y técnicos, llegando a 340 funcionarios. Así mismo, en el proceso de fortalecimiento de talento humano se capacitaron 21  médicos, 11 enfermeras, 5 nutricionistas  y  9 auxiliares de enfermería. Igualmente se trabaja en los seguimientos específicos a cada una de la IPS, en el que se verifican insumos, procesos de atención a niños niñas y madres gestantes. A  través de las  visitas de asesoría y seguimiento realizadas a los puntos de atención  se verifica que de 296 consultorios observados 287 cuentan con los insumos para la atención integrada de la población materna e infantil y así mismo, se encuentra que 183 médicos, 100 enfermeras y 173 auxiliares han venido siendo capacitadas en la aplicación de las estrategias. [Última cifra preliminar disponible en el sistema de información de la entidad con corte a 31 de mayo de 2011].</t>
  </si>
  <si>
    <t xml:space="preserve">Las estrategias se implementaron  en el 
88.6  % de las Empresas Sociales del Estado adscritas a la SDS</t>
  </si>
  <si>
    <t xml:space="preserve">Para lograr implementar las estrategias en las ESE,  durante el tercer trimestre se  desarrollaron procesos de inducción y capacitación a profesionales y técnicos, llegando a 704 funcionarios. Así mismo, en el proceso de fortalecimiento de talento humano se capacitaron 43 médicos, 27 enfermeras, 6 nutricionistas, 3 terapeutas, 12 odontológos  y  33 auxiliares de enfermería. Igualmente se trabaja en los seguimientos específicos a cada una de la IPS, en el que se verifican insumos, procesos de atención a niños niñas y madres gestantes. A  través de las  visitas de asesoría y seguimiento realizadas a los puntos de atención  se verifica que de 383 consultorios observados 383 cuentan con los insumos para la atención integrada de la población materna e infantil. [Última cifra preliminar disponible en el sistema de información de la entidad con corte a 31 de agosto de 2011].</t>
  </si>
  <si>
    <t xml:space="preserve">Las estrategias se implementaron  en el 
92.9  % de las Empresas Sociales del Estado adscritas a la SDS</t>
  </si>
  <si>
    <t xml:space="preserve">Para lograr implementar las estrategias en las ESE, al cuarto trimestre se desarrollaron semantuvieron los  procesos de inducción y capacitación a profesionales y técnicoscon  704 funcionarios. Así mismo, en el proceso de fortalecimiento de talento humano se capacitaron 205  médicos, 152 enfermeras, 193 técnicos de enfermería y 193 técnicos en  salud oral . Igualmente se trabaja en los seguimientos específicos a cada una de la IPS, en el que se verifican insumos, procesos de atención a niños niñas y madres gestantes.Se intervienen 107 puntos de atención a través de la realización de actividades educativas brindadas con enfoque de las estrategias, beneficiando a 4.674 usuarios y usuarias cubiertos: 4.440 y se cierra la vigencia con 393 consultorios adaptados para atención infantil: 383.   [Última cifra preliminar disponible en el sistema de información de la entidad con corte a 31 de diciembre de 2011].</t>
  </si>
  <si>
    <t xml:space="preserve">A 2011, para lograr implementar las estrategias en las ESE, se mantuvieron los  procesos de inducción y capacitación a profesionales y técnicos con  704 funcionarios. Así mismo, en el proceso de fortalecimiento de talento humano se capacitaron 205  médicos, 152 enfermeras, 193 técnicos de enfermería y 193 técnicos en  salud oral . Igualmente se trabaja en los seguimientos específicos a cada una de la IPS, en el que se verifican insumos, procesos de atención a niños niñas y madres gestantes.Se intervienen 107 puntos de atención a través de la realización de actividades educativas brindadas con enfoque de las estrategias, beneficiando a 4.674 usuarios y usuarias cubiertos: 4.440 y se cierra la vigencia con 393 consultorios adaptados para atención infantil: 383.   [Última cifra preliminar disponible en el sistema de información de la entidad con corte a 31 de diciembre de 2011].</t>
  </si>
  <si>
    <t xml:space="preserve">Se continúa con la realización de trabajo articulado para el desarrollo de acciones en la captación efectiva a mujeres gestantes con los referentes de estrategias. A diciembre 31 de 2010 se han abordado 8.273 mujeres gestantes, en  temas relacionados con los cuidados prenatales [Alimentación, asistencia a controles, preparación para la lactancia materna]  [Ultimas cifras preliminares disponibles en el sistema de información de la entidad con corte a 31 de diciembre  de 2010].</t>
  </si>
  <si>
    <t xml:space="preserve">Reducir a 10. 5% la tasa de bajo peso al nacer Nota Aclaratoria: la programación dela reducción de bajo peso al nacer para los cuatro años es paulatina. </t>
  </si>
  <si>
    <t xml:space="preserve">Durante  el primer trimestre de 2011 se presentaron 2.142  casos de bajo peso al nacer. Durante el mismo período de 2010, se registraron 2.044 presentándose un aumento de 98 casos.[Última información preliminar disponible en el sistema de información de la entidad con corte a 28 de febrero  de 2011].</t>
  </si>
  <si>
    <t xml:space="preserve">
Se realiza un trabajo articulado para el desarrollo de acciones en la captación efectiva a mujeres gestantes con los referentes de estrategias y se diseña el proceso de articulación para el desarrollo de acciones para la captación efectiva de las gestantes. La información sobre población beneficiara se obtendrá a partir del mes de abril de 2011.
</t>
  </si>
  <si>
    <t xml:space="preserve">Durante  el segundo trimestre de 2011 se presentaron 4.331   casos de bajo peso al nacer. Durante el mismo período de 2010, se registraron 4.337 presentándose una disminucuón  de 6 casos.[Última información preliminar disponible en el sistema de información de la entidad con corte a 30 de abril  de 2011].</t>
  </si>
  <si>
    <t xml:space="preserve">
A través de actividades de Información, educación y comunicación, se capacitaron en cuidado prenatal, postnatal, importancia de la alimentación, suplementación, asistencia a controles prenatales a 553 gestantes; se canalizaron 48 gestantes a control prenatal y se hizo seguimiento de asistencia a control de 416 madres gestantes. [Ultimas cifras preliminares disponibles en el sistema de información de la entidad con corte a 31 de mayo de 2011]. 
</t>
  </si>
  <si>
    <t xml:space="preserve">Nota técnica aclaratoria: Dado que el cálculo del indicador [tasa de bajo peso al nacer requiere de datos oficiales, los cuales son suministrados por el DANE anualmente al finalizar cada vigencia, no es posible calcular el % de gestión.</t>
  </si>
  <si>
    <t xml:space="preserve">Durante el tercer trimestre de 2011 se presentaron 10.329 casos de bajo peso al nacer. Durante el mismo período de 2010, se registraron 8.930 presentándose una aumento de 1.399 casos, este aumento se debe a que durante el 2010 se presentaron 73.288 nacimientos mientras que este año para el mismo periodo se han presentado 78.909  nacidos vivos.[Última información preliminar disponible en el sistema de información de la entidad con corte a 31 de agosto  de 2011].</t>
  </si>
  <si>
    <t xml:space="preserve">A través de actividades de Información, educación y comunicación, se capacitaron en cuidado prenatal, postnatal, importancia de la alimentación, suplementación, asistencia a controles prenatales a 1.428 gestantes, 2.320 lactantes, se canalizaron 1.750 niños y niñas asistan a control de crecimiento y desarrollo. [Ultimas cifras preliminares disponibles en el sistema de información de la entidad con corte a 31 de agosto de 2011]. </t>
  </si>
  <si>
    <t xml:space="preserve">Nota técnica aclaratoria: Dado que el cálculo del indicador [tasa de bajo peso al nacer requiere de datos oficiales, los cuales son suministrados por el DANE anualmente al finalizar cada vigencia y que a la fecha no hemos recibido dicha información no es posible calcular el % de gestión con corte a 31 de diciembre de 2011.</t>
  </si>
  <si>
    <t xml:space="preserve">Durante el cuarto trimestre se presentaron 12.884 casos de bajo peso al nacer. Durante el mismo período de 2010, se registraron 13.046 presentándose una disminución de 162.[Última información preliminar disponible en el sistema de información de la entidad con corte a 31 de diciembre de 2011].</t>
  </si>
  <si>
    <t xml:space="preserve">A través de actividades de Información, educación y comunicación, se capacitaron en cuidado prenatal, postnatal, importancia de la alimentación, suplementación, asistencia a controles prenatales a 3.538 gestantes, 5.317  lactantes,se han canalizado 463 gestantes a control prenatal, y se cuenta con 2.566  que efectivamente asisten a este control. [Ultimas cifras preliminares disponibles en el sistema de información de la entidad con corte a 31 de diciembre de 2011]. </t>
  </si>
  <si>
    <t xml:space="preserve"> La prevalencia de bajo peso al nacer para Bogotá es de 13.2% con 12.884 casos sobre un total de nacidos vivos de 96.989. Fuente: Base de datos Nacido Vivo Aplicativo Web- RUAF_ND.[Última cifra preliminar disponible en el sistema de información de la entidad con corte a 31 de diciembre de 2011].</t>
  </si>
  <si>
    <t xml:space="preserve">Macidos vivos: DANE y Estadisticas Vitales de la Secretaría Distrital de Salud de Bogotá D.C.                         Casos: Sistema de información de vigilancia nutricional (SISVAN)</t>
  </si>
  <si>
    <t xml:space="preserve">Tasa: Anual
Casos: Trimestral</t>
  </si>
  <si>
    <t xml:space="preserve">Como resultado de la gestión se verificó o completó el esquema de vacunación a 55.467  niños y niñas menores de 5 años, 2.922 niños y niñas menores de 6 meses con lactancia exclusiva, 42.039 (con adecuada alimentación complementaria, 549 espacios sanos y seguros [ hogares modificaron algunos factores de riesgo de accidentalidad],  26.056  niños y niñas remitidos a  consulta de crecimiento y desarrollo, 6.024 gestantes en control prenatal y  se realizaron 783 actividades educativas a población en general con la participación de 9.855 asistentes.[Últimas cifras preliminares disponibles en el sistema de información de la entidad con corte a 31 de diciembre  de 2010].</t>
  </si>
  <si>
    <t xml:space="preserve">Las estrategias se implementaron  en el 82 % de las Empresas Sociales del Estado adscritas a la SDS</t>
  </si>
  <si>
    <t xml:space="preserve">Teniendo en cuenta que el proyectos e encuentra en la fase de alistamiento [definición de los lineamientos del ámbito  comunitario para el Plan de Intervenciones Colectivas del 2011] no se desarrollaron acciones en lo local. Sin embargo se proyecta verificar el esquema de vacunación a niños y niñas menores de 5 años, su adecuada alimentación complementaria, espacios sanos y seguros, promoción de buen trato, niños y niñas remitidos a  consulta de crecimiento y desarrollo, actividades educativas a población. De otra parte, se continuará con el proceso de capacitación a  FAMIS,  HOBIS y  jardines de SDIS. Por ultimo continuar con la conformación de grupos de apoyo a la lactancia materna.</t>
  </si>
  <si>
    <t xml:space="preserve">Como resultado de la gestión se verificó o completó el esquema de vacunación a 4.671  niños y niñas menores de 5 años, 616 niños y niñas menores de 6 meses con lactancia exclusiva,  4.315  niños y niñas remitidos a  consulta de crecimiento y desarrollo, 553 gestantes en control prenatal.[Últimas cifras preliminares disponibles en el sistema de información de la entidad con corte a 31 de mayo  de 2011].</t>
  </si>
  <si>
    <t xml:space="preserve">Las estrategias se implementaron  en el 88.6 % de las Empresas Sociales del Estado adscritas a la SDS</t>
  </si>
  <si>
    <t xml:space="preserve">Como resultado de la gestión se verificó o completó el esquema de vacunación a 16.168  niños y niñas menores de 5 años, 1.750  niños y niñas remitidos a  consulta de crecimiento y desarrollo, 1.428 gestantes en control prenatal.[Últimas cifras preliminares disponibles en el sistema de información de la entidad con corte a 31 de agosto  de 2011].</t>
  </si>
  <si>
    <t xml:space="preserve">Como resultado de la gestión se verificó o completó el esquema de vacunación a 31.886  niños y niñas menores de 5 años, 12524   niños y niñas remitidos a  consulta de crecimiento y desarrollo, 2.566 gestantes en control prenatal.[Últimas cifras preliminares disponibles en el sistema de información de la entidad con corte a 31 de diciembre  de 2011].</t>
  </si>
  <si>
    <t xml:space="preserve">Al cuarto  trimestre ingresaron al Sistema de Vigilancia Alimentaria y Nutricional [SISVAN], 230.477 menores de cinco años. A estos niños, se les realizó monitoreo permanente sobre sus condiciones nutricionales, encontrándose que en 18.956 se registraron con desnutrición global [Ultima cifra preliminar disponible en el sistema de información de la entidad con corte a 31 de diciembre de 2010.]</t>
  </si>
  <si>
    <t xml:space="preserve">Durante el primer trimestre se monitoreó la desnutrición global en un 16.67% de los niños y niñas menores de 5 años, respecto del 100%</t>
  </si>
  <si>
    <t xml:space="preserve">A febrero ingresaron al Sistema de Vigilancia Alimentaria y Nutricional [SISVAN],  21.769 menores de cinco años. A estos niños, se les realizó monitoreo permamente sobre sus condiciones nutricionales, encontrándose que en 1.771  se identificaron  por el sistema con deficit de peso para la edad [Ultima cifra preliminar disponible en el sistema de información de la entidad con corte a 28 de fenrero de 2011.]. </t>
  </si>
  <si>
    <t xml:space="preserve">Durante el segundo  trimestre se monitoreó la desnutrición global en un 41.67% de los niños y niñas menores de 5 años, respecto del 100%</t>
  </si>
  <si>
    <t xml:space="preserve">A abril  ingresaron al Sistema de Vigilancia Alimentaria y Nutricional [SISVAN],  75.189 menores de cinco años. A estos niños, se les realizó monitoreo permanente sobre sus condiciones nutricionales, encontrándose que en 5.949   se identificaron  por el sistema con déficit de peso para la edad [Ultima cifra preliminar disponible en el sistema de información de la entidad con corte a 30 de abril 2011.].</t>
  </si>
  <si>
    <t xml:space="preserve">Durante el tercer trimestre se monitoreó la desnutrición global en un 48.77% de los niños y niñas menores de 5 años, respecto del 100%</t>
  </si>
  <si>
    <t xml:space="preserve">A agosto ingresaron al Sistema de Vigilancia Alimentaria y Nutricional [SISVAN], 169.640  menores de cinco años. A estos niños, se les realizó monitoreo permanente sobre sus condiciones nutricionales, encontrándose que en  13.317 se identificaron  por el sistema con déficit de peso para la edad [Ultima cifra preliminar disponible en el sistema de información de la entidad con corte a 31 de agosto 2011.].</t>
  </si>
  <si>
    <t xml:space="preserve">Se monitoreó la desnutrición global en el  100% de los niños y niñas menores de 5 años.</t>
  </si>
  <si>
    <t xml:space="preserve">Al cuarto trimestre se monitoreó la desnutrición global en el 100% de los niños y niñas menores de 5 años.</t>
  </si>
  <si>
    <t xml:space="preserve">A diciembre ingresaron al Sistema de Vigilancia Alimentaria y Nutricional [SISVAN], 236.000 menores de cinco años. A estos niños, se les realizó monitoreo permanente sobre sus condiciones nutricionales, encontrándose que en  18.615 se identificaron  por el sistema con déficit de peso para la edad [Ultima cifra preliminar disponible en el sistema de información de la entidad con corte a 31 de diciembre 2011.].</t>
  </si>
  <si>
    <t xml:space="preserve">A 2011 han ingresado al Sistema de Vigilancia Alimentaria y Nutricional [SISVAN], 236.000 menores de cinco años. A estos niños, se les realizó monitoreo permanente sobre sus condiciones nutricionales, encontrándose que en  18.615 se identificaron  por el sistema con déficit de peso para la edad [Ultima cifra preliminar disponible en el sistema de información de la entidad con corte a 31 de diciembre 2011.].</t>
  </si>
  <si>
    <t xml:space="preserve">Secretaría Distrital de Salud de Bogotá D.C. Dirección de Salud Pública, Área de Vgilancia en Salud Pública: Sistema de Vigilancia Alimentaria y Nutricional [SISVAN].</t>
  </si>
  <si>
    <t xml:space="preserve">Al cuarto trimestre de 2010 se cubrieron 13.046 niños y niña, quienes presentaron bajo peso al nacer y fueron canalizados a programas de plan canguro, crecimiento y desarrollo y a intervenciones de apoyo alimentario y nutricional del Distrito Capital.   [Últimos datos  preliminares disponibles en el sistema de información de la entidad con corte a 31 de diciembre de 2010].</t>
  </si>
  <si>
    <t xml:space="preserve">A febrero de 2010 se cubrieron 2.142 niños y niña, quienes presentaron bajo peso al nacer y fueron canalizados a programas de plan canguro, crecimiento y desarrollo y a intervenciones de apoyo alimentario y nutricional del Distrito Capital.   [Última cifra preliminar disponible en el sistema de información de la entidad con corte a 28 de febrero de 2011].</t>
  </si>
  <si>
    <t xml:space="preserve">Durante  el segundo trimestre de 2011  se presentaron 4.331  casos de bajo peso al nacer. Durante el mismo período de 2010, se registraron 4.337  presentándose una disminución de 6 casos.[Última información preliminar disponible en el sistema de información de la entidad con corte a 30 de abril  de 2011].</t>
  </si>
  <si>
    <t xml:space="preserve">A abril de 2010 se cubrieron 4.331 niños y niñas, quienes presentaron bajo peso al nacer y fueron canalizados a programas de plan canguro, crecimiento y desarrollo y a intervenciones de apoyo alimentario y nutricional del Distrito Capital.   [Última cifra preliminar disponible en el sistema de información de la entidad con corte a 30 de abril de 2011].</t>
  </si>
  <si>
    <t xml:space="preserve">Nota técnica aclaratoria: Dado que el cálculo del indicador [tasa de bajo peso al nacer] requiere de datos oficiales, los cuelas son suministrados por el DANE anualmente al finalizar cada vigencia, no es posible calcular el % de gestión en periodos diferentes a un año.</t>
  </si>
  <si>
    <t xml:space="preserve">A agosto de 2010 se cubrieron 10.329 niños y niñas, quienes presentaron bajo peso al nacer y fueron canalizados a programas de plan canguro, crecimiento y desarrollo y a intervenciones de apoyo alimentario y nutricional del Distrito Capital.   [Última cifra preliminar disponible en el sistema de información de la entidad con corte a 31 de agosto de 2011].</t>
  </si>
  <si>
    <t xml:space="preserve">A diciembre se cubrieron  12.884 niños y niñas, quienes presentaron bajo peso al nacer y fueron canalizados a programas de plan canguro, crecimiento y desarrollo y a intervenciones de apoyo alimentario y nutricional del Distrito Capital.   [Última cifra preliminar disponible en el sistema de información de la entidad con corte a 31 de diciembre de 2011].</t>
  </si>
  <si>
    <t xml:space="preserve">A 2011 se cubrieron  12.884 niños y niñas, quienes presentaron bajo peso al nacer y fueron canalizados a programas de plan canguro, crecimiento y desarrollo y a intervenciones de apoyo alimentario y nutricional del Distrito Capital.   [Última cifra preliminar disponible en el sistema de información de la entidad con corte a 31 de diciembre de 2011].</t>
  </si>
  <si>
    <t xml:space="preserve">Al cuarto  trimestre se han realizado  tamizajes a 17.649 mujeres gestantes no aseguradas, de las cuales 1.538 son menores de 18 años. Del total de tamizadas, 13 se han reportado como casos positivos para VIH sin ninguna reporte en menores de 18 años.  [Última cifra preliminar disponible en el Laboratorio Centralizado de VIH SDS con corte a 31 de diciembre de 2010]</t>
  </si>
  <si>
    <t xml:space="preserve">Controlar la prevalencia de infección por VIH en población gestante no asegurada a través de la Asesoría y asitencia técnica al 100% de las Instituciones prestadoras de servicio. </t>
  </si>
  <si>
    <t xml:space="preserve">A febrero de 2011 no se encontraron casos de VIH positivo de los cuales ninguno se presentó en gestantes menores de 18 años.  [Última cifra preliminar disponible en el Laboratorio Centralizado de VIH SDS con corte a 28 de febrero de 2011]</t>
  </si>
  <si>
    <t xml:space="preserve">A febrero se tamizaron 1.077 gestantes, de los cuales  203  son menores de 18 años, no se encontró ningún  caso positivo. [Última cifra preliminar disponible en el Laboratorio Centralizado de VIH SDS con corte a 28 de febrero de 2011]</t>
  </si>
  <si>
    <t xml:space="preserve">A junio de 2011 no se encontraron casos de VIH positivo de los cuales ninguno se presentó en gestantes menores de 18 años.  [Última cifra preliminar disponible en el Laboratorio Centralizado de VIH SDS con corte a 30 de junio de 2011]</t>
  </si>
  <si>
    <t xml:space="preserve">A junio se tamizaron 6.162 gestantes, de los cuales  734  son menores de 18 años, no se encontró ningún  caso positivo. [Última cifra preliminar disponible en el Laboratorio Centralizado de VIH SDS con corte a 30 de junio de 2011]</t>
  </si>
  <si>
    <t xml:space="preserve">A agosto de 2011 no se encontraron casos de VIH positivo de los cuales ninguno se presentó en gestantes menores de 18 años.  [Última cifra preliminar disponible en el Laboratorio Centralizado de VIH SDS con corte a 31 de agosto de 2011]</t>
  </si>
  <si>
    <t xml:space="preserve">A agosto se tamizaron 7.179 gestantes, de los cuales  822 son menores de 18 años, no se encontró ningún  caso positivo. [Última cifra preliminar disponible en el Laboratorio Centralizado de VIH SDS con corte a 31 de agosto de 2011]</t>
  </si>
  <si>
    <t xml:space="preserve">A diciembre de 2011 no se encontraron casos de VIH positivo de los cuales ninguno se presentó en gestantes menores de 18 años.  [Última cifra preliminar disponible en el Laboratorio Centralizado de VIH SDS con corte a 31 de agosto de 2011]</t>
  </si>
  <si>
    <t xml:space="preserve">A diciembre  de 2011 no se encontraron casos de VIH positivo de los cuales ninguno se presentó en gestantes menores de 18 años.  [Última cifra preliminar disponible en el Laboratorio Centralizado de VIH SDS con corte a 31 dediciembre de 2011]</t>
  </si>
  <si>
    <t xml:space="preserve">A diciembre se tamizaron 12.166  gestantes, de los cuales  1.402 son menores de 18 años, no se encontró ningún  caso positivo. [Última cifra preliminar disponible en el Laboratorio Centralizado de VIH SDS con corte a 31 de diciembre de 2011]</t>
  </si>
  <si>
    <t xml:space="preserve">A 2011 no se han encontraron casos de VIH positivo de los cuales ninguno se presentó en gestantes menores de 18 años.  [Última cifra preliminar disponible en el Laboratorio Centralizado de VIH SDS con corte a 31 de agosto de 2011]</t>
  </si>
  <si>
    <t xml:space="preserve">A 2011 no se han encontrado casos de VIH positivo de los cuales ninguno se presentó en gestantes menores de 18 años.  [Última cifra preliminar disponible en el Laboratorio Centralizado de VIH SDS con corte a 31 dediciembre de 2011]</t>
  </si>
  <si>
    <t xml:space="preserve">Secretaría Distrital de Salud de Bogotá D.C. Dirección de Salud Pública: Laboratorio de salud Püblica Centralizado de VIH SDS.</t>
  </si>
  <si>
    <t xml:space="preserve">Las acciones desarrolladas en el ámbito escolar durante el 2010, permitieron  que 8.181 miembros de la comunidad educativa [directivos, docentes y padres de familia] pertenecientes a 414 sedes implementaran la intervención en colegios protectores y activos frente a las violencias. El proceso de colegios protectores y activos  tiene un fuerte énfasis en  el trabajo con los adultos responsables de lograr que el colegio se convierta en un espacio protector para los niños, las niñas, los adolescentes, los directivos, el personal administrativo y los padres de familia; razón por la que los indicadores y las cifras dan cuenta de la población adulta y la  población infantil indirecta. [Última información preliminar disponible en el sistema de información de la entidad con corte a 31 de diciembre de 2010].</t>
  </si>
  <si>
    <t xml:space="preserve">A febrero de 2011 se aumentó en 2% la denuncia de violencia intrafamiliar y violencia sexual, de acuerdo con los registros del Sistema de Vigilancia Epímdemiológica de la Violencia Intrafamiliar [SIVIM], a partir de una línea de base de 14.870 casos.</t>
  </si>
  <si>
    <t xml:space="preserve">Teniendo en cuenta que el proyectos e encuentra en la fase de alistamiento de los equipos de salud mental que abordarán la 546 sedes programadas, no se reporta número de grupos y de participantes, porque su proceso de formación inicia en la fase II de desarrollo del programa [despliegue de los planes de respuesta en las sedes programadas]. Sin embargo, se proyecta para la vigencia beneficiar una  población estimada  de 5.600 Docentes, 20.000 estudiantes y 3.000 padres de familia, a través de las respuestas integradoras 1 y 4 [Políticas Escolares Saludables –Estrategias para la inclusión de temas de interés en salud pública para las comunidades educativas en las prácticas cotidianas y proyectos pedagógicos y Facilitar acceso a redes y servicios –Estaciones Saludables para la identificación, canalización y seguimiento de eventos de interés en salud pública, activadas en articulación con el sector salud y otros sectores para la garantía de derechos de los niños, niñas y adolescentes].</t>
  </si>
  <si>
    <t xml:space="preserve">A mayo de 2011 se mantuvo en 2% la denuncia de violencia intrafamiliar y violencia sexual, de acuerdo con los registros del Sistema de Vigilancia Epímdemiológica de la Violencia Intrafamiliar [SIVIM], a partir de una línea de base de 14.870 casos.</t>
  </si>
  <si>
    <t xml:space="preserve">Las acciones desarrolladas en el ámbito escolar, permitieron  que 3.146 miembros de la comunidad educativa [directivos y docentes], 11.706 estudiantes y 3.348 padres de familia pertenecientes a 414 sedes implementaran la intervención a través de  las “estaciones saludables”: acciones pedagógicas y  de prevención frente a las violencias [Última información preliminar disponible en el sistema de información de la entidad con corte a 31 de mayo de 2011].</t>
  </si>
  <si>
    <t xml:space="preserve">A agosto de 2011 se mantuvo en 2% la denuncia de violencia intrafamiliar y violencia sexual, de acuerdo con los registros del Sistema de Vigilancia Epímdemiológica de la Violencia Intrafamiliar [SIVIM], a partir de una línea de base de 14.870 casos.</t>
  </si>
  <si>
    <t xml:space="preserve">Las acciones desarrolladas en el ámbito escolar, permitieron  que 21.407 docentes, 46.891 estudiantes y 7.126  padres de familia pertenecientes a 546 sedes, fueron  intervenidos  a través de las estaciones saludables que incorporan acciones pedagógicas  y  de prevención frente a las violencias. Por otra parte, se identificaron, canalizaron  e intervinieron efectivamente  825 casos de niños  y niñas  afectados por alguna situación de  violencia intrafamiliar. [Última información preliminar disponible en el sistema de información de la entidad con corte a 31 de agosto de 2011].</t>
  </si>
  <si>
    <t xml:space="preserve">A diciembre de 2011 se mantuvo en 2% la denuncia de violencia intrafamiliar y violencia sexual, de acuerdo con los registros del Sistema de Vigilancia Epímdemiológica de la Violencia Intrafamiliar [SIVIM], a partir de una línea de base de 14.870 casos.</t>
  </si>
  <si>
    <t xml:space="preserve">Las acciones desarrolladas en el ámbito escolar, permitieron  que 30.160 docentes, 78.582 estudiantes y 10.306  padres de familia pertenecientes a 546 sedes, fueron  intervenidos  a través de las estaciones saludables que incorporan acciones pedagógicas  y  de prevención frente a las violencias. Por otra parte, se identificaron, canalizaron  e intervinieron efectivamente  1.209 casos de niños  y niñas  afectados por alguna situación de  violencia intrafamiliar. [Última información preliminar disponible en el sistema de información de la entidad con corte a 31 de diciembre de 2011].</t>
  </si>
  <si>
    <t xml:space="preserve">A 2011 se logró alcanzar el 8 % de la meta respecto a lo programado para el cuatrenio que es del 10%.</t>
  </si>
  <si>
    <t xml:space="preserve">A 2011, las acciones desarrolladas en el ámbito escolar, permitieron  que 30.160 docentes, 78.582 estudiantes y 10.306  padres de familia pertenecientes a 546 sedes, fueron  intervenidos  a través de las estaciones saludables que incorporan acciones pedagógicas  y  de prevención frente a las violencias. Por otra parte, se identificaron, canalizaron  e intervinieron efectivamente  1.209 casos de niños  y niñas  afectados por alguna situación de  violencia intrafamiliar. [Última información preliminar disponible en el sistema de información de la entidad con corte a 31 de diciembre de 2011].</t>
  </si>
  <si>
    <t xml:space="preserve">Secretaría Distrital de Salud de Bogotá D.C. Dirección de Salud Pública, Área de Vgilancia en Salud Pública:Registros del Sistema de Vigilancia Epímdemiológica de Violencia Intrafamiliar [SIVIM].</t>
  </si>
  <si>
    <t xml:space="preserve">19 planes de acción intersectorial con cubrimiento de las veinte localidades del Distrito validados para la prevención y erradicación del trabajo infantil con avance de su implementación de un 100%. 
2.259 niños y niñas trabajadores menores de quince años desvinculados del trabajo por el proceso de articulación intersectorial.
575 adolescentes entre 15 y 18 años desvinculados de la actividad laboral por encontrarse en una actividad prohibida para menores de 18 años de acuerdo a la resolución 1677 de 2008. [Últimos datos preliminares disponibles en el sistema de información de la entidad con corte a 31 de diciembre de 2010].
</t>
  </si>
  <si>
    <t xml:space="preserve">Disminuir en un 3.26% de la tasa de trabajo infantil.</t>
  </si>
  <si>
    <t xml:space="preserve">A febrero de 2011, se mantienen los 19 planes de acción intersectoraial con cubrimiento en las 20 localidades del Distrito, validados para la prevención y erradicación del trabajo infantil. Las mesas entregan los planes de acción para 2011.</t>
  </si>
  <si>
    <t xml:space="preserve"> Si bien, se llevaron a cabo  las actividades programadas a ser desarrolladas por el Proyecto de Inversión, para el cumplimiento de la meta, por ser de impacto, a la fecha no se encuentra disponible, ni la tasa de trabajo infantil, ni la población beneficiada con las actividades, debido a que está en proceso de consolidación. De otra parte, las mesas locales para la prevención y erradicación del trabajo infantil como componente del comité de infancia y adolescencia son las responsables de definir e implementar rutas interinsitucionales que garantizan la desvinculación de los niños y niñas del trabajo.  [Última información preliminar disponible en el sistema de información de la entidad con corte a 28 de  febrero de 2011].</t>
  </si>
  <si>
    <t xml:space="preserve">A mayo de 2011,  se cuenta con:
19 informes de gestión de las mesas locales
19 planes de acción avalados y en desarrollo
Los cuales orientan el trabajo de las mesas locales en cada una de las localidades para el avance en la prevención y erradicación del trabajo infantil. 
Acuerdos operativos en conjunto para la operación de las mesas locales en el presente año. 
Desarrollo del primer taller de fortalecimiento técnico a las mesas locales en el cual participaron 80 referentes locales de salud, educación, integración social e ICBF. 
Evento Distrital para la conmemoración del día internacional en contra del trabajo infantil con la participación de 300 asistentes. [Última información preliminar disponible en el sistema de información de la entidad con corte a 31 de  mayo de 2011].
</t>
  </si>
  <si>
    <t xml:space="preserve"> Si bien, se llevaron a cabo  las actividades programadas a ser desarrolladas por el Proyecto de Inversión, para el cumplimiento de la meta, por ser de impacto, a la fecha no se encuentra disponible, ni la tasa de trabajo infantil, ni la población beneficiada con las actividades, debido a que está en proceso de consolidación. De otra parte, las mesas locales para la prevención y erradicación del trabajo infantil como componente del comité de infancia y adolescencia son las responsables de definir e implementar rutas interinsitucionales que garantizan la desvinculación de los niños y niñas del trabajo.  [Última información preliminar disponible en el sistema de información de la entidad con corte a 31 de  mayo de 2011].</t>
  </si>
  <si>
    <t xml:space="preserve">Nota técnica aclaratoria: La tasa definitiva  de trabajo infantil es un dato oficial que entrega el Departamento Administrativo Nacional de Estadística [DANE] cada dos años. Se está a la espera de que remita resultados oficiales preliminares de 2009; razón por la cual no se puede reportar un % de gestión respecto a la meta programada.</t>
  </si>
  <si>
    <t xml:space="preserve">A agosto de 2011,  se cuenta con:
19 informes de gestión de las mesas locales
19 planes de acción avalados y en desarrollo
Los cuales orientan el trabajo de las mesas locales en cada una de las localidades para el avance en la prevención y erradicación del trabajo infantil. 
Acuerdos operativos en conjunto para la operación de las mesas locales en el presente año. 
Desarrollo del primer taller de fortalecimiento técnico a las mesas locales en el cual participaron 80 referentes locales de salud, educación, integración social e ICBF. 
Evento Distrital para la conmemoración del día internacional en contra del trabajo infantil con la participación de 300 asistentes. 
Panel sobre trabajo infantil indígena con la participación de 100 personas pertenecientes a las mesas locales: se generaron acuerdos preliminares para la inclusión de algunas acciones para la intervención con este grupo poblacional alrededor del trabajo infantil. 
Convenio con la U. Distrital para el Diseño del Sistema de Información de Trabajo Infantil en el  Distrito con un porcentaje de avance en su fase 1 del 50%. [Última información preliminar disponible en el sistema de información de la entidad con corte a 31 de  agosto de 2011].</t>
  </si>
  <si>
    <t xml:space="preserve"> Si bien, se llevaron a cabo  las actividades programadas a ser desarrolladas por el Proyecto de Inversión, para el cumplimiento de la meta, por ser de impacto, a la fecha no se encuentra disponible, ni la tasa de trabajo infantil, ni la población beneficiada con las actividades, debido a que está en proceso de consolidación. De otra parte, las mesas locales para la prevención y erradicación del trabajo infantil como componente del comité de infancia y adolescencia son las responsables de definir e implementar rutas interinsitucionales que garantizan la desvinculación de los niños y niñas del trabajo.  [Última información preliminar disponible en el sistema de información de la entidad con corte a 31 de  agosto de 2011].</t>
  </si>
  <si>
    <t xml:space="preserve">La tasa definitiva  de trabajo infantil es un dato oficial que entrega el Departamento Administrativo Nacional de Estadística [DANE] cada dos años. Se está a la espera de que remita resultados oficiales preliminares de 2009; razón por la cual no se puede reportar un % de gestión respecto a la meta programada.</t>
  </si>
  <si>
    <t xml:space="preserve">Al cuarto  trimestre de 2011,  se cuenta con 19 planes de acción intersectorial con cubrimiento de las veinte localidades del Distrito validados para la prevención y erradicación del trabajo infantil con avance de su implementación de un 100%</t>
  </si>
  <si>
    <t xml:space="preserve">19 informes de gestión de las mesas locales
19 planes de acción avalados y en desarrollo. Los cuales orientan el trabajo de las mesas locales en cada una de las localidades para el avance en la prevención y erradicación del trabajo infantil. 
19 boletines locales sobre la situación de los niños, niñas y adolescentes trabajadores con corte a diciembre de 2009. Estos boletines se construyeron de forma articulada con el sector educativo e integración social. 
Acuerdos operativos con  Integración Social, el Instituto de Bienestar Familiar, Educación y el Ministerio de la Protección Social  para la operación de las mesas locales en el presente año. 
Desarrollo del primer taller de fortalecimiento técnico a las mesas locales en el cual participaron 80 referentes locales de salud, educación, integración social e ICBF. 
Evento Distrital para la conmemoracion del día internacional en contra del trabajo infantil con la participación de 300 asistentes. 
Panel sobre trabajo infantil indígena con la participación de 100 personas pertenecientes a las mesas locales: se generaron acuerdos preliminares para la inclusión de algunas acciones para la intervención con este grupo poblacional alrededor del trabajo infantil. 
Convenio con la U. Distrital para el Diseño del Sistema de Información de Trabajo Infantil en el  Distrito con un porcentaje de avance en su fase 1 del 95%</t>
  </si>
  <si>
    <t xml:space="preserve">2,8% tasa de erradicación a 2009.
Nota técnica aclaratoria: La tasa es suministrada por el DANE cada 4 años</t>
  </si>
  <si>
    <t xml:space="preserve">A 2011:
 19 informes de gestión de las mesas locales
19 planes de acción avalados y en desarrollo. Los cuales orientan el trabajo de las mesas locales en cada una de las localidades para el avance en la prevención y erradicación del trabajo infantil. 
19 boletines locales sobre la situación de los niños, niñas y adolescentes trabajadores con corte a diciembre de 2009. Estos boletines se construyeron de forma articulada con el sector educativo e integración social. 
Acuerdos operativos con  Integración Social, el Instituto de Bienestar Familiar, Educación y el Ministerio de la Protección Social  para la operación de las mesas locales en el presente año. 
Desarrollo del primer taller de fortalecimiento técnico a las mesas locales en el cual participaron 80 referentes locales de salud, educación, integración social e ICBF. 
Evento Distrital para la conmemoracion del día internacional en contra del trabajo infantil con la participación de 300 asistentes. 
Panel sobre trabajo infantil indígena con la participación de 100 personas pertenecientes a las mesas locales: se generaron acuerdos preliminares para la inclusión de algunas acciones para la intervención con este grupo poblacional alrededor del trabajo infantil. 
Convenio con la U. Distrital para el Diseño del Sistema de Información de Trabajo Infantil en el  Distrito con un porcentaje de avance en su fase 1 del 95%</t>
  </si>
  <si>
    <t xml:space="preserve">Secretaría Distrital de Salud de Bogotá D.C. Dirección de Salud Pública, Área de Accines en Salud: Sistema de información de Gestión del Plan de Intervenciones Colectivas [PIC]. </t>
  </si>
  <si>
    <t xml:space="preserve">Al cuarto trimestre se beneficiarion 5.340 niños y niñas menores de un año afiliados al Regimen Subsidiado. [Fuente:Base de datos única de afiliados con novedades con corte a septiembre de 2010. Ministerio de la Protección Social]. 
Nota Aclaratoria:  Se presenta una disminución en cuanto a la población beneficiada respecto a lo reportado el trimestre anterior debido a  las medidas adoptadas por el Ministerio de la Protección Social en cuanto al instrumento para el calculo de la población a contratar la cual se determina por base de datos BDUA y no con maestro de afiliados que era la anterior base para el cálculo. [El número de afiliados en esta base es inferior, motivo por el cual se esta trabajando con el Ministrio de la protección Social con el próposito de estandarizar las dos bases]
Lo anterior, teniendo en cuenta el acuerdo 415 de Seguridad Social y las resoluciones de asignación de recursos para la presente vigencia por parte del Ministerio de la Protección Social, así como, la falta de actualización de datos por parte de los afiliados cuando se encuentran en debidos procesos.</t>
  </si>
  <si>
    <t xml:space="preserve">A febrero 28 de 2011, se presentaron 164  casos de mortalidad infantil, frente a 183 casos en el mismo periodo 2010 y a 232 casos para el 2009. En total se registró una disminución de 19 casos respecto a la vigencia 2009  y de 68 casos respecto al 2008. [Ultimas cifras preliminares disponibles en el sistema de información de la entidad con corte a  28 de febrero de 2011]. Se precisa que estas cifras no son definitivas, son las últimas preliminares del trimestre de las cuales dispone en el Sistema de Estadisticas Vitales de la Secretaría Distrital de Salud de Bogotá D.C., las cuales  en la actualidad se encuentran en proceso de revisión, análisis y depuración.
Nota aclaratoria: Los recursos de afiliación a esta población, se ejecutan a tráves de las metas de afiliacion al Regimen Subsidiado y continuidad </t>
  </si>
  <si>
    <t xml:space="preserve">A febrero de 2011  se beneficiarion 3.105  niños y niñas menores de un año  [de los cuales 1.655 son niños y 1.450 son  niñas] afiliados al Regimen Subsidiado. [Fuente:Base de datos única de afiliados con novedades con corte a 28  de febrero  de 2011. Ministerio de la Protección Social].  
</t>
  </si>
  <si>
    <t xml:space="preserve">A mayo  de 2011, se presentaron 530 casos de mortalidad infantil, frente a 556 casos en el mismo periodo 2010, presentánodse así una disminución de 26 casos respecto a la vigencia 2010.  [Ultimas cifras preliminares disponibles en el sistema de información de la entidad con corte a  31 de mayo  de 2011]. Se precisa que estas cifras no son definitivas, son las últimas preliminares del trimestre de las cuales dispone en el Sistema de Estadisticas Vitales de la Secretaría Distrital de Salud de Bogotá D.C., las cuales  en la actualidad se encuentran en proceso de revisión, análisis y depuración.
Nota aclaratoria: Los recursos de afiliación a esta población, se ejecutan a tráves de las metas de afiliacion al Regimen Subsidiado y continuidad </t>
  </si>
  <si>
    <t xml:space="preserve">A junio de 2011  se beneficiarion 12.778 niños y niñas menores de un año  [de los cuales 6.526 son niños y 6.252 son  niñas] afiliados al Regimen Subsidiado. [Fuente:Base de datos única de afiliados con novedades con corte a 30  de junio  de 2011. Ministerio de la Protección Social].  
</t>
  </si>
  <si>
    <t xml:space="preserve">Nota técnica aclaratoria: Dado que el cálculo del indicador [tasa de mortalidad] requiere de datos oficiales, los cuelas son suministrados por el DANE anualmente al finalizar cada vigencia, no es posible calcular el % de gestión en periodos diferentes a un año.</t>
  </si>
  <si>
    <t xml:space="preserve">A julio  de 2011, se presentaron 741 casos de mortalidad infantil, frente a 768 casos en el mismo periodo 2010, presentánodse así una disminución de 27 casos respecto a la vigencia 2010.  [Ultimas cifras preliminares disponibles en el sistema de información de la entidad con corte a  31 de julio  de 2011]. Se precisa que estas cifras no son definitivas, son las últimas preliminares del trimestre de las cuales dispone en el Sistema de Estadisticas Vitales de la Secretaría Distrital de Salud de Bogotá D.C., las cuales  en la actualidad se encuentran en proceso de revisión, análisis y depuración.
Nota aclaratoria: Los recursos de afiliación a esta población, se ejecutan a tráves de las metas de afiliacion al Regimen Subsidiado y continuidad </t>
  </si>
  <si>
    <t xml:space="preserve">A junio de 2011  se beneficiarion 6 956 niños y niñas menores de un año  [de los cuales 3.568  son niños y 3.388 son  niñas] afiliados al Regimen Subsidiado. [Fuente:Base de datos única de afiliados con novedades con corte a 31  de agosto  de 2011. Ministerio de la Protección Social].  
Nota técnica: Se evidencia una disminución en esta población respecto al trimestre anteriror, que puede deberse a cambios de edad, y  son clasificados en un nuevo grupo etareo e igualmente a traslados de los padres al régimen contributivo.</t>
  </si>
  <si>
    <t xml:space="preserve">Nota técnica aclaratoria: Dado que el cálculo del indicador [tasa de mortalidad] requiere de datos oficiales, los cuelas son suministrados por el DANE anualmente al finalizar cada vigencia, y que a la fecha no se ha recibido dicha información no es posible calcular el % de gestión con corte a 31 de diciembre de 2011.</t>
  </si>
  <si>
    <t xml:space="preserve">A diciembre  de 2011, se presentaron 1.200 casos de mortalidad infantil, frente a 1.282 casos en el mismo periodo 2010, presentánodse así una disminución de 82 casos respecto a la vigencia 2010.  [Ultimas cifras preliminares disponibles en el sistema de información de la entidad con corte a  31 de diciembre  de 2011]. Se precisa que estas cifras no son definitivas, son las últimas preliminares del trimestre de las cuales dispone en el Sistema de Estadisticas Vitales de la Secretaría Distrital de Salud de Bogotá D.C., las cuales  en la actualidad se encuentran en proceso de revisión, análisis y depuración.
Nota aclaratoria: Los recursos de afiliación a esta población, se ejecutan a tráves de las metas de afiliacion al Regimen Subsidiado y continuidad </t>
  </si>
  <si>
    <t xml:space="preserve">A diciembre de 2011  se beneficiarion 10.042  niños y niñas menores de un año  [de los cuales 5.117 son niños y 4.925 son  niñas] afiliados al Regimen Subsidiado. [Fuente:Base de datos única de afiliados con novedades con corte a 31  de diciembre  de 2011. Ministerio de la Protección Social].  
Nota técnica: Se evidencia una disminución en esta población respecto al trimestre anteriror, que puede deberse a cambios de edad, y  son clasificados en un nuevo grupo etareo e igualmente a traslados de los padres al régimen contributivo.</t>
  </si>
  <si>
    <t xml:space="preserve">La tasa de mortalidad en menores de un año a 2010 preliminar es de 11.7 Nota técnica aclaratoria: Debido a que la Entidad responsable de la recolección y procesamiento de la información es el Departamento Administrativo Nacional de Estadística [DANE]. El reporte de las tasas de los indicadores de mortalidades potencialmente evitables 2011, son preliminares depurados por la Secretaría Distrital de Salud y se reportan anualmente. Sin embargo, en las observaciones se registran el número de casos que se presentan de todos y cada uno de los indicadores con un retraso de dos meses. De igual forma sucede con las metas donde el reporte se realiza de forma anual, lo anterior a los procesos de gestión y acciones que se desarrollan durante la vigencia para el cumplimiento de lo programado. Por lo anterior  no es posible calcular el % de gestión alcanzado con corte a 31 de diciembre de 2011.</t>
  </si>
  <si>
    <t xml:space="preserve">A diciembre de 2011  se beneficiarion 15.382  niños y niñas menores de un año  [de los cuales 5.117 son niños y 4.925 son  niñas] afiliados al Regimen Subsidiado. [Fuente:Base de datos única de afiliados con novedades con corte a 31  de diciembre  de 2011. Ministerio de la Protección Social].  
Nota técnica: Se evidencia una disminución en esta población respecto al trimestre anteriror, que puede deberse a cambios de edad, y  son clasificados en un nuevo grupo etareo e igualmente a traslados de los padres al régimen contributivo.</t>
  </si>
  <si>
    <t xml:space="preserve">DANE y Estadisticas Vitales de la Secretaría Distrital de Salud de Bogotá D.C.  Para el número de casos y tasa de mortalidad.
Base de datos única de afiliados. Ministerio de la Protección Social, BDUA, para el número de afiliados.</t>
  </si>
  <si>
    <t xml:space="preserve">Trimestral para el número de casos de mortalidad.
Anual para la tasa de mortalidad
Trimestral para el número de afilaidos BDUA.</t>
  </si>
  <si>
    <t xml:space="preserve">Al cuarto    trimestre de 2010 se han afiliado 204.630 Bogotános y Bogotánas al Régimen Subsidiado del Distrito Capital, de los cuales 36.350 son niños y niñas de 0-5 años; 26.544 son niños y niñas de 6-13 años y 14.031  adolescentes de 14 a17 años, para un total de afiliación de 76.925  nuevos niños niñas y adolescentes. Se precisa que de estos niños, niñas y adolescentes 10.904 se encuentran en situación de desplazamiento. [Últimas cifras  preliminares disponibles en el sistema de información de la entidad con corte a 31 de diciembre de 2010]</t>
  </si>
  <si>
    <t xml:space="preserve">A junio de 2011 afiliar a 309.745  nuevos ciudadanos al Régimen Subsidiado.</t>
  </si>
  <si>
    <t xml:space="preserve">8.546  nuevos niños niñas y adolescentes [de los cuales 433 corresponden a niños y niñas en situación de desplazamiento] afiliados al Régimen Subisdiado con corte a 31 de marzo de 2011. Nota aclaratoria: Se precisa que no es posible discriminar los recursos destinados para niños, niñas y adolescentes, de manera exacta, debido a que los nuevos ciudadanos que se podrán afiliar, ingresan mediante el proceso de libre elección, en el cual no se sabe a priori el grupo etáreo de la población susceptible de afiliación y los recursos ejecutados o a ejecutar. Los recursos que se invierten en el régimen subsidiado resultan de multiplicar la Unidad percápita de Régimen Subsidiado [UPC-S] por los afiliados.  Se precisa que la cifra reportada sobre ejecución financiera es preliminar y está en proceso de revisión por parte de la Dirección de Aseguramiento en Salud.</t>
  </si>
  <si>
    <t xml:space="preserve">A marzo 31  de 2011 se han afiliado 18.781  nuevos  Bogotános y Bogotánas al Régimen Subsidiado del Distrito Capital, de los cuales 8.546 son niños, niñas y adolescentes distribuidos de la siguiente forma:
Hombres:4.353
Mujeres: 4.193
Ciclo 1 (0-5):  5.839
Ciclo 2 (6-13): 1.722
Ciclo 3 (14-17): 525</t>
  </si>
  <si>
    <t xml:space="preserve">16.428  nuevos niños niñas y adolescentes [de los cuales 744 corresponden a niños y niñas en situación de desplazamiento] afiliados al Régimen Subisdiado con corte a 31 de mayo de 2011.
Nota aclaratoria:  La inversión de esta población se financia con los recursos de la meta garantizar la continuidad de 1.708.670 afiliados al Régimen Subisdiado, teniendo en cuenta que corresponden a ingreso de novedades por reemplazos, de los cuales se ha ejecutado a junio 30 de 2011  $1.320 millones,  que corresponden a la Unidad Percapita de Capitación [UPC] por 16.428 niños y niñas que ingresaron a junio 30 de 2011 al Regimen Subsidiado en el Distrito Capital.[Últimas cifras  preliminares disponibles en el sistema de información de la entidad con corte a 30 de junio de 2011]Mediante Acuerdo  23 del 16 /mayo/2011 de la CRES se modifica la UPC del año  2011 - DISMINUIDA a $321.328,80. </t>
  </si>
  <si>
    <t xml:space="preserve">A junio 30 de 2011 se han afiliado  31.993 nuevos  Bogotanos y Bogotanas al Régimen Subsidiado del Distrito Capital, de los cuales 16.428 son niños, niñas y adolescentes distribuidos de la siguiente forma:
Hombres:8.308
Mujeres: 8.120
Ciclo 1 (0-5):  10.751
Ciclo 2 (6-13): 3.645
Ciclo 3 (14-17): 2.032</t>
  </si>
  <si>
    <t xml:space="preserve">A agosto de 2011, han ingresado 38.192 nuevos ciudadanos afiliados al Régimen Subsidiado del Distrito Capital, a través de las  novedades de reemplazo [nacimientos, libre elección y tutelas] lo cual corresponde al  12.33 % respecto a la meta programada para la vigencia, de los cuales los niños y niñas ingresados  al mes de agosto  corresponde a un 6.51%  del total de la meta establecida para esta vigencia.</t>
  </si>
  <si>
    <t xml:space="preserve">20.176  nuevos niños niñas y adolescentes [de los cuales 1.065 corresponden a niños y niñas en situación de desplazamiento] afiliados al Régimen Subisdiado con corte a 31 de agosto de 2011.
</t>
  </si>
  <si>
    <t xml:space="preserve">A agosto 30 de 2011 se han afiliado  38.192 nuevos  Bogotanos y Bogotanas al Régimen Subsidiado del Distrito Capital, de los cuales 20.176  son niños, niñas y adolescentes distribuidos de la siguiente forma:
Hombres:10.186
Mujeres: 9.990
Ciclo 1 (0-5):  13.791
Ciclo 2 (6-13): 4.155
Ciclo 3 (14-17): 2.230</t>
  </si>
  <si>
    <t xml:space="preserve">A diciembrede 2011, han ingresado 51.018 nuevos ciudadanos afiliados al Régimen Subsidiado del Distrito Capital, a través de las  novedades de reemplazo [nacimientos, libre elección y tutelas] lo cual corresponde al  16.5 % respecto a la meta programada para la vigencia, de los cuales los niños y niñas ingresados  al mes de diciembre  corresponde a un 9.36%  del total de la meta establecida para esta vigencia.[Ultimas cifras preliminares disponibles en el sistema de información con corte a diciembre 31 de 2011].</t>
  </si>
  <si>
    <t xml:space="preserve">28.984 nuevos niños niñas y adolescentes [de los cuales 1451 corresponden a niños y niñas en situación de desplazamiento] afiliados al Régimen Subisdiado con corte a 31 de diciembre de 2011.
</t>
  </si>
  <si>
    <t xml:space="preserve">A diciembre 31 de 2011 se han afiliado  51.018 nuevos  Bogotanos y Bogotanas al Régimen Subsidiado del Distrito Capital, de los cuales 28.984  son niños, niñas y adolescentes distribuidos de la siguiente forma:
Hombres:14.684
Mujeres: 14.300
Ciclo 1 (0-5):  20.484
Ciclo 2 (6-13): 5.482
Ciclo 3 (14-17): 3.018 [Ultimas cifras preliminares disponibles en el sistema de información con corte a diciembre 31 de 2011].</t>
  </si>
  <si>
    <t xml:space="preserve">A diciembrede 2011, han ingresado 702.822 nuevos ciudadanos afiliados al Régimen Subsidiado del Distrito Capital, a través de las  novedades de reemplazo [nacimientos, libre elección y tutelas] lo cual corresponde al  78.8 % respecto a la meta programada para la vigencia, de los cuales los niños y niñas ingresados  al mes de diciembre  corresponde a un 15.06%  del total de la meta establecida para esta vigencia.[Ultimas cifras preliminares disponibles en el sistema de información con corte a diciembre 31 de 2011].</t>
  </si>
  <si>
    <t xml:space="preserve">105.909  nuevos niños niñas y adolescentes [de los cuales 12.355 corresponden a niños y niñas en situación de desplazamiento] afiliados al Régimen Subisdiado con corte a 31 de diciembre de 2011.
</t>
  </si>
  <si>
    <t xml:space="preserve">A diciembre 31 de 2011 se han afiliado 702.822 nuevos  Bogotanos y Bogotanas al Régimen Subsidiado del Distrito Capital, de los cuales 105.909 son niños, niñas y adolescentes distribuidos de la siguiente forma:
Ciclo 1 (0-5):  56.834
Ciclo 2 (6-13): 32.026
Ciclo 3 (14-17): 19.513 [Ultimas cifras preliminares disponibles en el sistema de información con corte a diciembre 31 de 2011].</t>
  </si>
  <si>
    <t xml:space="preserve">Base de datos única de afiliados. Ministerio de la Protección Social, BDUA, para el número de afiliados.</t>
  </si>
  <si>
    <t xml:space="preserve">Al cuarto trimestre se garantizó la continunidad en la afiliación a 367.934 distribuido por población así: 73.071 niños y niñas de 0-5 años,102.761  niños y niñas de  6-13 años y 192.102 adolescentes de 14 a 17 años para un total de  niños niñas y adolescentes.  [Últimos datos preliminares disponibles en el sistema de información de la entidad con corte a 31 de diciembre de 2010]
Nota Aclaratoria:  Se presenta una disminución en cuanto a la población beneficiada respecto a lo reportado el trimestre anterior debido a  las medidas adoptadas por el Ministerio de la Protección Social en cuanto al instrumento para el calculo de la población a contratar la cual se determina por base de datos BDUA y no con maestro de afiliados que era la anterior base para el cálculo. (El número de afiliados en esta base es inferior, motivo por el cual se esta trabajando con el Ministrio de la protección Social con el próposito de estandarizar las dos bases)
Lo anterior, teniendo en cuenta el acuerdo 415 de Seguridad Social y las resoluciones de asignación de recursos para la presente vigencia por parte del Ministerio de la Protección Social, así como, la falta de actualización de datos por parte de los afiliados cuando se encuentran en debidos procesos. </t>
  </si>
  <si>
    <t xml:space="preserve">Garantizar la continuidad de 1.309.008 afiliados al Régimen Subsidiado.</t>
  </si>
  <si>
    <t xml:space="preserve">Se garantizó la continuidad a   466.904  niños niñas y adolescentes afiliados al régimen subsidiado
Nota Aclaratoria: Teniendo en cuenta lo establecido en el proyecto de acuerdo No 11 del 29 de enero de 2010 emitido por la Comisión de Regulación en Salud Parágrafo del Artículo 4 "la UPC-S parcial aplica para personas de 18 y más", razón por la cual no aplica los subsidios parciales  para infancia y adolescencia.</t>
  </si>
  <si>
    <t xml:space="preserve">Se garantizó la continuidad a   466.904  niños niñas y adolescentes afiliados al régimen subsidiado distribuidos de la siguiente manera: 
Hombres:238.290
Mujeres: 228.614
Ciclo 1 (0-5): 112.373
Ciclo 2 (6-13): 224.076
Ciclo 3 (14-17): 130.455</t>
  </si>
  <si>
    <t xml:space="preserve">Se garantizó la continuidad a   452.057 niños niñas y adolescentes afiliados al régimen subsidiado
Nota Aclaratoria: Teniendo en cuenta lo establecido en el proyecto de acuerdo No 11 del 29 de enero de 2010 emitido por la Comisión de Regulación en Salud Parágrafo del Artículo 4 "la UPC-S parcial aplica para personas de 18 y más", razón por la cual no aplica los subsidios parciales  para infancia y adolescencia.</t>
  </si>
  <si>
    <t xml:space="preserve">A junio 30 de 2011 se garantizó la continuidad a 1.321.537  Bogotanos y Bogotanas al Régimen Subsidiado del Distrito Capital. Se garantizó la continuidad a    452.057 niños niñas y adolescentes afiliados al régimen subsidiado distribuidos de la siguiente manera: 
Hombres:230.568
Mujeres: 221.489
Ciclo 1 (0-5): 105.639
Ciclo 2 (6-13): 217.218
Ciclo 3 (14-17): 129.200</t>
  </si>
  <si>
    <t xml:space="preserve">Se logra alcanzar la continuidad en salud  del 108%  de la población del régimen subsidiado  [1.319.980 ciudadanos afiliados] en salud, respecto a la meta de 1.309.008 establecida para el 2011.   
La población de infancia y adolescencia beneficiada que permanece en el regimen subsidiado en salud por continuidad, corresponde a un 33% del total de la meta programada para el 2011 [1.309.008].</t>
  </si>
  <si>
    <t xml:space="preserve">Se garantizó la continuidad a 435.856  niños niñas y adolescentes afiliados al régimen subsidiado.[Ultimas cifras preliminares disponibles en el sistema de información con corte a agosto 31 de 2011].
Nota Aclaratoria: Teniendo en cuenta lo establecido en el proyecto de acuerdo No 11 del 29 de enero de 2010 emitido por la Comisión de Regulación en Salud Parágrafo del Artículo 4 "la UPC-S parcial aplica para personas de 18 y más", razón por la cual no aplica los subsidios parciales  para infancia y adolescencia.</t>
  </si>
  <si>
    <t xml:space="preserve">A agosto 31  de 2011 se garantizó la continuidad a 1.319.980  Bogotanos y Bogotanas al Régimen Subsidiado del Distrito Capital. Se garantizó la continuidad a  435.856 niños niñas y adolescentes afiliados al régimen subsidiado distribuidos de la siguiente manera: 
Hombres:222.396
Mujeres: 213.460
Ciclo 1 (0-5): 103.709
Ciclo 2 (6-13): 207.980
Ciclo 3 (14-17): 124.167 [Ultimas cifras preliminares disponibles en el sistema de información con corte a agosto 31 de 2011].</t>
  </si>
  <si>
    <t xml:space="preserve">Se logra alcanzar la continuidad en salud  del 98.%  de la población del régimen subsidiado  [1.278.622 ciudadanos afiliados] en salud, respecto a la meta de 1.309.008 establecida para el 2011.   
La población de infancia y adolescencia beneficiada que permanece en el regimen subsidiado en salud por continuidad, corresponde a un 34% del total de la meta programada para el 2011 [1.309.008].[Ultimas cifras preliminares disponibles en el sistema de información con corte a diciembre 31 de 2011].</t>
  </si>
  <si>
    <t xml:space="preserve">Se garantizó la continuidad a 442.496  niños niñas y adolescentes afiliados al régimen subsidiado.[Ultimas cifras preliminares disponibles en el sistema de información con corte a diciembre 31 de 2011].
Nota Aclaratoria: Teniendo en cuenta lo establecido en el proyecto de acuerdo No 11 del 29 de enero de 2010 emitido por la Comisión de Regulación en Salud Parágrafo del Artículo 4 "la UPC-S parcial aplica para personas de 18 y más", razón por la cual no aplica los subsidios parciales  para infancia y adolescencia.</t>
  </si>
  <si>
    <t xml:space="preserve">A diciembre 31  de 2011 se garantizó la continuidad a 1.278.622  Bogotanos y Bogotanas al Régimen Subsidiado del Distrito Capital. Se garantizó la continuidad a  442.496 niños niñas y adolescentes afiliados al régimen subsidiado distribuidos de la siguiente manera: 
Hombres:225.744
Mujeres: 216.752
Ciclo 1 (0-5): 106.366
Ciclo 2 (6-13): 209.060
Ciclo 3 (14-17): 127.070 [Ultimas cifras preliminares disponibles en el sistema de información con corte a diciembre 31 de 2011].</t>
  </si>
  <si>
    <t xml:space="preserve">Se garantizó la continuidad a 810.430  niños niñas y adolescentes afiliados al régimen subsidiado.[Ultimas cifras preliminares disponibles en el sistema de información con corte a diciembre 31 de 2011].
Nota Aclaratoria: Teniendo en cuenta lo establecido en el proyecto de acuerdo No 11 del 29 de enero de 2010 emitido por la Comisión de Regulación en Salud Parágrafo del Artículo 4 "la UPC-S parcial aplica para personas de 18 y más", razón por la cual no aplica los subsidios parciales  para infancia y adolescencia.</t>
  </si>
  <si>
    <t xml:space="preserve">A diciembre 31  de 2011 se garantizó la continuidad a 1.278.622  Bogotanos y Bogotanas al Régimen Subsidiado del Distrito Capital. Se garantizó la continuidad a 810.430 niños niñas y adolescentes afiliados al régimen subsidiado distribuidos de la siguiente manera: 
Ciclo 1 (0-5): 179.437
Ciclo 2 (6-13): 311.821
Ciclo 3 (14-17): 319.172 [Ultimas cifras preliminares disponibles en el sistema de información con corte a diciembre 31 de 2011].</t>
  </si>
  <si>
    <t xml:space="preserve">Registro de Información  de prestación de servicios en salud SDS [RIPS].</t>
  </si>
  <si>
    <t xml:space="preserve">De manera directa se beneficiaron 2.134 gestantes menores de 18 años atendidas en las 144 instituciones prestadoras de servicios de salud, de la red adscrita [Última cifra preliminar de población atendida con base en los registros depurados individuales de prestadores de servicios de salud [RIPS], con fecha de corte a 31 de diciembre de 2010].  </t>
  </si>
  <si>
    <t xml:space="preserve"> Reducir la tasa de mortalidad materna por debajo de 37  por 100.000 nacidos vivos </t>
  </si>
  <si>
    <t xml:space="preserve">A febrero de 2011, se presentaron 6 casos de mortalidad materna, frente a 7 casos registrados para el mismo período de 2009, registrándose durante este lapso la disminución de 1 caso por este evento [Ultímas cifras preliminares disponibles en el sistema de información de la entidad con corte a 28 de febrero de 2011]. Se precisa que estas cifras no son definitivas, son las últimas preliminares del trimestre con las cuales se dispone en el Sistema de Estadisticas Vitales de la Secretaría Distrital de Salud de Bogotá D.C. y en la actualidad se encuentran en proceso de revisión, análisis y depuración.</t>
  </si>
  <si>
    <t xml:space="preserve">De manera directa se beneficiaron 47 gestantes menores de 18 años atendidas en las 144 instituciones prestadoras de servicios de salud, de la red adscrita [Última cifra preliminar de población atendida con base en los registros depurados individuales de prestadores de servicios de salud [RIPS], con fecha de corte a 28 de febrero  2011].  </t>
  </si>
  <si>
    <t xml:space="preserve">A mayo de 2011, se presentaron 11 casos de mortalidad materna, frente a 20  casos registrados para el mismo período de 2010, registrándose durante este lapso la disminución de 9 casos por este evento [Ultímas cifras preliminares disponibles en el sistema de información de la entidad con corte a 31 de mayo de 2011]. Se precisa que estas cifras no son definitivas, son las últimas preliminares del trimestre con las cuales se dispone en el Sistema de Estadisticas Vitales de la Secretaría Distrital de Salud de Bogotá D.C. y en la actualidad se encuentran en proceso de revisión, análisis y depuración.</t>
  </si>
  <si>
    <t xml:space="preserve">De manera directa se beneficiaron 260 gestantes menores de 18 años atendidas en las 144 instituciones prestadoras de servicios de salud, de la red adscrita [Última cifra preliminar de población atendida con base en los registros depurados individuales de prestadores de servicios de salud [RIPS], con fecha de corte a 31 de mayo  2011].  </t>
  </si>
  <si>
    <t xml:space="preserve">Nota técnica aclaratoria: Dado que el cálculo del indicador [Razón de mortalidad materna] requiere de datos oficiales, los cuelas son suministrados por el DANE anualmente al finalizar cada vigencia, no es posible calcular el % de gestión en periodos diferentes a un año.</t>
  </si>
  <si>
    <t xml:space="preserve">A julio de 2011, se presentaron 17 casos de mortalidad materna, frente a 25  casos registrados para el mismo período de 2010, presentándose durante este lapso la disminución de 8 casos por este evento [Ultímas cifras preliminares disponibles en el sistema de información de la entidad con corte a 31 de julio de 2011]. Se precisa que estas cifras no son definitivas, son las últimas preliminares del trimestre con las cuales se dispone en el Sistema de Estadisticas Vitales de la Secretaría Distrital de Salud de Bogotá D.C. y en la actualidad se encuentran en proceso de revisión, análisis y depuración.</t>
  </si>
  <si>
    <t xml:space="preserve">De manera directa se beneficiaron 1.191 gestantes menores de 18 años atendidas en las 144 instituciones prestadoras de servicios de salud, de la red adscrita [Última cifra preliminar de población atendida con base en los registros depurados individuales de prestadores de servicios de salud [RIPS], con fecha de corte a 31 de agosto  2011].  </t>
  </si>
  <si>
    <t xml:space="preserve">Nota técnica aclaratoria: Dado que el cálculo del indicador [Razón de mortalidad materna] requiere de datos oficiales, los cuelas son suministrados por el DANE anualmente al finalizar cada vigencia y que a la fecha no hemos recibido dicha información no es posible calcular el % de gestión con corte a 31 de diciembre de 2011. </t>
  </si>
  <si>
    <t xml:space="preserve">A julio de 2011, se presentaron 39 casos de mortalidad materna, frente a 43 casos registrados para el mismo período de 2010, presentándose durante este lapso la disminución de 4 casos por este evento [Ultímas cifras preliminares disponibles en el sistema de información de la entidad con corte a 31 de diciembre de 2011]. Se precisa que estas cifras no son definitivas, son las últimas preliminares del trimestre con las cuales se dispone en el Sistema de Estadisticas Vitales de la Secretaría Distrital de Salud de Bogotá D.C. y en la actualidad se encuentran en proceso de revisión, análisis y depuración.</t>
  </si>
  <si>
    <t xml:space="preserve">De manera directa se beneficiaron 8.964 gestantes menores de 18 años atendidas en las 144 instituciones prestadoras de servicios de salud, de la red adscrita [Última cifra preliminar de población atendida con base en los registros depurados individuales de prestadores de servicios de salud [RIPS], con fecha de corte a 31 de diciembre  2011].  </t>
  </si>
  <si>
    <t xml:space="preserve">La tasa de mortalidad materna a 2010 preliminar es de 11.7 Nota técnica aclaratoria: Debido a que la Entidad responsable de la recolección y procesamiento de la información es el Departamento Administrativo Nacional de Estadística [DANE]. El reporte de las tasas de los indicadores de mortalidades potencialmente evitables 2011, son preliminares depurados por la Secretaría Distrital de Salud y se reportan anualmente. Sin embargo, en las observaciones se registran el número de casos que se presentan de todos y cada uno de los indicadores con un retraso de dos meses. De igual forma sucede con las metas donde el reporte se realiza de forma anual, lo anterior a los procesos de gestión y acciones que se desarrollan durante la vigencia para el cumplimiento de lo programado. Por lo anterior  no es posible calcular el % de gestión alcanzado con corte a 31 de diciembre de 2011.</t>
  </si>
  <si>
    <t xml:space="preserve">DANE y Estadisticas Vitales de la Secretaría Distrital de Salud de Bogotá D.C.  Para el número de casos y tasa de mortalidad.
Para el número  gestantes menores de 18 años  atendidas-os en las 144 IPS  la fuente son: Los registros individuales de prestadores de servicios de salud [RIPS]</t>
  </si>
  <si>
    <t xml:space="preserve">Tasa: Anual.
Casos Trimestral
Gestantes menores de 18 años: Trimestral</t>
  </si>
  <si>
    <t xml:space="preserve">Reducir la tasa de mortalidad perinatal por debajo de 14 por mil nacidos vivos </t>
  </si>
  <si>
    <t xml:space="preserve">A febrero de 2011, se presentaron 274 casos de mortalidad perinatal, frente a 270  casos en el mismo periodo 2009. En total se registró un incremento en 4  casos con respecto a 2010.[Últimas cifras preliminares disponibles en el sistema de información de la entidad con corte a 28 de febrero de 2011]. Se precisa que estas cifras no son definitivas, son las últimas preliminares del trimestre con la cuales se dispone en el Sistema de Estadisticas Vitales de la Secretaría Distrital de Salud de Bogotá D.C. y en la actualidad se encuentran en proceso de revisión, análisis y depuración.</t>
  </si>
  <si>
    <t xml:space="preserve">A mayo de 2011, se presentaron 752 casos de mortalidad perinatal, frente a 741  casos en el mismo periodo 2010. En total se registró un incremento en 11  casos con respecto a 2011. [Últimas cifras preliminares disponibles en el sistema de información de la entidad con corte a 31 de mayo de 2011]. Se precisa que estas cifras no son definitivas, son las últimas preliminares del trimestre con la cuales se dispone en el Sistema de Estadisticas Vitales de la Secretaría Distrital de Salud de Bogotá D.C. y en la actualidad se encuentran en proceso de revisión, análisis y depuración.</t>
  </si>
  <si>
    <t xml:space="preserve">Nota técnica aclaratoria: Dado que el cálculo del indicador [tasa de mortalidad perinatal requiere de datos oficiales, los cuelas son suministrados por el DANE anualmente al finalizar cada vigencia, no es posible calcular el % de gestión en periodos diferentes a un año.</t>
  </si>
  <si>
    <t xml:space="preserve">A julio de 2011, se presentaron 1.030 casos de mortalidad perinatal, frente a 1.077  casos en el mismo periodo 2010. En total se registró una disminución de 47 casos  respecto a 2010. [Últimas cifras preliminares disponibles en el sistema de información de la entidad con corte a 31 de julio de 2011]. Se precisa que estas cifras no son definitivas, son las últimas preliminares del trimestre con la cuales se dispone en el Sistema de Estadisticas Vitales de la Secretaría Distrital de Salud de Bogotá D.C. y en la actualidad se encuentran en proceso de revisión, análisis y depuración.</t>
  </si>
  <si>
    <t xml:space="preserve">Nota técnica aclaratoria: Dado que el cálculo del indicador [tasa de mortalidad perinatal requiere de datos oficiales, los cuelas son suministrados por el DANE anualmente al finalizar cada vigenciay que a la fecha no hemos recibido dicha información no es posible calcular el % de gestión con corte a 31 de diciembre de 2011. </t>
  </si>
  <si>
    <t xml:space="preserve">A diciembre, se presentaron 1.661 casos de mortalidad perinatal, frente a 1.991 casos en el mismo periodo 2010. En total se registró una disminución de 330 casos  respecto a 2010. [Últimas cifras preliminares disponibles en el sistema de información de la entidad con corte a 31 de diciembre de 2011]. Se precisa que estas cifras no son definitivas, son las últimas preliminares del trimestre con la cuales se dispone en el Sistema de Estadisticas Vitales de la Secretaría Distrital de Salud de Bogotá D.C. y en la actualidad se encuentran en proceso de revisión, análisis y depuración.</t>
  </si>
  <si>
    <t xml:space="preserve">La tasa de mortalidad perinatal a 2010 preliminar es de 18.1 Nota técnica aclaratoria: Debido a que la Entidad responsable de la recolección y procesamiento de la información es el Departamento Administrativo Nacional de Estadística [DANE]. El reporte de las tasas de los indicadores de mortalidades potencialmente evitables 2011, son preliminares depurados por la Secretaría Distrital de Salud y se reportan anualmente. Sin embargo, en las observaciones se registran el número de casos que se presentan de todos y cada uno de los indicadores con un retraso de dos meses. De igual forma sucede con las metas donde el reporte se realiza de forma anual, lo anterior a los procesos de gestión y acciones que se desarrollan durante la vigencia para el cumplimiento de lo programado. Por lo anterior  no es posible calcular el % de gestión alcanzado con corte a 31 de diciembre de 2011.</t>
  </si>
  <si>
    <t xml:space="preserve">TOTAL Bogotá POSITIVA: </t>
  </si>
  <si>
    <t xml:space="preserve">Salud Para la Vida Digna</t>
  </si>
  <si>
    <t xml:space="preserve">Lograr la mejoría del estado nutricional de 3.200 personas menores de 7 años condesnutrición aguda, gestantes y recien nacidos con bajo peso al nacer notificados al SISBEN y con investigación epidemiológica de campo de control</t>
  </si>
  <si>
    <t xml:space="preserve">Promoción de una Alimentación Sana</t>
  </si>
  <si>
    <t xml:space="preserve">Incrementar en un 10% la prevalencia de lactancia materna exclusiva a los seis meses de edad</t>
  </si>
  <si>
    <t xml:space="preserve">Suplementar a 300.000 niños o niñas menores de 12 años con sulfato ferroso</t>
  </si>
  <si>
    <t xml:space="preserve">Reducir la mortalidad infantil a menos de 12 por mil nacidos vivos</t>
  </si>
  <si>
    <t xml:space="preserve">Ciudad para la Salud y la Vida</t>
  </si>
  <si>
    <t xml:space="preserve">Disminuir la mortalidad por enfermedad diarreica aguda (EDA) a 2,5 casos por 100.000 menores de cinco años</t>
  </si>
  <si>
    <t xml:space="preserve">Disminuir la mortalidad por neumonía a 17 casos por 100.000 menores de cinco años.</t>
  </si>
  <si>
    <t xml:space="preserve">Seguimiento  - Mantenimiento a los 325 microterritorios caracterizados.</t>
  </si>
  <si>
    <t xml:space="preserve">Incrementar 300.000 cupos en régimen subsidiado para alcanzar 1.670.000 cupoS</t>
  </si>
  <si>
    <t xml:space="preserve">385 Universalización de la Atención en Salud</t>
  </si>
  <si>
    <t xml:space="preserve">Garantiar en 100%  la atención de la poblaicón vinculada al Sistema general de Seguridad Social  en Salud [GSSS].</t>
  </si>
  <si>
    <t xml:space="preserve">Bogotá SIN INDIFERENCIA</t>
  </si>
  <si>
    <t xml:space="preserve">TOTAL SECTOR</t>
  </si>
  <si>
    <t xml:space="preserve">Durante la modernización del Planetario Distrital no se programaron beneficiarios</t>
  </si>
  <si>
    <t xml:space="preserve">Alcanzar el 30% de avance  en el proceso de renovación del Planetario Distrital</t>
  </si>
  <si>
    <t xml:space="preserve">12.33%</t>
  </si>
  <si>
    <t xml:space="preserve">Durante la modernización del Planetario Distrital no se programaron beneficiarios              NOTA: El presupuesto vigente recibió recursos adicionales, pasó de 4.050 programados a 4.902 .</t>
  </si>
  <si>
    <t xml:space="preserve">Se ha logrado un avance del 30%, sobre una meta programada del 35% </t>
  </si>
  <si>
    <t xml:space="preserve">Durante la modernización del Planetario Distrital no se programaron beneficiarios             </t>
  </si>
  <si>
    <t xml:space="preserve">Informes de Gestión mensuales, persona responsable:
Deisy Vargas </t>
  </si>
  <si>
    <t xml:space="preserve">Alcanzar 3.520.000 participantes en actividades artísticas, culturales y patrimoniales, con criterios de proximidad, diversidad, pertinencia, y calidad para promover la convivencia, la apropiación cultural de la ciudad y el ejercicio del derecho a la cult</t>
  </si>
  <si>
    <t xml:space="preserve">Alcanzar 180.000 nna, participantes en las actividades de divulgación científica y cultural</t>
  </si>
  <si>
    <t xml:space="preserve">Durante el trimestre se logró la participación de 10.863 niños, niñas y adolescentes en las diferentes actividades desarrolladas en el Planetario de Bogotá.</t>
  </si>
  <si>
    <t xml:space="preserve">Durante el trimestre se logró la participación de 41.635 niños, niñas y adolescentes en las diferentes actividades desarrolladas en el Planetario de Bogotá.</t>
  </si>
  <si>
    <t xml:space="preserve">Durante el trimestre se logró la participación de 87.986 niños, niñas y adolescentes en las diferentes actividades desarrolladas en el Planetario de Bogotá.</t>
  </si>
  <si>
    <t xml:space="preserve">Equipamientos culturales, recreativos y deportivos</t>
  </si>
  <si>
    <t xml:space="preserve">Construir 3 escenarios (uno de escala metropolitana y dos zonales)</t>
  </si>
  <si>
    <t xml:space="preserve">472-Construcción de escenarios y territorios culturales adecuados y próximos para la diversidad y la convivencia</t>
  </si>
  <si>
    <t xml:space="preserve">Durante la construcciòn de los escenarios culturales no se programaron beneficiarios</t>
  </si>
  <si>
    <t xml:space="preserve">Esta meta no tiene recursos programados para la vigencia 2011</t>
  </si>
  <si>
    <t xml:space="preserve">Alcanzar 20.000 participantes en actividades artísticas, culturales y del patrimonio</t>
  </si>
  <si>
    <t xml:space="preserve">838 Participantes en actividades artísticas, culturales</t>
  </si>
  <si>
    <t xml:space="preserve">40.261 Participantes en actividades artísticas, culturales.    NOTA: El presupuesto vigente recibiò recursos adicionales,pasó de 342 a 1.521 lo que permite desarrollar nuevas actividades</t>
  </si>
  <si>
    <t xml:space="preserve">52.383 Participantes en actividades artísticas, culturales.   Sobre una meta programada de 40.000 participantes </t>
  </si>
  <si>
    <t xml:space="preserve">Al estudiar los informes de ejecución se estableció que, en relación con la población beneficiaria perteneciente a población de infancia y adolescencia, la implementación de los proyectos logró  cumplir con las proyecciones iniciales en dicho sentido. Es decir, de manera directa e indirecta se beneficiaron 9,684 niñas, niños y adolescentes. Vale la pena destacar que la participación de dicha población incluyó procesos de formación en distintas áreas del arte y la cultura, la realización de talleres de convivencia y ciudadanía, el montaje y realización de presentaciones artísticas, entre otras. </t>
  </si>
  <si>
    <t xml:space="preserve">Otorgar 25 estímulos a organizaciones que busquen generar transformaciones culturales</t>
  </si>
  <si>
    <t xml:space="preserve">Para el cumplimiento de la meta programada se inició la implementación de la convocatoria de apoyos concertados 2011 “Amor por Bogotà: Cultura Ciudadana para el disfrute sostenible de los bienes colectivos”. El avance consiste en:
- Apertura de la convocatoria el día 9 marzo. 
- Realización de jornadas informativas los días 15 y 18 de marzo,
- Envío de boletines informativos de la convocatoria.</t>
  </si>
  <si>
    <t xml:space="preserve">Para el cumplimiento de la meta programada se inició la implementación de la convocatoria de apoyos concertados 2011 “Amor por Bogotà: Cultura Ciudadana para el disfrute sostenible de los bienes colectivos”. El avance consiste en:
Recepción de 74 propuestas por parte de igual número de organizaciones sociales. 
Publicación del listado de inscritos y requisitos formales a subsanar por parte de los concursantes.
Subsanación de documentos. 
Evaluación de 44 proyectos que pasaron a evaluación
Selección de 25 propuestas ganadoras en la convocatoria. 
Resolución de adjudicación de ganadores de la convocatoria el día 27 de mayo
Proceso de contratación con los 25 ganadores de la convocatoria. </t>
  </si>
  <si>
    <t xml:space="preserve">Los proyectos seleccionados como ganadores iniciaran implementación en el mes de julio. La proyección de beneficiarios es la siguiente:
Hombres: 3169
Mujeres: 3573
Ciclo 1 (0-5):  564
Ciclo 2 (6-13): 2893
Ciclo 3 (14-17): 3285</t>
  </si>
  <si>
    <t xml:space="preserve">Para el cumplimiento de la meta programada se realizó la implementación de los proyectos ganadores de la convocatoria Amor por Bogotá. 
En total fueron ejecutados 25 proyectos entre los meses de julio a septiembre. Dichos proyectos buscaron promover acciones de apropiación y cuidado de los parques de la ciudad, desarrollando actividades artísticas y culturales, contando con la participación de la población de infancia y adolescencia. </t>
  </si>
  <si>
    <t xml:space="preserve">La ejecución de los proyectos ganadores de la convocatoria finalizó en el mes de septiembre. Actualmente las organizaciones se encuentran elaborando el informe final de ejecución, el cual incluye el reporte final de beneficiarios pertenecientes a la población de infancia y adolescencia. 
Una vez se consolide dicha información, será reportado el número final de personas beneficiadas. </t>
  </si>
  <si>
    <t xml:space="preserve">Informes de Gestión mensuales, persona responsable:
 Bryan Moreno</t>
  </si>
  <si>
    <t xml:space="preserve">Participación</t>
  </si>
  <si>
    <t xml:space="preserve">Participación para la cultura, la recreación y el deporte</t>
  </si>
  <si>
    <t xml:space="preserve">Formular de manera concertada una política pública distrital para los campos de la recreación, la actividad física y parques</t>
  </si>
  <si>
    <t xml:space="preserve">469- Concertación y formulación de las políticas públicas en Recreación, Deorte, Actividad Física y Parques</t>
  </si>
  <si>
    <t xml:space="preserve">Informes de Gestión mensuales, persona responsable:
Arnulfo Mantilla</t>
  </si>
  <si>
    <t xml:space="preserve">178.688 Beneficiarios en el trimestre, para un acumulado del año de 569.975 beneficiarios, de los cuales 267.043 son hombres y 302.932 mujeres</t>
  </si>
  <si>
    <t xml:space="preserve">Atender 569.338 asistentes niños y jóvenes con el programa Recreación para la Infancia y la Juventud</t>
  </si>
  <si>
    <t xml:space="preserve">SE HAN ATENDIDO 565.496 ASISTENTES NIÑOS Y JOVENES CON EL PROGRAMA RECREACION PARA LA INFANCIA Y LA JUVENTUD, DE  581.962 PROYECTADOS.
</t>
  </si>
  <si>
    <t xml:space="preserve">Informes comité sectorial mensual,responsable: Cleotilde Guachetá.</t>
  </si>
  <si>
    <t xml:space="preserve">Consolidar 134 escuelas deportivas entre especialización, iniciación y perfeccionamiento</t>
  </si>
  <si>
    <t xml:space="preserve">141 escuelas</t>
  </si>
  <si>
    <t xml:space="preserve">Se proyecta que de los 900 deportistas a apoyar, 250 sean adolescentes.</t>
  </si>
  <si>
    <t xml:space="preserve">Para la fecha no se cuenta con el dato de la población beneficiada, debido a que los escenarios se entregaron para el cuarto trimestre.</t>
  </si>
  <si>
    <t xml:space="preserve">ENTIDAD: Instituto Distrital de Patrimonio Cultural - Idpc</t>
  </si>
  <si>
    <t xml:space="preserve">* Garantizar la Realización de la Fiesta de Niñas y Niños 2011 con 20 comparsas participantes una por localidad y se tiene beneficiar con estimulos aproximadamente a 1000 niños y niñas</t>
  </si>
  <si>
    <t xml:space="preserve">Se realizo el lanzamiento de las convocatorias.</t>
  </si>
  <si>
    <t xml:space="preserve">Se realizo la selección de las 20 comparasas que participaran en el Desfile Metropolitano de Niñas y Niños el proximo 30 de octubre desde Cra. 7ma con 24 hasta la Plaza de Bolívar.</t>
  </si>
  <si>
    <t xml:space="preserve">Los beneficiados con las convocatorias realizadas por el IDPC son aprox. 1200 niños y niñas, integrantes de las 20 comparsas ganadoras.</t>
  </si>
  <si>
    <t xml:space="preserve">Se ha cumplido con el 77% </t>
  </si>
  <si>
    <t xml:space="preserve">Se realizo el 1er pago a 16 organizaciones que entregaron a tiempo la documentación requerida.</t>
  </si>
  <si>
    <t xml:space="preserve">Los beneficiados con las convocatorias realizadas por el IDPC son aproximadamente 1200 niñas y niños, integrantes de las 20 comparsas ganadoras.</t>
  </si>
  <si>
    <t xml:space="preserve">Informes comité sectorial, persona responsable: Johanna Bustos</t>
  </si>
  <si>
    <t xml:space="preserve">*Otorgar 2 estímulos enmarcados dentro del Programa Distrital de Apoyos Concertados  y Alianzas Estratégicas 1,  para proyectos de infancia y adolescencia relacionados con patrimonio cultural.</t>
  </si>
  <si>
    <t xml:space="preserve">Se determino el presupuesto que sera asignado por programa y se realizo la apertura de las convocatorias para  Apoyos Concertados.</t>
  </si>
  <si>
    <t xml:space="preserve">Fueron seleccionados como ganadores del programa de Apoyos Concertados en jovenes el grupo Fundación Cultura Waja con el proyecto I encuentro juvenil de performarce cuerpo y ciudad y de Infancia el grupo Creando Huellas con el proyecto Mi cuerpo es arte, es cultura y es patrimonio.                                                   
</t>
  </si>
  <si>
    <t xml:space="preserve">Se espera beneficiar aproximadamente 55 personas entre niños y jovenes.</t>
  </si>
  <si>
    <t xml:space="preserve">Corporación Cultural Waja: 80%
Corporación Creando Huellas: 70%</t>
  </si>
  <si>
    <t xml:space="preserve">Se realizó el segundo desembolso a los contratos de apoyo.
Fundación Cultural Waja con el proyecto I Encuentro Juvenil de Performarce Cuerpo y Ciudad. (Jovenes)
</t>
  </si>
  <si>
    <t xml:space="preserve">ENTIDAD: Orquesta Filarmónica de Bogotá</t>
  </si>
  <si>
    <t xml:space="preserve">Alcanzar 3.520.000 participantes en actividades artísticas, culturales y patrimoniales, con criterios de proximidad, </t>
  </si>
  <si>
    <t xml:space="preserve">Se realizarón 102 actividades con 3462 participantes que vinculan poblaciones de infancia y adolescencia</t>
  </si>
  <si>
    <t xml:space="preserve">Hombres: actualmente no se tiene registro de esta información.
Mujeres:  actualmente no se tiene registro de esta información.
Ciclo 1 (0-5):  101
Ciclo 2 (6-13): 3211
Ciclo 3 (14-17): 150</t>
  </si>
  <si>
    <t xml:space="preserve">Se realizarón 368 actividades con 22.624 participantes que vinculan poblaciones de infancia y adolescencia</t>
  </si>
  <si>
    <t xml:space="preserve">Hombres: actualmente no se tiene registro de esta información.
Mujeres:  actualmente no se tiene registro de esta información.
Ciclo 1 (0-5):  3.465
Ciclo 2 (6-13): 16.999
Ciclo 3 (14-17): 2,160</t>
  </si>
  <si>
    <t xml:space="preserve">Se realizaron 788 actividades con  178237 participantes, en el trimestre, que vinculan poblaciones de infancia y adolescencia, para un total acumulado del año de 204.323 participantes</t>
  </si>
  <si>
    <t xml:space="preserve">Hombres: actualmente no se tiene registro de esta información.
Mujeres:  actualmente no se tiene registro de esta información.
Ciclo 1 (0-5):  26.909
Ciclo 2 (6-13): 126.855
Ciclo 3 (14-17): 50.559</t>
  </si>
  <si>
    <t xml:space="preserve">Informes Subdirección Sinfónica, coordinador de Programas Didácticos y coordinadora de Académica, responsable Planeación: Luz Mery Pongutá- Sub Sinfónica: Edgar Puentes / Luz Amparo Ramírez</t>
  </si>
  <si>
    <t xml:space="preserve">Este proyecto no aplica para el 2011, paso al IDARTES</t>
  </si>
  <si>
    <t xml:space="preserve">Informes comité sectorial, responsable: Luz Mery Pongutá</t>
  </si>
  <si>
    <t xml:space="preserve">ENTIDAD: Fundación Gilberto Alzate Avendaño</t>
  </si>
  <si>
    <t xml:space="preserve">El proyecto 478 tuvo vigencia hasta 2010</t>
  </si>
  <si>
    <t xml:space="preserve">NA</t>
  </si>
  <si>
    <t xml:space="preserve">0656 - realización de actividades artísticas y culturales</t>
  </si>
  <si>
    <t xml:space="preserve">Atender 65,000 niños y adolescentes en actividades artísticas y culturales</t>
  </si>
  <si>
    <t xml:space="preserve">Hombres:
Mujeres: 
Ciclo 1 (0-5):  2,173
Ciclo 2 (6-13): 1,744
Ciclo 3 (14-17): 3,353</t>
  </si>
  <si>
    <t xml:space="preserve">Hombres:
Mujeres: 
Ciclo 1 (0-5):  5.384
Ciclo 2 (6-13): 5.195
Ciclo 3 (14-17): 12.607</t>
  </si>
  <si>
    <t xml:space="preserve">Hombres:
Mujeres: 
Ciclo 1 (0-5):  8,531
Ciclo 2 (6-13): 11,055
Ciclo 3 (14-17): 25,850</t>
  </si>
  <si>
    <t xml:space="preserve">Informes comité sectorial, responsable: Santiago Echeverri</t>
  </si>
  <si>
    <t xml:space="preserve">ENTIDAD: Instituto Distrital de las Artes-IDARTES</t>
  </si>
  <si>
    <t xml:space="preserve">Durante el tercer trimestre de 2011, asistieron al Teatro Jorge Eliécer Gaitán 6.221 adolescentes entre 14 y 17 años, a las funciones especiales de espectáculos como: la Ópera El Barbero de Sevilla, la Obra de Teatro La Insurrección de las Hormigas, y las funciones del Ballet de Ana Pavlova y del Ballet de Sonia Osorio.</t>
  </si>
  <si>
    <t xml:space="preserve">Se realizaron funciones en aproximadamente 30 salas de teatro,  la Gerencia de Danza comenzó la implementación de su Programa Primeros Saltos,Dentro de las acciones realizadas en torno al Mundial de Fútbol SUB 20, que se llevó a cabo en los meses de julio y agosto, se  realizó el montaje de la FAN ZONE ubicada en el Centro Comercial Gran Estación, se realizó el ciclo de conciertos en la Sala Oriol Rangel del Planetario Distrital y la Media Torta</t>
  </si>
  <si>
    <r>
      <rPr>
        <sz val="12"/>
        <color rgb="FF000000"/>
        <rFont val="Arial"/>
        <family val="1"/>
        <charset val="1"/>
      </rPr>
      <t xml:space="preserve">La Cinemateca Distrital, realizó proyecciones audiovisuales para colegios de la ciudad y se realizaron</t>
    </r>
    <r>
      <rPr>
        <sz val="12"/>
        <color rgb="FF000000"/>
        <rFont val="Arial"/>
        <family val="2"/>
        <charset val="128"/>
      </rPr>
      <t xml:space="preserve"> exposiciones  en la Galería Santafé y la Sala Alterna,</t>
    </r>
    <r>
      <rPr>
        <sz val="12"/>
        <color rgb="FF000000"/>
        <rFont val="Arial"/>
        <family val="1"/>
        <charset val="1"/>
      </rPr>
      <t xml:space="preserve"> </t>
    </r>
  </si>
  <si>
    <t xml:space="preserve">Vincular 600 menores  NNA a programas tendientes a la erradicación del trabajo infantil</t>
  </si>
  <si>
    <t xml:space="preserve">La  UAESP, en diciembre de 2010, suscribió 3 convenios para atender a los hijos de recicladores de oficio de las localidades de Fontibón, Engativá, Chapinero y Teusaquillo. En la ejecución de estos convenios, en el 2011 se identificaron 319 NNA que estaban ejerciendo acompañamiento a sus padres en el trabajo de reciclaje, en estas localidades.
La Entidad desarrolló procesos de erradicación y prevención del trabajo infantil en la totalidad de la población identificada (319 NNA).
Se asignaron cupos escolares en diferentes instituciones educativas a 26 NNA. 
Se identificaron 37 casos de NNA en situaciones socio familiares que vulneran sus derechos tales como desescolarización e inasistencia en alimentación y salud; los cuales se referenciaron a las instancias institucionales correspondientes, ya sea Instituciones Educativas, y hospitales locales</t>
  </si>
  <si>
    <t xml:space="preserve">Hombres: 175 
Mujeres: 144
Ciclo 1 (0-5):  31 niños  - 21 niñas 
Ciclo 2 (6-13): 120 niños  - 105 niñas
Ciclo 3 (14-17): 24 hombres -  18 mujeres</t>
  </si>
  <si>
    <t xml:space="preserve">La  UAESP, en diciembre de 2010, suscribió 3 convenios para atender a los hijos de recicladores de oficio de las localidades de Fontibón, Engativá, Chapinero y Teusaquillo. En la ejecución de estos convenios, en el 2011 se identificaron 353 NNA que estaban ejerciendo acompañamiento a sus padres en el trabajo de reciclaje, en estas localidades.
La Entidad desarrolló procesos de erradicación y prevención del trabajo infantil en la totalidad de la población identificada (353 NNA).
Se asignaron cupos escolares en diferentes instituciones educativas a 26 NNA. 
Se identificaron 62 casos de NNA en situaciones socio familiares que vulneran sus derechos tales como desescolarización e inasistencia en alimentación y salud; los cuales se referenciaron a las instancias institucionales correspondientes, ya sea Instituciones Educativas, y hospitales locales</t>
  </si>
  <si>
    <t xml:space="preserve">Hombres: 181
Mujeres: 172
Ciclo 1 (0-5):  31 niños  - 23 niñas 
Ciclo 2 (6-13): 135 niños  - 134 niñas
Ciclo 3 (14-17): 15 hombres -  15 mujeres
* Al corte de junio , el ciclo 3,  disminuyó debido a que 9 Adolescentes Masculino y 3 Adolescentes Femenino se retiraron porque se trasladaron de localidad. </t>
  </si>
  <si>
    <t xml:space="preserve">La  UAESP, en diciembre de 2010, suscribió 3 convenios para atender a los hijos de recicladores de oficio de las localidades de Fontibón, Engativá, Chapinero y Teusaquillo. En la ejecución de estos convenios, en el 2011 se identificaron 424 NNA que estaban ejerciendo acompañamiento a sus padres en el trabajo de reciclaje, en estas localidades.
La Entidad desarrolló procesos de erradicación y prevención del trabajo infantil en la totalidad de la población identificada (424 NNA).
Se asignaron cupos escolares en diferentes instituciones educativas a 26 NNA. 
Se identificaron 62 casos de NNA en situaciones socio familiares que vulneran sus derechos tales como desescolarización e inasistencia en alimentación y salud; los cuales se referenciaron a las instancias institucionales correspondientes, ya sea Instituciones Educativas, y hospitales locales</t>
  </si>
  <si>
    <t xml:space="preserve">Hombres: 221
Mujeres: 203
Ciclo 1 (0-5):  36 niños  - 27 niñas 
Ciclo 2 (6-13): 168 niños  - 161 niñas
Ciclo 3 (14-17): 17 hombres -  15 mujeres</t>
  </si>
  <si>
    <t xml:space="preserve">Organizaciones: Organizaciones: 
Fundacion Cultural y Artistica Cataplum-Convenio 08 de 2010, Corporación para el Desarrollo ARKOS Convenio 09 de 2010, Corporacion Doxa Convenio 014 de 2010.    </t>
  </si>
  <si>
    <t xml:space="preserve">Subtotal </t>
  </si>
  <si>
    <t xml:space="preserve">ENTIDAD: Secretaría Distrital de Hábitat</t>
  </si>
  <si>
    <t xml:space="preserve">Alianzas por el Hábitat</t>
  </si>
  <si>
    <t xml:space="preserve">Financiemos el Hábitat</t>
  </si>
  <si>
    <t xml:space="preserve">Asignar 26.400 subsidios para adquisición de vivienda nueva o usada</t>
  </si>
  <si>
    <t xml:space="preserve">488 - instrumentos de financiacion para adquisicion, construccion y mejoramiento de vivienda</t>
  </si>
  <si>
    <t xml:space="preserve">Dentro de los hogares beneficiados con los dos tipos de subsidio, se registra que hay  5670 NNA, distribuidos asi:
   0- 5años:   494niños + 560niñas
  6-13años: 1516niños + 1453niñas
14-17años:   838niños +  809niñas</t>
  </si>
  <si>
    <t xml:space="preserve">Asignar 1.660 subsidios para adquisición de vivienda nueva o usada</t>
  </si>
  <si>
    <t xml:space="preserve">Hombres: 0
Mujeres:  0
Ciclo 1 (0-5):  
Ciclo 2 (6-13): 
Ciclo 3 (14-17): </t>
  </si>
  <si>
    <t xml:space="preserve">Hombres: 1104
Mujeres:   1057
Ciclo 1 (0-5): hombres 205 ;  mujeres 196
Ciclo 2 (6-13): hombres 560; mujeres  565
Ciclo 3 (14-17): hombres 339; mujeres 296</t>
  </si>
  <si>
    <t xml:space="preserve"> 1.839  subsidios asignados para adquisición de vivienda nueva o usada</t>
  </si>
  <si>
    <t xml:space="preserve">En los hogares beneficiados , se encuentran los siguientes NNA
Hombres: 1104
Mujeres:   1057
Ciclo 1 (0-5): hombres 205 ;  mujeres 196
Ciclo 2 (6-13): hombres 560; mujeres  565
Ciclo 3 (14-17): hombres 339; mujeres 296</t>
  </si>
  <si>
    <t xml:space="preserve">Ficha de planeación y seguimiento a proyectos de inversión</t>
  </si>
  <si>
    <t xml:space="preserve">Asignar 10.900 subsidios para mejoramiento de vivienda</t>
  </si>
  <si>
    <t xml:space="preserve">Asignar 13 subsidios para mejoramiento de vivienda</t>
  </si>
  <si>
    <t xml:space="preserve">Hombres:2
Mujeres:  5
Ciclo 1 (0-5):  hombres 0; mujeres 2
Ciclo 2 (6-13): hombres 1; mujeres 2
Ciclo 3 (14-17): hombre 1; mujeres 1</t>
  </si>
  <si>
    <t xml:space="preserve">13 subsidios asignados  para mejoramiento de vivienda</t>
  </si>
  <si>
    <t xml:space="preserve">En los hogares beneficiados , se encuentran los siguientes NNA
Hombres:2
Mujeres:  5
Ciclo 1 (0-5):  hombres 0; mujeres 2
Ciclo 2 (6-13): hombres 1; mujeres 2
Ciclo 3 (14-17): hombre 1; mujeres 1</t>
  </si>
  <si>
    <t xml:space="preserve">Otorgar 7.000 microcréditos para adquisición, construcción y mejoramiento de vivienda</t>
  </si>
  <si>
    <t xml:space="preserve">Otorgar 400 microcréditos para adquisición, construcción y mejoramiento de vivienda</t>
  </si>
  <si>
    <t xml:space="preserve">Derecho a un Techo</t>
  </si>
  <si>
    <t xml:space="preserve">Bogotá me acoge</t>
  </si>
  <si>
    <t xml:space="preserve">Asignar 4.000 subsidios de vivienda a familias desplazadas</t>
  </si>
  <si>
    <t xml:space="preserve">644 - soluciones de vivienda para población en situación de desplazamiento</t>
  </si>
  <si>
    <t xml:space="preserve">Dentro de los hogares beneficiados , se registra que hay 1689 NNA, distribuidos asi:
0- 5años:   102niños + 133niñas
  6-13años: 467niños + 462niñas
14-17años:  257niños + 268niñas</t>
  </si>
  <si>
    <t xml:space="preserve">Asignar 1.000 subsidios de vivienda a familias desplazadas</t>
  </si>
  <si>
    <t xml:space="preserve">Hombres:  852
 Mujeres: 846
Ciclo 1 (0-5): hombres 132, mujeres 114
Ciclo 2 (6-13): hombres 431,  mujeres 444
Ciclo 3 (14-17): hombres 289, mujeres 288</t>
  </si>
  <si>
    <t xml:space="preserve">911  subsidios asignados para  vivienda a familias desplazadas</t>
  </si>
  <si>
    <t xml:space="preserve">En los hogares beneficiados , se encuentran los siguientes NNA
Hombres:  852
 Mujeres: 846
Ciclo 1 (0-5): hombres 132, mujeres 114
Ciclo 2 (6-13): hombres 431,  mujeres 444
Ciclo 3 (14-17): hombres 289, mujeres 288</t>
  </si>
  <si>
    <t xml:space="preserve">ENTIDAD: Caja de Vivienda Popular</t>
  </si>
  <si>
    <t xml:space="preserve">Mi casa territorio seguro</t>
  </si>
  <si>
    <t xml:space="preserve">Reasentar 4545 hogares localizados en zonas de alto riesgo no mitigable </t>
  </si>
  <si>
    <t xml:space="preserve">Reasentamiento de hogares localizados en zonas de alto riesgo no mitigable</t>
  </si>
  <si>
    <t xml:space="preserve">1435 NNA se beneficiaron en total</t>
  </si>
  <si>
    <t xml:space="preserve">Reasentar 1512 hogares localizados en zonas de alto riesgo no mitigable </t>
  </si>
  <si>
    <t xml:space="preserve">18 hogares reasentados</t>
  </si>
  <si>
    <t xml:space="preserve">Hombres: 4
Mujeres: 9
Ciclo 1 (0-5):  
Ciclo 2 (6-13): Hombres 2 Mujeres 7
Ciclo 3 (14-17):  Hombres 2 Mujeres 2
</t>
  </si>
  <si>
    <t xml:space="preserve">37 Hogares reasentados</t>
  </si>
  <si>
    <t xml:space="preserve">Total  hombres -  21
Total mujeres  - 20
Ciclo (0 - 5):  hombres 8 ; mujeres  5
Ciclo (6 - 13): hombres 6; mujeres 9
Ciclo (14 - 17):  hombres 7; mujeres 6
</t>
  </si>
  <si>
    <t xml:space="preserve">742 Hogares reasentados</t>
  </si>
  <si>
    <t xml:space="preserve">En los hogares reasentados, existen:
Total  hombres -  408
Total mujeres  -  457
Ciclo (0 - 5):  hombres 55 ; mujeres  51
Ciclo (6 - 13): hombres 216; mujeres 247
Ciclo (14 - 17):  hombres 137; mujeres 159
</t>
  </si>
  <si>
    <t xml:space="preserve">1. Formato único de seguimiento sectorial-FUSS - Población Cuantitativo
2. Base de Datos Dirección de Reasentamiento </t>
  </si>
  <si>
    <t xml:space="preserve">CONSTRUCCIÓN DE PAZ Y RECONCILIACIÓN</t>
  </si>
  <si>
    <t xml:space="preserve">ATENCIÓN INTEGRAL A LA POBLACIÓN DESPLAZADA </t>
  </si>
  <si>
    <t xml:space="preserve">140 NN y 50 Jovenes - adolescentes</t>
  </si>
  <si>
    <t xml:space="preserve">Los niños, niñas y adolescentes atendidos por el Proyecto 295 durante el primer semestre del año 2011, en virtud de la atención psicosocial brindada en el mismo, fueron beneficiarios de los contratos interadministrativos suscritos el año anterior con recursos de la vigencia 2010.</t>
  </si>
  <si>
    <t xml:space="preserve">100 % de atención ya que se logro el convenio con el Hospital y la universidad Distrital</t>
  </si>
  <si>
    <t xml:space="preserve">En el convenio con el Hospital de Usaquén se atendió a 120 niños y niñas de edades de los 7 a los 13 años.
En el caso de la Universidad Distrital fueron 50 jóvenes de 14 a 25 años, con proyecto de vida
</t>
  </si>
  <si>
    <t xml:space="preserve">140 niños y niñas entre los 7 y 13 años
50 jóvenes entre 14 y 26 años
</t>
  </si>
  <si>
    <t xml:space="preserve">Gerencia Proyecto 295</t>
  </si>
  <si>
    <t xml:space="preserve">trimestral</t>
  </si>
  <si>
    <t xml:space="preserve">Bogotá Segura y Humana</t>
  </si>
  <si>
    <t xml:space="preserve">SISTEMA DISTRITAL DE JUSTICIA </t>
  </si>
  <si>
    <t xml:space="preserve">Garantizar 120 cupos en programas de servicio social gratuito para la ejecución de medidas de la pena, para los adolescentes infractores;  </t>
  </si>
  <si>
    <t xml:space="preserve">30 cupos en medio abierto para adolescentes en conflicto con la ley penal</t>
  </si>
  <si>
    <t xml:space="preserve">0 (Se atenderan en conjunto con el programa Jovenes Conviven, proceso que se encuentra en la etapa precontractual)</t>
  </si>
  <si>
    <t xml:space="preserve">Se logro un 110% al conseguir mayoria de cupos en medio abierto</t>
  </si>
  <si>
    <t xml:space="preserve">Atención a 130 de jóvenes en conflicto con la ley penal, en medio a abierto que aprendieron oficios varios entre pintura, danza, escultura, etc.</t>
  </si>
  <si>
    <t xml:space="preserve">130 jovenes de 12 a 18 años en conflicto con la ley penal</t>
  </si>
  <si>
    <t xml:space="preserve">Gerencia Proyecto 663</t>
  </si>
  <si>
    <t xml:space="preserve">trimestral </t>
  </si>
  <si>
    <t xml:space="preserve">100 casos de niñas con asistencia juridica de genero</t>
  </si>
  <si>
    <t xml:space="preserve"> (El proceso de sensibilizacion en colegios se inicia para el segundo semestre</t>
  </si>
  <si>
    <t xml:space="preserve">La sensibilización alcanzo un 86% en cuanto a la atención en las Casas Refugio.</t>
  </si>
  <si>
    <t xml:space="preserve">Atención de niñas en materia de género</t>
  </si>
  <si>
    <t xml:space="preserve">86 niñas asistidas en justicia de género</t>
  </si>
  <si>
    <t xml:space="preserve">620 atenciones en justicia de genero</t>
  </si>
  <si>
    <t xml:space="preserve">Se viene trabajando con las mujeres remitidas a las Casas Refugio por problemas de violencia intrafamiliar</t>
  </si>
  <si>
    <t xml:space="preserve">Se alcanzo un 97% de atención en las Casas Refugio, en cuanto a la Asesoría de género.</t>
  </si>
  <si>
    <t xml:space="preserve">Asesoría a  600 mujeres en justicia de género.</t>
  </si>
  <si>
    <t xml:space="preserve">600 mujeres entre los 12 y los 18 años</t>
  </si>
  <si>
    <t xml:space="preserve">Garantizar 500 cupos para el cumplimiento de sancio-nes en medio cerrado para adolescentes infractores  ;  </t>
  </si>
  <si>
    <t xml:space="preserve">135 cupos en medio cerrado  para adolescentes en conflicto con la ley penal</t>
  </si>
  <si>
    <t xml:space="preserve">0 (Por cuanto el convenio interadministrativo con la Congregacion Religosa de los Terciarios Capuchinos se suscribira una vez se levante la Ley de Garantias)</t>
  </si>
  <si>
    <t xml:space="preserve">No se logro firmar el convenio antes de ley de garantias</t>
  </si>
  <si>
    <t xml:space="preserve">TODA LA VIDA INTEGRALMENTE PROTEGIDOS</t>
  </si>
  <si>
    <t xml:space="preserve">JÓVENES VISIBLES CON DERECHOS Y RESPONSABILIDADES</t>
  </si>
  <si>
    <t xml:space="preserve">En el cuarto trimestre del presente año, se vincularon adicionalmente 1.447 niños, niñas y adolescentes. Tanto en acciones del componente de Escuelas de Artes y Ciencias para la Convivencia, como en el Apoyo a Iniciativas Juveniles.
Infancia: 846 (419 hombres y 427 mujeres)
Adolescencia: 601 (288 mujeres y 313 hombres)
El acumulado general de NNA vinculados por el Proyecto 593 en el año 2010 fue de 2.570 personas, para un cumplimiento del 171,33% de la meta programada.</t>
  </si>
  <si>
    <t xml:space="preserve">El Proyecto 593 mantendrá y fortalecera bajo el componente de escuelas de Artes para la convivencia, las escuelas de música sinfónica en las localidades de Kennedy y Ciudad Bolívar, Vinvulando a 647 niñas, niños y adolescentes.</t>
  </si>
  <si>
    <t xml:space="preserve">Aunque el proyecto a través de sus dos componentes atiende niñas, niños y adolescentes, es en las Escuelas de música, artes y ciencias para la convivencia donde se concentra la atención a la infancia y en un menor porcentaje a adolescentes. Es así como en el primer trimestre se han vinculado 685 niñas, niños y adolescentes</t>
  </si>
  <si>
    <t xml:space="preserve">82,38 %, teniendo en cuenta que hubo una reprogramación de la meta a 1.300 niñas, niños y adolescentes vinculados a procesos formativos en artes y ciencias para la convivencia.</t>
  </si>
  <si>
    <t xml:space="preserve">Aunque el proyecto a través de sus dos componentes atiende niñas, niños y adolescentes, es en las Escuelas de música, artes y ciencias para la convivencia donde se concentra la atención a la infancia y en un menor porcentaje a adolescentes. Es así como en el segundo trimestre se han vinculado otros 386 niñas, niños y adolescentes. Es decir, que en lo que va corrido del año, se han atendido un total de 1.071 niñas, niños y adolescentes. </t>
  </si>
  <si>
    <t xml:space="preserve">386 niñas, niños y adolescentes, de los cuales 358 son infantes (189 niños y 169 niñas) y los restantes 28 son adolescentes (15 hombres y 13 mujeres).</t>
  </si>
  <si>
    <t xml:space="preserve">86,15 %, teniendo en cuenta que hubo una reprogramación en el segundo trimestre de la meta a 1.300 niñas, niños y adolescentes vinculados a procesos formativos en artes y ciencias para la convivencia.</t>
  </si>
  <si>
    <t xml:space="preserve">49 niñas, niños y adolescentes vinculados en el tercer trimestre de la Vigencia 2011, en las Escuelas de música, artes y ciencias para la convivencia donde se concentra la atención a la infancia y en un menor porcentaje a adolescentes.  Es decir, que en lo que va corrido del año, se han atendido un total de 1.120 niñas, niños y adolescentes.</t>
  </si>
  <si>
    <t xml:space="preserve">Primer Trimestre:
685 niñas, niños y adolescentes, de los cuales 627 son infantes (292 niños y 335 niñas) y los restantes 58 son adolescentes (35 hombres y 23 mujeres).
Segundo Trimestre:
386 niñas, niños y adolescentes, de los cuales 358 son infantes (189 niños y 169 niñas) y los restantes 28 son adolescentes (15 hombres y 13 mujeres).
Tercer Trimestre:
49 niñas, niños y adolescentes, de los cuales 23 son infantes (11 niños y 12 niñas) y los restantes 26 son adolescentes (11 hombres y 25 mujeres), dando un total acumulado de  1.120 niñas, niños y adolescentes vinculados.
</t>
  </si>
  <si>
    <t xml:space="preserve">Gerencia Proyecto593</t>
  </si>
  <si>
    <t xml:space="preserve">ATENCIÓN AL PROCESO DE DESMOVILIZACIÓN Y REINTEGRACIÓN</t>
  </si>
  <si>
    <t xml:space="preserve">Atender 1,050 niños, niñas y adolescentes, hijos de la población desmovilizada en proceso de reintegración a la vida civil</t>
  </si>
  <si>
    <t xml:space="preserve">Se realizo una jornada de convivencia en el marco del proceso de Cultura de Paz con 45 niños y niñas de (6 a 13 años) y con 20 adolescentes de (13 a 18 años) en la localidad de San Cristobal, para un total de 65.</t>
  </si>
  <si>
    <t xml:space="preserve">A través del área de cultura y pedagogía el programa realiza mediación para la solicitud de cupos escolares a hijos e hijas de población desmovilizada en el marco de la atención en garatía de derechos para la población desmovilizada y sus familias. En este proceso se atendieron 16 Niños Niñas y Adolescentes, de los cuales 11 estaban en el rango de edad entre los 0 a 5 años de edad (4 Niñas, 7 Niños), 4 de 6 a 13 años (3 Niñas y 1 Niño), y 1 Adolescente de género masculino de 14 a 18 años de edad. En total se atendieron 16 NNA, 7 de género Femenino y 9 Masculino. </t>
  </si>
  <si>
    <t xml:space="preserve">12%. Alcanzado on la gestión realizada por el ára de cultura y pedagogía del programa y de la alianza gestionada por la ruta de intermediación laboral del área de empleabilidad del PAPDRB </t>
  </si>
  <si>
    <t xml:space="preserve">A través del área de cultura y pedagogía el programa media para la solicitud de cupos escolares a hijos e hijas de población desmovilizada en el marco de la atención en garantía de derechos para la población desmovilizada y sus familias. En el tercer trimestre para este proceso se atendieron a 31 NNA, de los cuales 25 se encontraban entre los 0 a 5 años de edad (15 mujeres y 10 hombres), 4 entre los 6 a 12 años de edad (2 Mujeres y 2 Hombres), y 2 entre los 13 a 18 años de edad (1 Mujer y 1 Hombre).</t>
  </si>
  <si>
    <t xml:space="preserve">124 personas beneficiadas. Se atendieron a 31 NNA, en el área de cultura y pedagogía, de los cuales 25 se encontraban entre los 0 a 5 años de edad (15 mujeres y 10 hombres), 4 entre los 6 a 12 años de edad (2 Mujeres y 2 Hombres), y 2 entre los 13 a 18 años de edad (1 Mujer y 1 Hombre). en la ruta de intermediación laboral se atendieron 8 NNA, de los cuales 5 se encuentran entre los 0 y los 5 años de edad, y 3 entre los 6 y los 13 años de edad (4 de género Femenino y 4 de género Masculino).</t>
  </si>
  <si>
    <t xml:space="preserve">Gerencia Proyecto 595</t>
  </si>
  <si>
    <t xml:space="preserve">Atender 1,020 niños, niñas y adolescentes, hijos de la población desmovilizada y en proceso de reintegración y de las comunidades receptoras de las diferentes localidades del Distrito Capital</t>
  </si>
  <si>
    <t xml:space="preserve">Se inicio un ciclo de conversatorios para prevención del uso de formas violentas con adolescentes en Instituciones Educativas en la localidad de San Cristobal beneficiando 111 adolescentes entre los (13 y 18 años)
</t>
  </si>
  <si>
    <t xml:space="preserve">Se continúa con los conversatorios testimoniales en colegios y universidades para la prevención del uso de formas violentas en la resolución de conflictos. Es estos se sensibilizaron 720 NNA, de los cuales 4 se encontraban en el rango de edad de 6 a 13 años (2 Niñas y 2 Niños), y 716 entre los 14 a 18 años (327 de género Femenino y 389 Másculino). En total se sensibilizaron 720 NNA, 329 de género Femenino y 391 Masculino. Se realizaron talleres en el marco de la construcción de cultura de paz a través del arte (Títeres, CineForo) con 67 Niños Niñas y Adolescentes, de los cuales 3 estaban en el rango de edad de los 0 a 5 años de edad (1 Niñas, 2 Niños), 56 de 6 a 13 años (23 Niñas y 33 Niños), y 8 Adolescentes (2 mujeres, 6 Hombres). En total se atendieron 67 NNA, 26 de género Femenino y 41 Masculino.</t>
  </si>
  <si>
    <t xml:space="preserve">91%. Logrado a través de aciones como talleres de formación artística en el marco de la construcción de cultura de paz (Títeres, CineForos, Danza, Teatro) y procesos de formación en resolución de conflictos </t>
  </si>
  <si>
    <t xml:space="preserve">Se continuaron con los talleres de formación artística en el marco de la construcción de cultura de paz (Títeres, CineForos, Danza, Teatro). Vinculando en este trimestre a 30 Niños, Niñas y Adolescentes de las comunidades receptoras e hijos de excombatientes en la localidad de Engativá en procesos de formación en resolución de conflictos a través de los títeres, los cuales se encontraban entre los 6 y los 13 años (12 de género Femenino y 18 de género Masculino). Por otro lado, se vincularon a procesos de formación artística en el marco de la preparación de las comparsas para el Carnaval por la Vida, la Paz, la Convivencia y la Reconciliación en la Localidad de San Cristóbal a NNA con los que se ha venido trabajando recurrentemente en esta localidad.</t>
  </si>
  <si>
    <t xml:space="preserve">928 beneficiarios. 30 Niños, Niñas y Adolescentes de las comunidades receptoras e hijos de excombatientes en la localidad de Engativá en procesos de formación en resolución de conflictos a través de los títeres, los cuales se encontraban entre los 6 y los 13 años (12 de género Femenino y 18 de género Masculino).</t>
  </si>
  <si>
    <t xml:space="preserve">214 policías de la especialidad</t>
  </si>
  <si>
    <t xml:space="preserve">Fortalecer a la policía Metropolitana en las funciones que ejerce como policía de infancia y adolescencia</t>
  </si>
  <si>
    <t xml:space="preserve">Con relación a los recursos 2011 se decepcionaron y aprobaron los requerimientos acordados por CTI-SIJIN, Medicina Legal y Policía de Infancia y Adolescencia relacionados con la investigación judicial (balistica, lofocoscopia químicos para detectar y diferenciar narcóticos, grafología entre otros).   A la fecha se inició el proceso de licitación para la adquisición de estos elementos.</t>
  </si>
  <si>
    <t xml:space="preserve">0%.</t>
  </si>
  <si>
    <t xml:space="preserve">Se encuentra en tramite para la contratacion y se ejecutara en el cuarto trimestre, beneficiando a la poblacion programada</t>
  </si>
  <si>
    <t xml:space="preserve">FVS
Subgerencia Ténica y Administrativa</t>
  </si>
  <si>
    <t xml:space="preserve">Incorporación de jóvenes identificados y priorizados, en procesos de promoción del autocuidado, la formación productiva y el uso sostenible del tiempo  libre</t>
  </si>
  <si>
    <t xml:space="preserve">Se ha atendido a la poblacion juvenil mediante diferentes convenios que se estan ejecutando en las diferentes localidades de la ciudad </t>
  </si>
  <si>
    <t xml:space="preserve">100%.</t>
  </si>
  <si>
    <t xml:space="preserve">atendido a la poblacion juvenil capacitando 600 jovenes</t>
  </si>
  <si>
    <t xml:space="preserve">600 jovenes</t>
  </si>
  <si>
    <t xml:space="preserve">Prevenir los conflictos urbanos, las violencias y el delito</t>
  </si>
  <si>
    <t xml:space="preserve">49%.</t>
  </si>
  <si>
    <t xml:space="preserve">Se han contactado Rectores de diferentes colegios y jardines infantiles, comedores y comisarias de familia, en las localidades de Tunjuelito, Engativa, Santafe, Usaquén y Suba, para realizar jornadas de sensibilización para la prevención al maltrato intrafamiliar, realización de talleres dirigidos a niño, niñas y adolescentes con el objeto de recepcionar casos para la atención jurídica y psicológica. </t>
  </si>
  <si>
    <t xml:space="preserve">Hombres:
Mujeres: 
Ciclo 1 (0-5):  
Ciclo 2 (6-13): 500
Ciclo 3 (14-17):  480
La meta programada para la vigencia 2011 es de 2000 ninos ninas y adolescentes</t>
  </si>
  <si>
    <t xml:space="preserve">ENTIDAD: Secretaría Distrital de Ambiente</t>
  </si>
  <si>
    <t xml:space="preserve">Alcanzar 1.200.000 visitantes en los espacios administrados por la Secretaría Distrital de Ambiente </t>
  </si>
  <si>
    <t xml:space="preserve">200.000 visitantes</t>
  </si>
  <si>
    <t xml:space="preserve">Primera infancia: 6.306 niños y niñas 
Infancia:  27.712 niños y niñas
Adolecencia: 19.005 niños y niñas</t>
  </si>
  <si>
    <t xml:space="preserve">Vincular 100.000 personas a procesos de formación ambiental en los espacios administrados por la Secretaría Distrital de Ambiente </t>
  </si>
  <si>
    <t xml:space="preserve">5.500 personas vinculadas</t>
  </si>
  <si>
    <t xml:space="preserve">Primera infancia 2 niños y niñas
Infancia  237 niños y niñas
Adolecencia 326 niños y niñas</t>
  </si>
  <si>
    <t xml:space="preserve">Procesos de Educación y Cultura para la conservación y uso sostenible de la biodiversidad del Distrito Capital.</t>
  </si>
  <si>
    <t xml:space="preserve">Del total de visitantes atendidos que ingresaron por taquilla a diciembre 31, 109.490 personas corresponden a población de NNA que representa el 37.85%, distribuidos de la siguiente manera: 46.990 niñas, 41.106 niños y 21.394 sin determinación de edad y género. Los 109.490 se distribuyen de la siguiente manera:
0 a 5 años: primera infancia: 3.326 niñas y 3.072 niños
6 a 12 años: Infancia: 30.796 niñas y 27.322 niños.
13 a 18 años: Adolescencia: 12.868 mujeres y 10.712 hombres.
Adicionalmente se atendieron a 21.394 NNA sin determinación de género y edad.       </t>
  </si>
  <si>
    <t xml:space="preserve">Alcanzar 313.697 visitantes atendidos a través de interpretación ambiental, foros, eventos, exposiciones, actividades externas, docentes vinculados en procesos de cualificación y actualización y participantes en el monitoreo del PRAE de los colegios asesorados.</t>
  </si>
  <si>
    <t xml:space="preserve">A 31 de marzo de 2011, ingresaron por taquilla: 48.293 visitantes, discriminados de la siguiente manera: 9.277 niños que representan el 19,21 %, 37.914 jóvenes y adultos con el  78,51% y 1.102 de Sisben  correspondiente al  2,28%. Adicionalmente dentro de la programación de la Agenda Cultural se realizaron 9 eventos internos y 6 externos, donde se atendió un total de 30.001 personas de las cuales 29.300 se reportaron por taquilla y 701 se reportaron por listas de asistencia. Se realizó 1 curso por convocatoria abierta, donde participaron 17 personas que están incluidas en el reporte de taquilla. Las actividades más destacadas ofrecidas a los visitantes durante este periodo son: 1) Pueblo Ancestral, 2) Aves de Colombia, 3) Exhibición Plantas Carnívoras, 4) Exposición Visiones Mágicas, 5) Exposición El Jardín Molecular y 6) Concierto por los derechos de la naturaleza.                  
Por otra parte, dentro del programa de interpretación ambiental se realizaron  1.225 recorridos guiados a 23.362 personas  y 142 ecotalleres a 2.340 personas (incluidas dentro del reporte de taquilla al mes de marzo).        
Finalmente, dentro del proceso de formación de gestores ambientales se vincularon a  5.147 personas discriminadas de la siguiente manera: 3.088  mujeres y  2.059 hombres que representan un: 60% y un 40% respectivamente.</t>
  </si>
  <si>
    <t xml:space="preserve">Del total de visitantes atendidos que ingresaron por taquilla a marzo 30 de 2011, 13.368 personas corresponden a población de NNA que representa el 27,68%, distribuidos de la siguiente forma: 7.183 niñas con un 53,73%, 6,684 niños con un 46,27% . Los 13.668 NNA, se distribuyen de la siguiente manera:
0 a 5 años: primera infancia: 918 niñas y 846 niños
6 a 13 años: Infancia: 4.031 niñas y 3.482 niños.
14 a 17 años: Adolescencia: 2.234 mujeres y 1.857 hombres.     </t>
  </si>
  <si>
    <t xml:space="preserve">A 30 de junio de 2011, ingresaron por taquilla: 109.987 visitantes, discriminados de la siguiente manera: 28.110 niños que representan el  25,56%, 80.253 jóvenes y adultos con el 72,97%  y 1.624 de Sisben  correspondiente al 1,48%. Adicionalmente dentro de la programación de la Agenda Cultural se realizaron  38 eventos internos y 19 externos, donde se atendió un total de 129.174 personas de las cuales 125.716 personas, que eventualmente participan en más de un evento, se reportaron por taquilla y 3.458 personas se reportaron por listas de asistencia 17 cursos por convocatoria abierta, donde participaron 245 personas que están incluidas en el reporte de taquilla y un total de 78 personas se reportan por listas de asistencia.  Las actividades más destacadas ofrecidas a los visitantes durante este periodo son: 1) Pueblo Ancestral 2) Aves de Colombia 3) Exhibición Plantas 4) Exposición Visiones Mágicas, 5)  Exposición El Jardin Molecular, 6) Concierto por los derechos de la naturaleza, 7) Teatro infantil S.O.S Planeta tierra, 8) I Cumbre de Poetas por la vida, 9) Exposición Paisajes de la selva, 10) Exposicion la mirada de la selva, 11) Exposicion paisaje ancestral, 12) Tardes al natural concierto desconectado Seikiwia, 12) Obra de teatro tengo sed, 13) Concierto Doctor krapula (Playas y parques libres de humo), 14) Exposición paisaje ancestral, 15) Obra de teatro con su música a otra parte, un cartel más. 16) Tardes al natural - concierto desconectado walka. 
Por otra parte, dentro del programa de interpretación ambiental se realizaron 2.816 recorridos guiados   a 52.862 personas  y 671 ecotalleres a 11.993  personas (incluidas dentro del reporte de taquilla al mes de junio).</t>
  </si>
  <si>
    <t xml:space="preserve">Del total de visitantes atendidos que ingresaron por taquilla a junio 30 de 2011, 39.445 personas corresponden a población de NNA que representa el 35,86% del total de visitantes, de los cuales, 18.931 son niñas con un 47,99% del total de NNA y 20.514 son niños con un 52.01% del total de NNA. 
Los 39.445 NNA, se distribuyen de la siguiente manera:
*0 a 5 años: primera infancia: 1.501 niñas y 1.536 niños.
*6 a 13 años: Infancia: 12.603 niñas y 12.470 niños.
*14 a 17 años: Adolescencia: 4.827 mujeres y 6.508 hombres.     </t>
  </si>
  <si>
    <t xml:space="preserve">A 28 de septiembre de 2011, ingresaron por taquilla:193.010 visitantes, discriminados de la siguiente manera: 
54.120 niños hasta los 13 años que representan el 28,04%,137.266 jóvenes y adultos con el 71,12% y1.624 de
Sisben  correspondiente al 0,84%Adicionalmente dentro de la programación de la Agenda Cultural
se realizaron 46 eventos internos y 21externos, donde se atendió un total de160.693 personas de las cuales 157.034 personas, que eventualmente participan en más de un evento, se reportaron por taquilla   y  3.659 personas se reportaron por listas de asistencia29cursos por convocatoria abierta, donde participaron 400 personas que están incluidas en el reporte de taquilla y un total de 117personas se reportan por listas de asistencia. Las actividades más destacadas ofrecidas a los visitantes durante este periodo son:  1) Pueblo Ancestral 2) Aves de Colombia 3) Exhibición Plantas 4) Exposición Visiones Mágicas, 5)  Exposición El Jardín Molecular, 6) Concierto por los derechos de la naturaleza, 7) Teatro infantil S.O.S Planeta tierra, 8) I Cumbre de Poetas por la vida, 9) Exposición Paisajes de la selva, 10) Exposición la mirada de la selva, 11) Exposición paisaje ancestral, 12) Tardes al natural concierto desconectado Seikiwia, 12) Obra de teatro tengo sed, 13) Concierto Doctor krapula (Playas y parques libres de humo), 14) Exposición paisaje ancestral, 15) Obra de teatro con su música a otra parte, un cartel más. 16) Tardes al natural - concierto desconectado walka, 16) Concierto alza tu voz por la naturaleza. DR Krapula y 17) inauguración Mariposario, 18) Festival de Eco Yoga 
Adicionalmente se realizaron un total de 31foros, en los que participaron 1.243 personas, de las cuales 1.000 se reportan por listas y 243personas ingresaron por taquilla.
Por otra parte, dentro del programa de interpretación ambiental se realizaron 4.606 recorridos guiadosa 87.144 personas    y 1.085 ecotalleres a19.949 personas (incluidas dentro del reporte de taquilla al mes de septiembre).
</t>
  </si>
  <si>
    <t xml:space="preserve">Del total de visitantes atendidos que ingresaron por taquilla a septiembre 28 de 2011, 75.753 personas corresponden a población de NNA que representa el 39,25% del total de visitantes, de los cuales, 37.841 son niñas con un 49,95% del total de NNA y 37.912 son niños con un 50,04% del total de NNA. 
Los 75.753  NNA, se distribuyen de la siguiente manera:
*0 a 5 años: primera infancia: 2.759 niñas y 2.804 niños.
*6 a 13 años: Infancia: 24.676 niñas y 23.881 niños.
*14 a 17 años: Adolescencia:10.406 mujeres y 11.227 hombres.     </t>
  </si>
  <si>
    <t xml:space="preserve">Subdirección Educativa - Jardín Botánico.</t>
  </si>
  <si>
    <t xml:space="preserve">De total de la población atendida 21.222 personas corresponden a niños, niñas y adolescentes discriminados de la siguiente manera: 
6 a 12 años: Infancia: 5.507 niñas y 5.429 niños.
13 a 18 años: Adolescencia: 5.469 hombres y 4.817 mujeres. </t>
  </si>
  <si>
    <t xml:space="preserve">Formar 27.500 estudiantes y docentes de los colegios que se vinculen a los procesos de educación ambiental, en espacios como el Jardín Botánico y escenarios de la Estructura Ecológica Principal de Bogotá.</t>
  </si>
  <si>
    <t xml:space="preserve">A marzo 31 de 2011, fueron     vinculadas    al    proceso    de    formación   de   gestores   ambientales  5.147 personas: 3.088 mujeres y 2.059 hombres,  en 210 sesiones de trabajo en el marco del convenio administrativo No. 1717- 2010 suscrito con la Secretaria Distrital de Educación y el Jardín Botánico José Celestino Mutis, por medio de las estrategias de taller 1, acompañamiento in situ, II Encuentro Distrital de Tenencia Responsable de animales y Evento CIDEA- Reconocimiento a Maestros. El programa de Formación de Gestores Ambientales del Jardín Botánico se lleva a cabo en coordinación con la Dirección de Educación Preescolar y Básica de la Secretaría de Educación Distrital organizado de la siguiente forma: . El componente I, con el cual se desarrollará la segunda fase del Programa “Reverdece la Vida”, que se trazó como propósito desde la fase I, “promover la investigación en educación ambiental en colegios públicos de la ciudad, innovando sus prácticas educativas a través de procesos de formación pedagógicos y didácticos, en el marco de la reorganización de la enseñanza por ciclos y encaminados al  reconocimiento, conservación y apropiación de la diversidad natural y cultural de los Territorios Ambientales del Distrito Capital”; -El componente II, por medio del cual se llevarán a cabo encuentros, eventos o reuniones, los cuales tienen como propósito, por una parte, socializar experiencias frente a la inclusión de la dimensión ambiental en los colegios y la importancia del cuidado responsable de los animales, y, por otra parte, acompañar acciones puntuales del Comité Técnico Interinstitucional de Educación Ambiental-CIDEA del distrito capital.                                                                                                                                                                                                                                                           </t>
  </si>
  <si>
    <t xml:space="preserve">De total de la población atendida 3.823  personas corresponden a niños, niñas y adolescentes discriminados de la siguiente manera: 
0 a 5 años: primera infancia: 2 niñas y 2 niños
6 a 13 años: Infancia: 1.144 niñas y 933 niños.
14 a 17 años: Adolescencia: 1.039 mujeres y 703 hombres.     </t>
  </si>
  <si>
    <t xml:space="preserve">A junio 30 de 2011, fueron     vinculadas    al    proceso    de    formación   de   gestores   ambientales  20.779 personas: 11.786 mujeres  y 8.993 hombres,  en 834 sesiones de trabajo en el marco del convenio administrativo No. 1717- 2010 suscrito con la Secretaria Distrital de Educación y el Jardín Botánico José Celestino Mutis. Por medio de las estrategias de   el tercer acompañamiento in situ y talleres del III Encuentro Distrital de Adquisición y Tenencia Responsable de Animales.  Así mismo, se realizó y en la celebración de la semana ambiental del Distrito, el equipo de formación de Gestores Ambientales apoyó al programa de PEAI que lideró la actividad de relatos de origen  de forma simultánea en diferentes localidades, en colegios y aulas ambientales de la ciudad. Además de los miembros del equipo pertenecientes a pueblos originarios, apoyaron la realización de esta actividad, los sabedores José Antonio Pereira (autoridad del Cabildo Muisca de Cota), Blanca Nieves Ospina (abuela de la comunidad Muisca de Suba) y Doris Jacanamijoy (representante del pueblo Inga).  El interés que despertó este encuentro, motivó una solicitud de realizar un encuentro con los docentes del colegio femenino Magdalena Ortega de Nariño, como parte de las jornadas de capacitación docente. Ese día, se avanzó en la innovación de la estrategia de relatos de origen, al incluir la narración en medio de un recorrido por diferentes espacios que ofrece el Jardín Botánico. En el contexto de las vacaciones científicas que ofrece el Jardín Botánico algunos niños-as y jóvenes, vivieron la experiencia de los relatos de origen, alrededor de un fuego en la maloca pequeña. Las historias narradas suscitaron inquietudes que dinamizaron compromisos por parte de los presentes con el cuidado y protección de las aguas, los nacimientos, las montañas, las piedras, las plantas, los colores, pensamientos y energías en La Tierra. Los relatos de origen también permitieron la reflexión acerca del impacto de fenómenos naturales, del calentamiento global y la contaminación de las aguas, entre otros temas."</t>
  </si>
  <si>
    <t xml:space="preserve">De total de la población atendida 18.311   personas corresponden a niños, niñas y adolescentes discriminados de la siguiente manera: 
*0 a 5 años: primera infancia: 2 niñas y 2 niños.
* 6 a 13 años: Infancia: 5.630 niñas y 4.965 niños.
*14 a 17 años: Adolescencia: 4.441 mujeres y 3.271 hombres.     </t>
  </si>
  <si>
    <t xml:space="preserve">A 28 de septiembre de 2011, fueron     vinculadas    al    proceso    de    formación   de   gestores   ambientales 25.279   personas: 14.252 mujeres y  11.027   hombres,  en  942  sesiones de trabajo en el marco del convenio administrativo No. 1717- 2010 suscrito con la Secretaria Distrital de Educación y el Jardín Botánico José Celestino Mutis. El programa de Formación de Gestores Ambientales del Jardín Botánico se lleva a cabo en coordinación con la Dirección de Educación Preescolar y Básica de la Secretaría de Educación Distrital organizado de la siguiente forma:  El componente I, con el cual se desarrollará la segunda fase del Programa “Reverdece la Vida”, que se trazó como propósito desde la fase I, “promover la investigación en educación ambiental en colegios públicos de la ciudad, innovando sus prácticas educativas a través de procesos de formación pedagógicos y didácticos, en el marco de la reorganización de la enseñanza por ciclos y encaminados al  reconocimiento, conservación y apropiación de la diversidad natural y cultural de los Territorios Ambientales del Distrito Capital”; -El componente II, por medio del cual se llevarán a cabo encuentros, eventos o reuniones, los cuales tienen como propósito, por una parte, socializar experiencias frente a la inclusión de la dimensión ambiental en los colegios y la importancia del cuidado responsable de los animales, y, por otra parte, acompañar acciones puntuales del Comité Técnico Interinstitucional de Educación Ambiental-CIDEA del distrito capital. Para la tercera fase del programa, en el marco del Convenio en el mes  de septiembre se realizó la formación de gestores ambientales por  medio de las estrategías del cuarto, quinto y sexto acompañamiento in situ  y tercer taller enfocado en la escritura de los proyectos de aula de los 145 colegios pertenecientes al programa "Reverdece la Vida" .  Así mismo, se realizó una expedición con el Instituto Técnico Distrital Francisco José de Caldas en las instalaciones del Jardín Botánico José Celestino Mutis en donde se logró profundizar conceptual y metodológicamente sobre la biodiversidad de nuestro país, aportando elementos importantes para el desarrollo del proyecto de aula que vienen desarrollando con el programa "Reverdece la Vida". Por otro lado, el equipo de formación de Gestores Ambientales apoyó al programa de PEAI que lideró la actividad de relatos de origen  para la celebración del año de la Afro-Colombianidad en el colegio del Rosario Santo Domingo</t>
  </si>
  <si>
    <t xml:space="preserve">De total de la población atendida 21.896   personas corresponden a niños, niñas y adolescentes discriminados de la siguiente manera: 
*0 a 5 años: primera infancia: 27 niñas y 29 niños, que corresponden al 
* 6 a 13 años: Infancia: 6.478 niñas y 5.731 niños.
*14 a 17 años: Adolescencia: 5.398 mujeres y 4.233 hombres.     </t>
  </si>
  <si>
    <t xml:space="preserve">Sector: Organismos de Control</t>
  </si>
  <si>
    <t xml:space="preserve">ENTIDAD: Personería</t>
  </si>
  <si>
    <t xml:space="preserve">Control social al alcance de todos y todas</t>
  </si>
  <si>
    <t xml:space="preserve">Casa ciudadana del control social</t>
  </si>
  <si>
    <t xml:space="preserve">Generar condiciones para hacer efectivo el control social</t>
  </si>
  <si>
    <t xml:space="preserve">Atender 302.500 familias con derechos vulnerados a través de acceso a la justicia familiar y social, y promoción y restitución de derechos.</t>
  </si>
  <si>
    <t xml:space="preserve">Derechos Humanos</t>
  </si>
  <si>
    <t xml:space="preserve">Total Sector </t>
  </si>
  <si>
    <t xml:space="preserve">TOTAL GENERAL </t>
  </si>
  <si>
    <t xml:space="preserve"> </t>
  </si>
  <si>
    <t xml:space="preserve">Octubre 24 :Por instrucciones de Nubia  e Isauro no se incluye información suministrada por la Personería de Bogota,  Recursos plan de desarrollo y ejecución septiembre-.</t>
  </si>
  <si>
    <t xml:space="preserve">Oct 31 Nubia dice que  : Ocultar filas 110 a 118 </t>
  </si>
  <si>
    <t xml:space="preserve">Millones de $</t>
  </si>
  <si>
    <t xml:space="preserve">Ejecución Acumulada por Fuentes de Financiación  a Diciembre de 2011</t>
  </si>
  <si>
    <t xml:space="preserve">SECTOR / ENTIDAD</t>
  </si>
  <si>
    <t xml:space="preserve">SGP</t>
  </si>
  <si>
    <t xml:space="preserve">Aportes Distrito</t>
  </si>
  <si>
    <t xml:space="preserve">FOSYGA</t>
  </si>
  <si>
    <t xml:space="preserve">Recursos Administrados</t>
  </si>
  <si>
    <t xml:space="preserve">Donaciones</t>
  </si>
  <si>
    <t xml:space="preserve">TOTAL                                    Ejecución Cuarto Trimestre
(millones $) Acumulados 1er, 2do, 3er  y 4°Trim</t>
  </si>
  <si>
    <t xml:space="preserve">Secretaría Distrital de Educación</t>
  </si>
  <si>
    <t xml:space="preserve">Secretaría Distrital de Integración Social</t>
  </si>
  <si>
    <t xml:space="preserve">Instituto Distrital para la Protección de la Niñez y la Juventud</t>
  </si>
  <si>
    <t xml:space="preserve">Secretaria Distrital de Salud/Fondo Financiero Distrital de Salud</t>
  </si>
  <si>
    <t xml:space="preserve">Secretaría Distrital de Cultura, Recreación y Deporte</t>
  </si>
  <si>
    <t xml:space="preserve">Instituto Distrital de Recreación y Deporte</t>
  </si>
  <si>
    <t xml:space="preserve">Instituto Distrtial del Patrimonio Cultural</t>
  </si>
  <si>
    <t xml:space="preserve">Orquesta Filarmónica de Bogotá </t>
  </si>
  <si>
    <t xml:space="preserve">Fundación Gilberto Alzate Avendaño</t>
  </si>
  <si>
    <t xml:space="preserve">Instituto Distrital de las Artes</t>
  </si>
  <si>
    <t xml:space="preserve">Unidad Administrativa Especial de Servicios Públicos</t>
  </si>
  <si>
    <t xml:space="preserve">Secretaría Distrital del Hábitat</t>
  </si>
  <si>
    <t xml:space="preserve">Caja de Vivienda Popular</t>
  </si>
  <si>
    <t xml:space="preserve">Secretaría Distrital de Gobierno</t>
  </si>
  <si>
    <t xml:space="preserve">Fondo de Vigilancia y Seguridad</t>
  </si>
  <si>
    <t xml:space="preserve">Secretaría Distrital de Ambiente</t>
  </si>
  <si>
    <t xml:space="preserve">Jardín Botánico José Celestino Mutis</t>
  </si>
  <si>
    <t xml:space="preserve">Personería Distrital</t>
  </si>
  <si>
    <t xml:space="preserve">GRAN TOTAL </t>
  </si>
  <si>
    <t xml:space="preserve">Nota: La información de cada entidad debe coincidir con los totales reportados en la hoja "4. Presupuesto, columna Z"</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_-;\-* #,##0.00\ _€_-;_-* \-??\ _€_-;_-@_-"/>
    <numFmt numFmtId="167" formatCode="_(&quot;$ &quot;* #,##0.00_);_(&quot;$ &quot;* \(#,##0.00\);_(&quot;$ &quot;* \-??_);_(@_)"/>
    <numFmt numFmtId="168" formatCode="0%"/>
    <numFmt numFmtId="169" formatCode="0"/>
    <numFmt numFmtId="170" formatCode="#,##0"/>
    <numFmt numFmtId="171" formatCode="_-* #,##0\ _€_-;\-* #,##0\ _€_-;_-* \-??\ _€_-;_-@_-"/>
    <numFmt numFmtId="172" formatCode="#,##0,,"/>
    <numFmt numFmtId="173" formatCode="0.00%"/>
    <numFmt numFmtId="174" formatCode="0.00"/>
    <numFmt numFmtId="175" formatCode="_ * #,##0_ ;_ * \-#,##0_ ;_ * \-??_ ;_ @_ "/>
    <numFmt numFmtId="176" formatCode="_(* #,##0_);_(* \(#,##0\);_(* \-_);_(@_)"/>
    <numFmt numFmtId="177" formatCode="#,##0.00"/>
    <numFmt numFmtId="178" formatCode="_-* #,##0\ _€_-;\-* #,##0\ _€_-;_-* \-??\ _€_-;_-@_-"/>
    <numFmt numFmtId="179" formatCode="&quot;$ &quot;#,##0.00;&quot;$ -&quot;#,##0.00"/>
    <numFmt numFmtId="180" formatCode="[$-409]#,##0.00_);\(#,##0.00\)"/>
    <numFmt numFmtId="181" formatCode="_(* #,##0_);_(* \(#,##0\);_(* \-??_);_(@_)"/>
  </numFmts>
  <fonts count="98">
    <font>
      <sz val="11"/>
      <color rgb="FF000000"/>
      <name val="Calibri"/>
      <family val="2"/>
    </font>
    <font>
      <sz val="10"/>
      <name val="Arial"/>
      <family val="0"/>
    </font>
    <font>
      <sz val="10"/>
      <name val="Arial"/>
      <family val="0"/>
    </font>
    <font>
      <sz val="10"/>
      <name val="Arial"/>
      <family val="0"/>
    </font>
    <font>
      <sz val="10"/>
      <name val="Arial"/>
      <family val="2"/>
    </font>
    <font>
      <sz val="10"/>
      <name val="Arial CE"/>
      <family val="0"/>
    </font>
    <font>
      <sz val="30"/>
      <color rgb="FF003366"/>
      <name val="Cambria"/>
      <family val="1"/>
    </font>
    <font>
      <sz val="24"/>
      <color rgb="FF003366"/>
      <name val="Cambria"/>
      <family val="1"/>
    </font>
    <font>
      <b val="true"/>
      <sz val="11"/>
      <color rgb="FF0000FF"/>
      <name val="Calibri"/>
      <family val="0"/>
    </font>
    <font>
      <sz val="11"/>
      <color rgb="FF000000"/>
      <name val="Calibri"/>
      <family val="0"/>
    </font>
    <font>
      <i val="true"/>
      <sz val="11"/>
      <color rgb="FF000000"/>
      <name val="Calibri"/>
      <family val="0"/>
    </font>
    <font>
      <b val="true"/>
      <i val="true"/>
      <u val="single"/>
      <sz val="11"/>
      <color rgb="FF000000"/>
      <name val="Calibri"/>
      <family val="0"/>
    </font>
    <font>
      <b val="true"/>
      <i val="true"/>
      <sz val="11"/>
      <color rgb="FF000000"/>
      <name val="Calibri"/>
      <family val="0"/>
    </font>
    <font>
      <b val="true"/>
      <u val="single"/>
      <sz val="10"/>
      <color rgb="FF0000FF"/>
      <name val="Arial"/>
      <family val="0"/>
    </font>
    <font>
      <b val="true"/>
      <sz val="10"/>
      <color rgb="FF000000"/>
      <name val="Bodoni MT Black"/>
      <family val="0"/>
    </font>
    <font>
      <b val="true"/>
      <sz val="14"/>
      <color rgb="FF0000FF"/>
      <name val="Calibri"/>
      <family val="2"/>
    </font>
    <font>
      <b val="true"/>
      <sz val="13"/>
      <color rgb="FF0000FF"/>
      <name val="Calibri"/>
      <family val="2"/>
    </font>
    <font>
      <b val="true"/>
      <sz val="7"/>
      <color rgb="FF0000FF"/>
      <name val="Times New Roman"/>
      <family val="1"/>
    </font>
    <font>
      <b val="true"/>
      <sz val="13"/>
      <color rgb="FF000000"/>
      <name val="Calibri"/>
      <family val="2"/>
    </font>
    <font>
      <i val="true"/>
      <sz val="12"/>
      <color rgb="FF000000"/>
      <name val="Calibri"/>
      <family val="2"/>
    </font>
    <font>
      <sz val="12"/>
      <color rgb="FF000000"/>
      <name val="Calibri"/>
      <family val="2"/>
    </font>
    <font>
      <sz val="12"/>
      <color rgb="FFFF0000"/>
      <name val="Calibri"/>
      <family val="2"/>
    </font>
    <font>
      <b val="true"/>
      <sz val="12"/>
      <color rgb="FF0000FF"/>
      <name val="Calibri"/>
      <family val="2"/>
    </font>
    <font>
      <b val="true"/>
      <sz val="12"/>
      <color rgb="FF000000"/>
      <name val="Calibri"/>
      <family val="2"/>
    </font>
    <font>
      <b val="true"/>
      <u val="single"/>
      <sz val="12"/>
      <color rgb="FF000000"/>
      <name val="Calibri"/>
      <family val="2"/>
    </font>
    <font>
      <u val="single"/>
      <sz val="12"/>
      <color rgb="FF000000"/>
      <name val="Calibri"/>
      <family val="2"/>
    </font>
    <font>
      <sz val="12"/>
      <color rgb="FF0000FF"/>
      <name val="Calibri"/>
      <family val="2"/>
    </font>
    <font>
      <i val="true"/>
      <sz val="11"/>
      <color rgb="FF000000"/>
      <name val="Calibri"/>
      <family val="2"/>
    </font>
    <font>
      <sz val="10"/>
      <color rgb="FF000000"/>
      <name val="Calibri"/>
      <family val="2"/>
    </font>
    <font>
      <b val="true"/>
      <sz val="15"/>
      <color rgb="FF008000"/>
      <name val="Calibri"/>
      <family val="2"/>
    </font>
    <font>
      <b val="true"/>
      <sz val="14"/>
      <color rgb="FF008000"/>
      <name val="Calibri"/>
      <family val="2"/>
    </font>
    <font>
      <b val="true"/>
      <sz val="12"/>
      <color rgb="FF008000"/>
      <name val="Calibri"/>
      <family val="2"/>
    </font>
    <font>
      <b val="true"/>
      <sz val="13"/>
      <color rgb="FF008000"/>
      <name val="Calibri"/>
      <family val="2"/>
    </font>
    <font>
      <sz val="13"/>
      <color rgb="FF000000"/>
      <name val="Calibri"/>
      <family val="2"/>
    </font>
    <font>
      <b val="true"/>
      <sz val="13"/>
      <color rgb="FFFF0000"/>
      <name val="Calibri"/>
      <family val="2"/>
    </font>
    <font>
      <b val="true"/>
      <sz val="10"/>
      <color rgb="FF0000FF"/>
      <name val="Calibri"/>
      <family val="2"/>
    </font>
    <font>
      <b val="true"/>
      <sz val="10"/>
      <color rgb="FFFF0000"/>
      <name val="Calibri"/>
      <family val="2"/>
    </font>
    <font>
      <b val="true"/>
      <sz val="10"/>
      <name val="Calibri"/>
      <family val="2"/>
    </font>
    <font>
      <b val="true"/>
      <sz val="12"/>
      <name val="Calibri"/>
      <family val="2"/>
    </font>
    <font>
      <b val="true"/>
      <sz val="12"/>
      <color rgb="FFFF0000"/>
      <name val="Calibri"/>
      <family val="2"/>
    </font>
    <font>
      <sz val="10"/>
      <name val="Calibri"/>
      <family val="2"/>
    </font>
    <font>
      <sz val="12"/>
      <name val="Calibri"/>
      <family val="2"/>
    </font>
    <font>
      <sz val="10"/>
      <name val="Courier New CE"/>
      <family val="0"/>
    </font>
    <font>
      <b val="true"/>
      <sz val="15"/>
      <color rgb="FFFF0000"/>
      <name val="Calibri"/>
      <family val="2"/>
    </font>
    <font>
      <b val="true"/>
      <sz val="10"/>
      <color rgb="FF008000"/>
      <name val="Calibri"/>
      <family val="2"/>
    </font>
    <font>
      <sz val="10"/>
      <color rgb="FF000000"/>
      <name val="Verdana"/>
      <family val="2"/>
    </font>
    <font>
      <b val="true"/>
      <sz val="10"/>
      <color rgb="FF000000"/>
      <name val="Verdana"/>
      <family val="2"/>
    </font>
    <font>
      <sz val="9"/>
      <name val="Arial"/>
      <family val="2"/>
    </font>
    <font>
      <b val="true"/>
      <sz val="10"/>
      <name val="Courier New CE"/>
      <family val="0"/>
    </font>
    <font>
      <sz val="10"/>
      <name val="Arial Narrow"/>
      <family val="2"/>
    </font>
    <font>
      <sz val="12"/>
      <name val="Trebuchet MS"/>
      <family val="2"/>
    </font>
    <font>
      <b val="true"/>
      <sz val="12"/>
      <color rgb="FFFFFFFF"/>
      <name val="Trebuchet MS"/>
      <family val="2"/>
    </font>
    <font>
      <b val="true"/>
      <sz val="12"/>
      <color rgb="FFFFFFFF"/>
      <name val="Arial Narrow"/>
      <family val="2"/>
    </font>
    <font>
      <b val="true"/>
      <sz val="11"/>
      <name val="Trebuchet MS"/>
      <family val="2"/>
    </font>
    <font>
      <b val="true"/>
      <sz val="14"/>
      <name val="Trebuchet MS"/>
      <family val="2"/>
    </font>
    <font>
      <sz val="11"/>
      <name val="Trebuchet MS"/>
      <family val="2"/>
    </font>
    <font>
      <i val="true"/>
      <sz val="11"/>
      <name val="Trebuchet MS"/>
      <family val="2"/>
    </font>
    <font>
      <sz val="7.7"/>
      <color rgb="FF000000"/>
      <name val="Calibri"/>
      <family val="2"/>
    </font>
    <font>
      <sz val="11"/>
      <name val="Calibri"/>
      <family val="2"/>
    </font>
    <font>
      <i val="true"/>
      <sz val="10"/>
      <name val="Calibri"/>
      <family val="2"/>
    </font>
    <font>
      <sz val="11"/>
      <name val="Arial Narrow"/>
      <family val="2"/>
    </font>
    <font>
      <sz val="11"/>
      <color rgb="FF000000"/>
      <name val="Trebuchet MS"/>
      <family val="2"/>
    </font>
    <font>
      <b val="true"/>
      <sz val="11"/>
      <color rgb="FF000000"/>
      <name val="Calibri"/>
      <family val="0"/>
    </font>
    <font>
      <b val="true"/>
      <sz val="11"/>
      <name val="Calibri"/>
      <family val="2"/>
    </font>
    <font>
      <u val="single"/>
      <sz val="10"/>
      <color rgb="FF0000FF"/>
      <name val="Arial"/>
      <family val="2"/>
    </font>
    <font>
      <u val="single"/>
      <sz val="11"/>
      <color rgb="FF0000FF"/>
      <name val="Calibri"/>
      <family val="2"/>
    </font>
    <font>
      <b val="true"/>
      <sz val="11"/>
      <color rgb="FF000000"/>
      <name val="Calibri"/>
      <family val="2"/>
    </font>
    <font>
      <b val="true"/>
      <sz val="11"/>
      <color rgb="FF000000"/>
      <name val="Trebuchet MS"/>
      <family val="2"/>
    </font>
    <font>
      <sz val="11"/>
      <color rgb="FF000000"/>
      <name val="Arial Narrow"/>
      <family val="2"/>
    </font>
    <font>
      <sz val="9"/>
      <color rgb="FF000000"/>
      <name val="Calibri"/>
      <family val="2"/>
    </font>
    <font>
      <b val="true"/>
      <sz val="9"/>
      <color rgb="FF000000"/>
      <name val="Calibri"/>
      <family val="2"/>
    </font>
    <font>
      <sz val="11"/>
      <color rgb="FF000000"/>
      <name val="Colibri"/>
      <family val="0"/>
      <charset val="1"/>
    </font>
    <font>
      <b val="true"/>
      <sz val="11"/>
      <name val="Colibri"/>
      <family val="0"/>
      <charset val="1"/>
    </font>
    <font>
      <sz val="11"/>
      <color rgb="FF000000"/>
      <name val="Colibri"/>
      <family val="0"/>
    </font>
    <font>
      <b val="true"/>
      <sz val="11"/>
      <color rgb="FF000000"/>
      <name val="Colibri"/>
      <family val="0"/>
      <charset val="1"/>
    </font>
    <font>
      <sz val="12"/>
      <color rgb="FF000000"/>
      <name val="Arial"/>
      <family val="2"/>
      <charset val="128"/>
    </font>
    <font>
      <sz val="12"/>
      <color rgb="FF000000"/>
      <name val="Arial"/>
      <family val="1"/>
      <charset val="1"/>
    </font>
    <font>
      <sz val="10"/>
      <color rgb="FF000000"/>
      <name val="Arial"/>
      <family val="2"/>
    </font>
    <font>
      <sz val="12"/>
      <color rgb="FF000000"/>
      <name val="Arial"/>
      <family val="2"/>
    </font>
    <font>
      <sz val="10"/>
      <color rgb="FF000000"/>
      <name val="Trebuchet MS"/>
      <family val="2"/>
    </font>
    <font>
      <b val="true"/>
      <sz val="10"/>
      <name val="Trebuchet MS"/>
      <family val="2"/>
    </font>
    <font>
      <b val="true"/>
      <sz val="18"/>
      <color rgb="FFFF0000"/>
      <name val="Calibri"/>
      <family val="2"/>
    </font>
    <font>
      <b val="true"/>
      <sz val="11"/>
      <color rgb="FFFF0000"/>
      <name val="Calibri"/>
      <family val="2"/>
    </font>
    <font>
      <b val="true"/>
      <sz val="14"/>
      <color rgb="FFFF0000"/>
      <name val="Calibri"/>
      <family val="2"/>
    </font>
    <font>
      <b val="true"/>
      <sz val="8"/>
      <color rgb="FF000000"/>
      <name val="Tahoma"/>
      <family val="2"/>
    </font>
    <font>
      <sz val="8"/>
      <color rgb="FF000000"/>
      <name val="Tahoma"/>
      <family val="2"/>
    </font>
    <font>
      <b val="true"/>
      <sz val="9"/>
      <color rgb="FFFF0000"/>
      <name val="Tahoma"/>
      <family val="2"/>
    </font>
    <font>
      <sz val="9"/>
      <color rgb="FF000000"/>
      <name val="Tahoma"/>
      <family val="2"/>
    </font>
    <font>
      <sz val="8"/>
      <color rgb="FFFF0000"/>
      <name val="Tahoma"/>
      <family val="2"/>
    </font>
    <font>
      <b val="true"/>
      <sz val="9"/>
      <color rgb="FF000000"/>
      <name val="Tahoma"/>
      <family val="0"/>
      <charset val="1"/>
    </font>
    <font>
      <sz val="9"/>
      <color rgb="FF000000"/>
      <name val="Tahoma"/>
      <family val="0"/>
      <charset val="1"/>
    </font>
    <font>
      <b val="true"/>
      <sz val="14"/>
      <color rgb="FF000000"/>
      <name val="Arial"/>
      <family val="2"/>
    </font>
    <font>
      <sz val="14"/>
      <color rgb="FF000000"/>
      <name val="Arial"/>
      <family val="2"/>
    </font>
    <font>
      <b val="true"/>
      <sz val="12"/>
      <color rgb="FF000000"/>
      <name val="Arial"/>
      <family val="2"/>
    </font>
    <font>
      <b val="true"/>
      <sz val="12"/>
      <name val="Arial"/>
      <family val="2"/>
    </font>
    <font>
      <sz val="12"/>
      <name val="Arial"/>
      <family val="2"/>
    </font>
    <font>
      <b val="true"/>
      <sz val="14"/>
      <color rgb="FF000000"/>
      <name val="Calibri"/>
      <family val="2"/>
    </font>
    <font>
      <b val="true"/>
      <sz val="16"/>
      <color rgb="FFFFFFFF"/>
      <name val="Calibri"/>
      <family val="2"/>
    </font>
  </fonts>
  <fills count="2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BFFFF"/>
      </patternFill>
    </fill>
    <fill>
      <patternFill patternType="solid">
        <fgColor rgb="FFFFFF99"/>
        <bgColor rgb="FFCCFFCC"/>
      </patternFill>
    </fill>
    <fill>
      <patternFill patternType="solid">
        <fgColor rgb="FFC0C0C0"/>
        <bgColor rgb="FFCCCCFF"/>
      </patternFill>
    </fill>
    <fill>
      <patternFill patternType="solid">
        <fgColor rgb="FF008080"/>
        <bgColor rgb="FF008080"/>
      </patternFill>
    </fill>
    <fill>
      <patternFill patternType="solid">
        <fgColor rgb="FFCC99FF"/>
        <bgColor rgb="FF9999FF"/>
      </patternFill>
    </fill>
    <fill>
      <patternFill patternType="solid">
        <fgColor rgb="FFFF99CC"/>
        <bgColor rgb="FFFF8080"/>
      </patternFill>
    </fill>
    <fill>
      <patternFill patternType="solid">
        <fgColor rgb="FF3366FF"/>
        <bgColor rgb="FF0066CC"/>
      </patternFill>
    </fill>
    <fill>
      <patternFill patternType="solid">
        <fgColor rgb="FFFBA010"/>
        <bgColor rgb="FFFFCC00"/>
      </patternFill>
    </fill>
    <fill>
      <patternFill patternType="solid">
        <fgColor rgb="FFCCFFFF"/>
        <bgColor rgb="FFCCFFFF"/>
      </patternFill>
    </fill>
    <fill>
      <patternFill patternType="solid">
        <fgColor rgb="FFFF0000"/>
        <bgColor rgb="FF993300"/>
      </patternFill>
    </fill>
    <fill>
      <patternFill patternType="solid">
        <fgColor rgb="FF339966"/>
        <bgColor rgb="FF008080"/>
      </patternFill>
    </fill>
    <fill>
      <patternFill patternType="solid">
        <fgColor rgb="FFFF8080"/>
        <bgColor rgb="FFFF99CC"/>
      </patternFill>
    </fill>
    <fill>
      <patternFill patternType="solid">
        <fgColor rgb="FFCCCCFF"/>
        <bgColor rgb="FFCCD0FF"/>
      </patternFill>
    </fill>
    <fill>
      <patternFill patternType="solid">
        <fgColor rgb="FF666699"/>
        <bgColor rgb="FF808080"/>
      </patternFill>
    </fill>
    <fill>
      <patternFill patternType="solid">
        <fgColor rgb="FF969696"/>
        <bgColor rgb="FF808080"/>
      </patternFill>
    </fill>
    <fill>
      <patternFill patternType="solid">
        <fgColor rgb="FFCCD0FF"/>
        <bgColor rgb="FFCCCCFF"/>
      </patternFill>
    </fill>
    <fill>
      <patternFill patternType="solid">
        <fgColor rgb="FF99CC00"/>
        <bgColor rgb="FFFFCC00"/>
      </patternFill>
    </fill>
    <fill>
      <patternFill patternType="solid">
        <fgColor rgb="FF00CCFF"/>
        <bgColor rgb="FF33CCCC"/>
      </patternFill>
    </fill>
    <fill>
      <patternFill patternType="solid">
        <fgColor rgb="FF993300"/>
        <bgColor rgb="FF993366"/>
      </patternFill>
    </fill>
    <fill>
      <patternFill patternType="solid">
        <fgColor rgb="FF0000FF"/>
        <bgColor rgb="FF0000FF"/>
      </patternFill>
    </fill>
    <fill>
      <patternFill patternType="solid">
        <fgColor rgb="FFFBFFFF"/>
        <bgColor rgb="FFFFFFFF"/>
      </patternFill>
    </fill>
  </fills>
  <borders count="66">
    <border diagonalUp="false" diagonalDown="false">
      <left/>
      <right/>
      <top/>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medium">
        <color rgb="FF0066CC"/>
      </left>
      <right style="medium">
        <color rgb="FF0066CC"/>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0066CC"/>
      </left>
      <right style="medium">
        <color rgb="FF0066CC"/>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thin"/>
      <bottom style="thin"/>
      <diagonal/>
    </border>
    <border diagonalUp="false" diagonalDown="false">
      <left/>
      <right/>
      <top/>
      <bottom style="hair"/>
      <diagonal/>
    </border>
    <border diagonalUp="false" diagonalDown="false">
      <left/>
      <right style="thin"/>
      <top/>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9" fontId="37" fillId="0" borderId="9" xfId="0" applyFont="true" applyBorder="true" applyAlignment="true" applyProtection="true">
      <alignment horizontal="center" vertical="center" textRotation="0" wrapText="true" indent="0" shrinkToFit="false"/>
      <protection locked="true" hidden="false"/>
    </xf>
    <xf numFmtId="169" fontId="38" fillId="0" borderId="9"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70" fontId="40" fillId="2" borderId="12" xfId="0" applyFont="true" applyBorder="true" applyAlignment="true" applyProtection="true">
      <alignment horizontal="center" vertical="center" textRotation="0" wrapText="true" indent="0" shrinkToFit="false"/>
      <protection locked="true" hidden="false"/>
    </xf>
    <xf numFmtId="170" fontId="41" fillId="2" borderId="12" xfId="0" applyFont="true" applyBorder="true" applyAlignment="true" applyProtection="true">
      <alignment horizontal="center" vertical="center" textRotation="0" wrapText="true" indent="0" shrinkToFit="false"/>
      <protection locked="true" hidden="false"/>
    </xf>
    <xf numFmtId="170" fontId="39" fillId="0" borderId="13" xfId="0" applyFont="true" applyBorder="true" applyAlignment="true" applyProtection="true">
      <alignment horizontal="center" vertical="center" textRotation="0" wrapText="true" indent="0" shrinkToFit="false"/>
      <protection locked="true" hidden="false"/>
    </xf>
    <xf numFmtId="171" fontId="42" fillId="0" borderId="0" xfId="22"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9" fontId="37" fillId="0" borderId="15" xfId="0" applyFont="true" applyBorder="true" applyAlignment="true" applyProtection="true">
      <alignment horizontal="center" vertical="center" textRotation="0" wrapText="true" indent="0" shrinkToFit="false"/>
      <protection locked="true" hidden="false"/>
    </xf>
    <xf numFmtId="169" fontId="37" fillId="0" borderId="16" xfId="0" applyFont="true" applyBorder="true" applyAlignment="true" applyProtection="true">
      <alignment horizontal="center" vertical="center" textRotation="0" wrapText="true" indent="0" shrinkToFit="false"/>
      <protection locked="true" hidden="false"/>
    </xf>
    <xf numFmtId="169" fontId="38" fillId="0" borderId="16" xfId="0" applyFont="true" applyBorder="true" applyAlignment="true" applyProtection="true">
      <alignment horizontal="center" vertical="center" textRotation="0" wrapText="true" indent="0" shrinkToFit="false"/>
      <protection locked="true" hidden="false"/>
    </xf>
    <xf numFmtId="169" fontId="38" fillId="0" borderId="17" xfId="0" applyFont="true" applyBorder="true" applyAlignment="true" applyProtection="true">
      <alignment horizontal="center" vertical="center" textRotation="0" wrapText="true" indent="0" shrinkToFit="false"/>
      <protection locked="true" hidden="false"/>
    </xf>
    <xf numFmtId="169" fontId="38" fillId="0" borderId="18" xfId="0" applyFont="true" applyBorder="true" applyAlignment="true" applyProtection="true">
      <alignment horizontal="center" vertical="center" textRotation="0" wrapText="true" indent="0" shrinkToFit="false"/>
      <protection locked="true" hidden="false"/>
    </xf>
    <xf numFmtId="169" fontId="38" fillId="0" borderId="15" xfId="0" applyFont="true" applyBorder="true" applyAlignment="true" applyProtection="true">
      <alignment horizontal="center" vertical="center" textRotation="0" wrapText="true" indent="0" shrinkToFit="false"/>
      <protection locked="true" hidden="false"/>
    </xf>
    <xf numFmtId="169" fontId="38" fillId="0" borderId="19"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7" fillId="2" borderId="21" xfId="0" applyFont="true" applyBorder="true" applyAlignment="true" applyProtection="true">
      <alignment horizontal="center" vertical="center" textRotation="0" wrapText="false" indent="0" shrinkToFit="false"/>
      <protection locked="true" hidden="false"/>
    </xf>
    <xf numFmtId="171" fontId="42" fillId="2" borderId="22" xfId="22" applyFont="true" applyBorder="true" applyAlignment="true" applyProtection="true">
      <alignment horizontal="general" vertical="bottom" textRotation="0" wrapText="false" indent="0" shrinkToFit="false"/>
      <protection locked="true" hidden="false"/>
    </xf>
    <xf numFmtId="171" fontId="42" fillId="2" borderId="23" xfId="22" applyFont="true" applyBorder="true" applyAlignment="true" applyProtection="true">
      <alignment horizontal="general" vertical="bottom" textRotation="0" wrapText="false" indent="0" shrinkToFit="false"/>
      <protection locked="true" hidden="false"/>
    </xf>
    <xf numFmtId="171" fontId="42" fillId="2" borderId="24" xfId="22" applyFont="true" applyBorder="true" applyAlignment="true" applyProtection="true">
      <alignment horizontal="general" vertical="bottom" textRotation="0" wrapText="false" indent="0" shrinkToFit="false"/>
      <protection locked="true" hidden="false"/>
    </xf>
    <xf numFmtId="171" fontId="42" fillId="2" borderId="25" xfId="22" applyFont="true" applyBorder="true" applyAlignment="true" applyProtection="true">
      <alignment horizontal="general" vertical="bottom" textRotation="0" wrapText="false" indent="0" shrinkToFit="false"/>
      <protection locked="true" hidden="false"/>
    </xf>
    <xf numFmtId="170" fontId="41" fillId="2" borderId="26" xfId="0" applyFont="true" applyBorder="true" applyAlignment="true" applyProtection="true">
      <alignment horizontal="center" vertical="center" textRotation="0" wrapText="true" indent="0" shrinkToFit="false"/>
      <protection locked="true" hidden="false"/>
    </xf>
    <xf numFmtId="170" fontId="41" fillId="2" borderId="23" xfId="0" applyFont="true" applyBorder="true" applyAlignment="true" applyProtection="true">
      <alignment horizontal="center" vertical="center" textRotation="0" wrapText="true" indent="0" shrinkToFit="false"/>
      <protection locked="true" hidden="false"/>
    </xf>
    <xf numFmtId="170" fontId="41" fillId="2" borderId="27" xfId="0" applyFont="true" applyBorder="true" applyAlignment="true" applyProtection="true">
      <alignment horizontal="center" vertical="center" textRotation="0" wrapText="true" indent="0" shrinkToFit="false"/>
      <protection locked="true" hidden="false"/>
    </xf>
    <xf numFmtId="170" fontId="39" fillId="0" borderId="28"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0" fontId="39" fillId="4" borderId="0" xfId="0" applyFont="true" applyBorder="true" applyAlignment="true" applyProtection="true">
      <alignment horizontal="center" vertical="center" textRotation="0" wrapText="true" indent="0" shrinkToFit="false"/>
      <protection locked="true" hidden="false"/>
    </xf>
    <xf numFmtId="169" fontId="37" fillId="0" borderId="19"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7" fillId="2" borderId="22" xfId="0" applyFont="true" applyBorder="true" applyAlignment="true" applyProtection="true">
      <alignment horizontal="center" vertical="center" textRotation="0" wrapText="false" indent="0" shrinkToFit="false"/>
      <protection locked="true" hidden="false"/>
    </xf>
    <xf numFmtId="171" fontId="42" fillId="2" borderId="26" xfId="22" applyFont="true" applyBorder="true" applyAlignment="true" applyProtection="true">
      <alignment horizontal="general" vertical="bottom" textRotation="0" wrapText="false" indent="0" shrinkToFit="false"/>
      <protection locked="true" hidden="false"/>
    </xf>
    <xf numFmtId="170" fontId="39" fillId="2" borderId="27"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45" fillId="0" borderId="0" xfId="0" applyFont="true" applyBorder="true" applyAlignment="true" applyProtection="true">
      <alignment horizontal="right" vertical="bottom" textRotation="0" wrapText="tru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tru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9" fontId="42" fillId="0" borderId="0" xfId="35" applyFont="true" applyBorder="false" applyAlignment="false" applyProtection="true">
      <alignment horizontal="general" vertical="bottom"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right" vertical="bottom" textRotation="0" wrapText="true" indent="0" shrinkToFit="false"/>
      <protection locked="true" hidden="false"/>
    </xf>
    <xf numFmtId="164" fontId="45" fillId="4" borderId="30" xfId="0" applyFont="true" applyBorder="true" applyAlignment="true" applyProtection="true">
      <alignment horizontal="left" vertical="bottom" textRotation="0" wrapText="true" indent="0" shrinkToFit="false"/>
      <protection locked="true" hidden="false"/>
    </xf>
    <xf numFmtId="164" fontId="45" fillId="4" borderId="31" xfId="0" applyFont="true" applyBorder="true" applyAlignment="true" applyProtection="true">
      <alignment horizontal="left" vertical="bottom" textRotation="0" wrapText="tru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70" fontId="37" fillId="5" borderId="35" xfId="0" applyFont="true" applyBorder="true" applyAlignment="true" applyProtection="true">
      <alignment horizontal="center" vertical="center" textRotation="0" wrapText="false" indent="0" shrinkToFit="false"/>
      <protection locked="true" hidden="false"/>
    </xf>
    <xf numFmtId="170" fontId="38" fillId="5" borderId="36"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70" fontId="38" fillId="5" borderId="23" xfId="0" applyFont="true" applyBorder="true" applyAlignment="true" applyProtection="true">
      <alignment horizontal="center" vertical="center" textRotation="0" wrapText="false" indent="0" shrinkToFit="false"/>
      <protection locked="true" hidden="false"/>
    </xf>
    <xf numFmtId="170" fontId="38" fillId="5" borderId="27"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70" fontId="38" fillId="5" borderId="12" xfId="0" applyFont="true" applyBorder="true" applyAlignment="true" applyProtection="true">
      <alignment horizontal="center" vertical="center" textRotation="0" wrapText="false" indent="0" shrinkToFit="false"/>
      <protection locked="true" hidden="false"/>
    </xf>
    <xf numFmtId="170" fontId="38" fillId="5" borderId="13" xfId="0" applyFont="true" applyBorder="true" applyAlignment="true" applyProtection="true">
      <alignment horizontal="center" vertical="center" textRotation="0" wrapText="false" indent="0" shrinkToFit="false"/>
      <protection locked="true" hidden="false"/>
    </xf>
    <xf numFmtId="170" fontId="45" fillId="4" borderId="0" xfId="0" applyFont="true" applyBorder="true" applyAlignment="true" applyProtection="true">
      <alignment horizontal="right" vertical="bottom" textRotation="0" wrapText="true" indent="0" shrinkToFit="false"/>
      <protection locked="true" hidden="false"/>
    </xf>
    <xf numFmtId="169" fontId="37" fillId="0" borderId="8" xfId="0" applyFont="true" applyBorder="true" applyAlignment="true" applyProtection="true">
      <alignment horizontal="center" vertical="center" textRotation="0" wrapText="true" indent="0" shrinkToFit="false"/>
      <protection locked="true" hidden="false"/>
    </xf>
    <xf numFmtId="171" fontId="42" fillId="0" borderId="9" xfId="22" applyFont="true" applyBorder="true" applyAlignment="true" applyProtection="true">
      <alignment horizontal="general" vertical="bottom" textRotation="0" wrapText="false" indent="0" shrinkToFit="false"/>
      <protection locked="true" hidden="false"/>
    </xf>
    <xf numFmtId="171" fontId="42" fillId="0" borderId="10" xfId="22"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9" fontId="38" fillId="0" borderId="8" xfId="0" applyFont="true" applyBorder="true" applyAlignment="true" applyProtection="true">
      <alignment horizontal="center" vertical="center" textRotation="0" wrapText="true" indent="0" shrinkToFit="false"/>
      <protection locked="true" hidden="false"/>
    </xf>
    <xf numFmtId="170" fontId="41" fillId="0" borderId="9" xfId="0" applyFont="true" applyBorder="true" applyAlignment="true" applyProtection="true">
      <alignment horizontal="center" vertical="center" textRotation="0" wrapText="true" indent="0" shrinkToFit="false"/>
      <protection locked="true" hidden="false"/>
    </xf>
    <xf numFmtId="169" fontId="38" fillId="0" borderId="37" xfId="0" applyFont="true" applyBorder="true" applyAlignment="true" applyProtection="true">
      <alignment horizontal="center" vertical="center" textRotation="0" wrapText="true" indent="0" shrinkToFit="false"/>
      <protection locked="true" hidden="false"/>
    </xf>
    <xf numFmtId="170" fontId="41" fillId="0" borderId="38" xfId="0" applyFont="true" applyBorder="true" applyAlignment="true" applyProtection="true">
      <alignment horizontal="center" vertical="center" textRotation="0" wrapText="true" indent="0" shrinkToFit="false"/>
      <protection locked="true" hidden="false"/>
    </xf>
    <xf numFmtId="171" fontId="42" fillId="0" borderId="39" xfId="22" applyFont="true" applyBorder="true" applyAlignment="true" applyProtection="true">
      <alignment horizontal="general" vertical="bottom" textRotation="0" wrapText="false" indent="0" shrinkToFit="false"/>
      <protection locked="true" hidden="false"/>
    </xf>
    <xf numFmtId="171" fontId="42" fillId="0" borderId="40" xfId="22" applyFont="true" applyBorder="true" applyAlignment="true" applyProtection="true">
      <alignment horizontal="general" vertical="bottom" textRotation="0" wrapText="false" indent="0" shrinkToFit="false"/>
      <protection locked="true" hidden="false"/>
    </xf>
    <xf numFmtId="169" fontId="37" fillId="0" borderId="41" xfId="0" applyFont="true" applyBorder="true" applyAlignment="true" applyProtection="true">
      <alignment horizontal="center" vertical="center" textRotation="0" wrapText="true" indent="0" shrinkToFit="false"/>
      <protection locked="true" hidden="false"/>
    </xf>
    <xf numFmtId="171" fontId="42" fillId="0" borderId="5" xfId="22" applyFont="true" applyBorder="true" applyAlignment="true" applyProtection="true">
      <alignment horizontal="general" vertical="bottom" textRotation="0" wrapText="false" indent="0" shrinkToFit="false"/>
      <protection locked="true" hidden="false"/>
    </xf>
    <xf numFmtId="171" fontId="42" fillId="0" borderId="42" xfId="22" applyFont="true" applyBorder="true" applyAlignment="true" applyProtection="true">
      <alignment horizontal="general" vertical="bottom" textRotation="0" wrapText="false" indent="0" shrinkToFit="false"/>
      <protection locked="true" hidden="false"/>
    </xf>
    <xf numFmtId="169" fontId="38" fillId="0" borderId="41" xfId="0" applyFont="true" applyBorder="true" applyAlignment="true" applyProtection="true">
      <alignment horizontal="center" vertical="center" textRotation="0" wrapText="true" indent="0" shrinkToFit="false"/>
      <protection locked="true" hidden="false"/>
    </xf>
    <xf numFmtId="170" fontId="41" fillId="0" borderId="5" xfId="0" applyFont="true" applyBorder="true" applyAlignment="true" applyProtection="true">
      <alignment horizontal="center" vertical="center" textRotation="0" wrapText="true" indent="0" shrinkToFit="false"/>
      <protection locked="true" hidden="false"/>
    </xf>
    <xf numFmtId="169" fontId="38" fillId="0" borderId="43" xfId="0" applyFont="true" applyBorder="true" applyAlignment="true" applyProtection="true">
      <alignment horizontal="center" vertical="center" textRotation="0" wrapText="true" indent="0" shrinkToFit="false"/>
      <protection locked="true" hidden="false"/>
    </xf>
    <xf numFmtId="170" fontId="41" fillId="0" borderId="41" xfId="0" applyFont="true" applyBorder="true" applyAlignment="true" applyProtection="true">
      <alignment horizontal="center" vertical="center" textRotation="0" wrapText="tru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9" fontId="37" fillId="0" borderId="11" xfId="0" applyFont="true" applyBorder="true" applyAlignment="true" applyProtection="true">
      <alignment horizontal="center" vertical="center" textRotation="0" wrapText="true" indent="0" shrinkToFit="false"/>
      <protection locked="true" hidden="false"/>
    </xf>
    <xf numFmtId="171" fontId="42" fillId="0" borderId="12" xfId="22" applyFont="true" applyBorder="true" applyAlignment="true" applyProtection="true">
      <alignment horizontal="general" vertical="bottom" textRotation="0" wrapText="false" indent="0" shrinkToFit="false"/>
      <protection locked="true" hidden="false"/>
    </xf>
    <xf numFmtId="171" fontId="42" fillId="0" borderId="13" xfId="22" applyFont="true" applyBorder="true" applyAlignment="true" applyProtection="true">
      <alignment horizontal="general" vertical="bottom" textRotation="0" wrapText="false" indent="0" shrinkToFit="false"/>
      <protection locked="true" hidden="false"/>
    </xf>
    <xf numFmtId="169" fontId="38" fillId="0" borderId="11" xfId="0" applyFont="true" applyBorder="true" applyAlignment="true" applyProtection="true">
      <alignment horizontal="center" vertical="center" textRotation="0" wrapText="true" indent="0" shrinkToFit="false"/>
      <protection locked="true" hidden="false"/>
    </xf>
    <xf numFmtId="170" fontId="41" fillId="0" borderId="12" xfId="0" applyFont="true" applyBorder="true" applyAlignment="true" applyProtection="true">
      <alignment horizontal="center" vertical="center" textRotation="0" wrapText="true" indent="0" shrinkToFit="false"/>
      <protection locked="true" hidden="false"/>
    </xf>
    <xf numFmtId="169" fontId="38" fillId="0" borderId="46" xfId="0" applyFont="true" applyBorder="true" applyAlignment="true" applyProtection="true">
      <alignment horizontal="center" vertical="center" textRotation="0" wrapText="true" indent="0" shrinkToFit="false"/>
      <protection locked="true" hidden="false"/>
    </xf>
    <xf numFmtId="170" fontId="41" fillId="0" borderId="1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9" fontId="42" fillId="0" borderId="0" xfId="34"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22" fillId="0" borderId="47" xfId="0" applyFont="true" applyBorder="true" applyAlignment="true" applyProtection="true">
      <alignment horizontal="center" vertical="center" textRotation="0" wrapText="true" indent="0" shrinkToFit="false"/>
      <protection locked="true" hidden="false"/>
    </xf>
    <xf numFmtId="170" fontId="38" fillId="5" borderId="16" xfId="0" applyFont="true" applyBorder="true" applyAlignment="true" applyProtection="true">
      <alignment horizontal="center" vertical="center" textRotation="0" wrapText="false" indent="0" shrinkToFit="false"/>
      <protection locked="true" hidden="false"/>
    </xf>
    <xf numFmtId="170" fontId="38" fillId="5" borderId="19" xfId="0" applyFont="true" applyBorder="true" applyAlignment="true" applyProtection="true">
      <alignment horizontal="center" vertical="center" textRotation="0" wrapText="false" indent="0" shrinkToFit="false"/>
      <protection locked="true" hidden="false"/>
    </xf>
    <xf numFmtId="170" fontId="45" fillId="0" borderId="30" xfId="0" applyFont="true" applyBorder="true" applyAlignment="true" applyProtection="true">
      <alignment horizontal="right" vertical="bottom" textRotation="0" wrapText="true" indent="0" shrinkToFit="false"/>
      <protection locked="true" hidden="false"/>
    </xf>
    <xf numFmtId="170" fontId="40" fillId="0" borderId="9" xfId="0" applyFont="true" applyBorder="true" applyAlignment="true" applyProtection="true">
      <alignment horizontal="center" vertical="center" textRotation="0" wrapText="true" indent="0" shrinkToFit="false"/>
      <protection locked="true" hidden="false"/>
    </xf>
    <xf numFmtId="170" fontId="47" fillId="0" borderId="0" xfId="0" applyFont="true" applyBorder="true" applyAlignment="true" applyProtection="true">
      <alignment horizontal="general" vertical="bottom" textRotation="0" wrapText="false" indent="0" shrinkToFit="false"/>
      <protection locked="true" hidden="false"/>
    </xf>
    <xf numFmtId="170" fontId="45" fillId="4" borderId="30" xfId="0" applyFont="true" applyBorder="true" applyAlignment="true" applyProtection="true">
      <alignment horizontal="right" vertical="bottom" textRotation="0" wrapText="true" indent="0" shrinkToFit="false"/>
      <protection locked="true" hidden="false"/>
    </xf>
    <xf numFmtId="170" fontId="40" fillId="0" borderId="5" xfId="0" applyFont="true" applyBorder="true" applyAlignment="true" applyProtection="true">
      <alignment horizontal="center" vertical="center" textRotation="0" wrapText="true" indent="0" shrinkToFit="false"/>
      <protection locked="true" hidden="false"/>
    </xf>
    <xf numFmtId="170" fontId="40" fillId="0" borderId="12" xfId="0" applyFont="true" applyBorder="true" applyAlignment="true" applyProtection="true">
      <alignment horizontal="center" vertical="center" textRotation="0" wrapText="true" indent="0" shrinkToFit="false"/>
      <protection locked="true" hidden="false"/>
    </xf>
    <xf numFmtId="164" fontId="46" fillId="6" borderId="0" xfId="0" applyFont="true" applyBorder="true" applyAlignment="true" applyProtection="true">
      <alignment horizontal="left" vertical="bottom" textRotation="0" wrapText="true" indent="0" shrinkToFit="false"/>
      <protection locked="true" hidden="false"/>
    </xf>
    <xf numFmtId="170" fontId="45" fillId="6" borderId="30" xfId="0" applyFont="true" applyBorder="true" applyAlignment="true" applyProtection="true">
      <alignment horizontal="right" vertical="bottom" textRotation="0" wrapText="true" indent="0" shrinkToFit="false"/>
      <protection locked="true" hidden="false"/>
    </xf>
    <xf numFmtId="170" fontId="45" fillId="6" borderId="0" xfId="0" applyFont="true" applyBorder="true" applyAlignment="true" applyProtection="true">
      <alignment horizontal="right" vertical="bottom"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70" fontId="37" fillId="5" borderId="12" xfId="0" applyFont="true" applyBorder="true" applyAlignment="true" applyProtection="true">
      <alignment horizontal="center" vertical="center" textRotation="0" wrapText="false" indent="0" shrinkToFit="false"/>
      <protection locked="true" hidden="false"/>
    </xf>
    <xf numFmtId="170" fontId="38" fillId="5" borderId="9" xfId="0" applyFont="true" applyBorder="true" applyAlignment="true" applyProtection="true">
      <alignment horizontal="center" vertical="center" textRotation="0" wrapText="false" indent="0" shrinkToFit="false"/>
      <protection locked="true" hidden="false"/>
    </xf>
    <xf numFmtId="170" fontId="38" fillId="5" borderId="10"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right" vertical="bottom" textRotation="0" wrapText="true" indent="0" shrinkToFit="false"/>
      <protection locked="true" hidden="false"/>
    </xf>
    <xf numFmtId="164" fontId="45" fillId="4" borderId="30" xfId="0" applyFont="true" applyBorder="true" applyAlignment="true" applyProtection="true">
      <alignment horizontal="right" vertical="bottom" textRotation="0" wrapText="tru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9" fontId="38" fillId="0" borderId="38" xfId="0" applyFont="true" applyBorder="true" applyAlignment="true" applyProtection="true">
      <alignment horizontal="center" vertical="center" textRotation="0" wrapText="true" indent="0" shrinkToFit="false"/>
      <protection locked="true" hidden="false"/>
    </xf>
    <xf numFmtId="170" fontId="41" fillId="0" borderId="39" xfId="0" applyFont="true" applyBorder="true" applyAlignment="true" applyProtection="true">
      <alignment horizontal="center" vertical="center" textRotation="0" wrapText="true" indent="0" shrinkToFit="false"/>
      <protection locked="true" hidden="false"/>
    </xf>
    <xf numFmtId="169" fontId="42" fillId="0" borderId="40" xfId="34" applyFont="true" applyBorder="true" applyAlignment="false" applyProtection="true">
      <alignment horizontal="general" vertical="bottom" textRotation="0" wrapText="false" indent="0" shrinkToFit="false"/>
      <protection locked="true" hidden="false"/>
    </xf>
    <xf numFmtId="169" fontId="42" fillId="0" borderId="42" xfId="34" applyFont="true" applyBorder="true" applyAlignment="false" applyProtection="true">
      <alignment horizontal="general" vertical="bottom" textRotation="0" wrapText="false" indent="0" shrinkToFit="false"/>
      <protection locked="true" hidden="false"/>
    </xf>
    <xf numFmtId="169" fontId="42" fillId="0" borderId="48" xfId="34" applyFont="true" applyBorder="true" applyAlignment="false" applyProtection="true">
      <alignment horizontal="general" vertical="bottom" textRotation="0" wrapText="false" indent="0" shrinkToFit="false"/>
      <protection locked="true" hidden="false"/>
    </xf>
    <xf numFmtId="169" fontId="42" fillId="0" borderId="49" xfId="34" applyFont="true" applyBorder="true" applyAlignment="false" applyProtection="true">
      <alignment horizontal="general" vertical="bottom" textRotation="0" wrapText="false" indent="0" shrinkToFit="false"/>
      <protection locked="true" hidden="false"/>
    </xf>
    <xf numFmtId="164" fontId="22" fillId="0" borderId="50" xfId="0" applyFont="true" applyBorder="true" applyAlignment="true" applyProtection="true">
      <alignment horizontal="center" vertical="center" textRotation="0" wrapText="true" indent="0" shrinkToFit="false"/>
      <protection locked="true" hidden="false"/>
    </xf>
    <xf numFmtId="164" fontId="45" fillId="4" borderId="31" xfId="0" applyFont="true" applyBorder="true" applyAlignment="true" applyProtection="true">
      <alignment horizontal="right" vertical="bottom" textRotation="0" wrapText="true" indent="0" shrinkToFit="false"/>
      <protection locked="true" hidden="false"/>
    </xf>
    <xf numFmtId="170" fontId="38" fillId="5" borderId="51" xfId="0" applyFont="true" applyBorder="true" applyAlignment="true" applyProtection="true">
      <alignment horizontal="center" vertical="center" textRotation="0" wrapText="false" indent="0" shrinkToFit="false"/>
      <protection locked="true" hidden="false"/>
    </xf>
    <xf numFmtId="164" fontId="45" fillId="0" borderId="31" xfId="0" applyFont="true" applyBorder="true" applyAlignment="true" applyProtection="true">
      <alignment horizontal="left" vertical="bottom" textRotation="0" wrapText="true" indent="0" shrinkToFit="false"/>
      <protection locked="true" hidden="false"/>
    </xf>
    <xf numFmtId="164" fontId="46" fillId="0" borderId="31" xfId="0" applyFont="true" applyBorder="true" applyAlignment="true" applyProtection="true">
      <alignment horizontal="left" vertical="bottom" textRotation="0" wrapText="true" indent="0" shrinkToFit="false"/>
      <protection locked="true" hidden="false"/>
    </xf>
    <xf numFmtId="170" fontId="45" fillId="0" borderId="31" xfId="0" applyFont="true" applyBorder="true" applyAlignment="true" applyProtection="true">
      <alignment horizontal="right" vertical="bottom" textRotation="0" wrapText="true" indent="0" shrinkToFit="false"/>
      <protection locked="true" hidden="false"/>
    </xf>
    <xf numFmtId="164" fontId="45" fillId="4" borderId="0" xfId="0" applyFont="true" applyBorder="true" applyAlignment="true" applyProtection="false">
      <alignment horizontal="left" vertical="bottom" textRotation="0" wrapText="true" indent="0" shrinkToFit="false"/>
      <protection locked="true" hidden="false"/>
    </xf>
    <xf numFmtId="164" fontId="45" fillId="4" borderId="31" xfId="0" applyFont="true" applyBorder="true" applyAlignment="true" applyProtection="false">
      <alignment horizontal="left" vertical="bottom" textRotation="0" wrapText="true" indent="0" shrinkToFit="false"/>
      <protection locked="true" hidden="false"/>
    </xf>
    <xf numFmtId="164" fontId="45" fillId="4" borderId="31" xfId="0" applyFont="true" applyBorder="true" applyAlignment="true" applyProtection="false">
      <alignment horizontal="right" vertical="bottom"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50" fillId="0" borderId="0" xfId="37" applyFont="true" applyBorder="false" applyAlignment="true" applyProtection="true">
      <alignment horizontal="general" vertical="top" textRotation="0" wrapText="false" indent="0" shrinkToFit="false"/>
      <protection locked="true" hidden="false"/>
    </xf>
    <xf numFmtId="170" fontId="51" fillId="7" borderId="5" xfId="37" applyFont="true" applyBorder="true" applyAlignment="true" applyProtection="true">
      <alignment horizontal="center" vertical="center" textRotation="0" wrapText="false" indent="0" shrinkToFit="false"/>
      <protection locked="true" hidden="false"/>
    </xf>
    <xf numFmtId="170" fontId="51" fillId="8" borderId="52" xfId="37" applyFont="true" applyBorder="true" applyAlignment="true" applyProtection="true">
      <alignment horizontal="center" vertical="center" textRotation="0" wrapText="false" indent="0" shrinkToFit="false"/>
      <protection locked="true" hidden="false"/>
    </xf>
    <xf numFmtId="170" fontId="51" fillId="8" borderId="53" xfId="37" applyFont="true" applyBorder="true" applyAlignment="true" applyProtection="true">
      <alignment horizontal="center" vertical="center" textRotation="0" wrapText="false" indent="0" shrinkToFit="false"/>
      <protection locked="true" hidden="false"/>
    </xf>
    <xf numFmtId="170" fontId="51" fillId="8" borderId="54" xfId="3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51" fillId="9" borderId="6" xfId="37" applyFont="true" applyBorder="true" applyAlignment="true" applyProtection="true">
      <alignment horizontal="center" vertical="center" textRotation="0" wrapText="false" indent="0" shrinkToFit="false"/>
      <protection locked="true" hidden="false"/>
    </xf>
    <xf numFmtId="170" fontId="51" fillId="10" borderId="5" xfId="37" applyFont="true" applyBorder="true" applyAlignment="true" applyProtection="true">
      <alignment horizontal="center" vertical="center" textRotation="0" wrapText="false" indent="0" shrinkToFit="false"/>
      <protection locked="true" hidden="false"/>
    </xf>
    <xf numFmtId="170" fontId="53" fillId="6" borderId="5" xfId="37" applyFont="true" applyBorder="true" applyAlignment="true" applyProtection="true">
      <alignment horizontal="center" vertical="center" textRotation="0" wrapText="true" indent="0" shrinkToFit="false"/>
      <protection locked="true" hidden="false"/>
    </xf>
    <xf numFmtId="170" fontId="53" fillId="6" borderId="52" xfId="37" applyFont="true" applyBorder="true" applyAlignment="true" applyProtection="true">
      <alignment horizontal="center" vertical="center" textRotation="0" wrapText="true" indent="0" shrinkToFit="false"/>
      <protection locked="true" hidden="false"/>
    </xf>
    <xf numFmtId="170" fontId="53" fillId="6" borderId="54" xfId="37" applyFont="true" applyBorder="true" applyAlignment="true" applyProtection="true">
      <alignment horizontal="center" vertical="center" textRotation="0" wrapText="true" indent="0" shrinkToFit="false"/>
      <protection locked="true" hidden="false"/>
    </xf>
    <xf numFmtId="170" fontId="53" fillId="0" borderId="6" xfId="37" applyFont="true" applyBorder="true" applyAlignment="true" applyProtection="true">
      <alignment horizontal="center" vertical="center" textRotation="0" wrapText="true" indent="0" shrinkToFit="false"/>
      <protection locked="true" hidden="false"/>
    </xf>
    <xf numFmtId="170" fontId="53" fillId="0" borderId="5" xfId="37" applyFont="true" applyBorder="true" applyAlignment="true" applyProtection="true">
      <alignment horizontal="center" vertical="center" textRotation="0" wrapText="true" indent="0" shrinkToFit="false"/>
      <protection locked="true" hidden="false"/>
    </xf>
    <xf numFmtId="170" fontId="53" fillId="0" borderId="47" xfId="37" applyFont="true" applyBorder="true" applyAlignment="true" applyProtection="true">
      <alignment horizontal="center" vertical="center" textRotation="0" wrapText="true" indent="0" shrinkToFit="false"/>
      <protection locked="true" hidden="false"/>
    </xf>
    <xf numFmtId="170" fontId="53" fillId="0" borderId="0" xfId="37" applyFont="true" applyBorder="true" applyAlignment="true" applyProtection="true">
      <alignment horizontal="center" vertical="center" textRotation="0" wrapText="true" indent="0" shrinkToFit="false"/>
      <protection locked="true" hidden="false"/>
    </xf>
    <xf numFmtId="170" fontId="53" fillId="0" borderId="55" xfId="37" applyFont="true" applyBorder="true" applyAlignment="true" applyProtection="true">
      <alignment horizontal="center" vertical="center" textRotation="0" wrapText="true" indent="0" shrinkToFit="false"/>
      <protection locked="true" hidden="false"/>
    </xf>
    <xf numFmtId="170" fontId="54" fillId="11" borderId="47" xfId="37" applyFont="true" applyBorder="true" applyAlignment="true" applyProtection="true">
      <alignment horizontal="general" vertical="center" textRotation="0" wrapText="false" indent="0" shrinkToFit="false"/>
      <protection locked="true" hidden="false"/>
    </xf>
    <xf numFmtId="170" fontId="53" fillId="11" borderId="6" xfId="37" applyFont="true" applyBorder="true" applyAlignment="true" applyProtection="true">
      <alignment horizontal="general" vertical="center" textRotation="0" wrapText="false" indent="0" shrinkToFit="false"/>
      <protection locked="true" hidden="false"/>
    </xf>
    <xf numFmtId="170" fontId="53" fillId="11" borderId="55" xfId="37" applyFont="true" applyBorder="true" applyAlignment="true" applyProtection="true">
      <alignment horizontal="general" vertical="center" textRotation="0" wrapText="false" indent="0" shrinkToFit="false"/>
      <protection locked="true" hidden="false"/>
    </xf>
    <xf numFmtId="170" fontId="53" fillId="11" borderId="52" xfId="37" applyFont="true" applyBorder="true" applyAlignment="true" applyProtection="true">
      <alignment horizontal="general" vertical="center" textRotation="0" wrapText="false" indent="0" shrinkToFit="false"/>
      <protection locked="true" hidden="false"/>
    </xf>
    <xf numFmtId="170" fontId="53" fillId="11" borderId="53" xfId="37" applyFont="true" applyBorder="true" applyAlignment="true" applyProtection="true">
      <alignment horizontal="general" vertical="center" textRotation="0" wrapText="false" indent="0" shrinkToFit="false"/>
      <protection locked="true" hidden="false"/>
    </xf>
    <xf numFmtId="170" fontId="53" fillId="11" borderId="54" xfId="37" applyFont="true" applyBorder="true" applyAlignment="true" applyProtection="true">
      <alignment horizontal="general" vertical="center" textRotation="0" wrapText="false" indent="0" shrinkToFit="false"/>
      <protection locked="true" hidden="false"/>
    </xf>
    <xf numFmtId="170" fontId="54" fillId="12" borderId="52" xfId="37" applyFont="true" applyBorder="true" applyAlignment="true" applyProtection="true">
      <alignment horizontal="general" vertical="center" textRotation="0" wrapText="false" indent="0" shrinkToFit="false"/>
      <protection locked="true" hidden="false"/>
    </xf>
    <xf numFmtId="170" fontId="53" fillId="12" borderId="53" xfId="37" applyFont="true" applyBorder="true" applyAlignment="true" applyProtection="true">
      <alignment horizontal="general" vertical="center" textRotation="0" wrapText="false" indent="0" shrinkToFit="false"/>
      <protection locked="true" hidden="false"/>
    </xf>
    <xf numFmtId="170" fontId="53" fillId="12" borderId="54" xfId="37" applyFont="true" applyBorder="true" applyAlignment="true" applyProtection="true">
      <alignment horizontal="general" vertical="center" textRotation="0" wrapText="false" indent="0" shrinkToFit="false"/>
      <protection locked="true" hidden="false"/>
    </xf>
    <xf numFmtId="170" fontId="53" fillId="12" borderId="52" xfId="37" applyFont="true" applyBorder="true" applyAlignment="true" applyProtection="true">
      <alignment horizontal="general" vertical="center" textRotation="0" wrapText="false" indent="0" shrinkToFit="false"/>
      <protection locked="true" hidden="false"/>
    </xf>
    <xf numFmtId="164" fontId="55" fillId="0" borderId="39" xfId="37" applyFont="true" applyBorder="true" applyAlignment="true" applyProtection="true">
      <alignment horizontal="center" vertical="center" textRotation="0" wrapText="true" indent="0" shrinkToFit="false"/>
      <protection locked="true" hidden="false"/>
    </xf>
    <xf numFmtId="164" fontId="55" fillId="0" borderId="39" xfId="37" applyFont="true" applyBorder="true" applyAlignment="true" applyProtection="tru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justify" vertical="center" textRotation="0" wrapText="true" indent="0" shrinkToFit="false"/>
      <protection locked="true" hidden="false"/>
    </xf>
    <xf numFmtId="170" fontId="55" fillId="0" borderId="5" xfId="37" applyFont="true" applyBorder="true" applyAlignment="true" applyProtection="true">
      <alignment horizontal="general" vertical="center" textRotation="0" wrapText="true" indent="0" shrinkToFit="false"/>
      <protection locked="false" hidden="false"/>
    </xf>
    <xf numFmtId="164" fontId="55" fillId="0" borderId="5" xfId="37" applyFont="true" applyBorder="true" applyAlignment="true" applyProtection="true">
      <alignment horizontal="justify" vertical="center" textRotation="0" wrapText="true" indent="0" shrinkToFit="false"/>
      <protection locked="true" hidden="false"/>
    </xf>
    <xf numFmtId="170" fontId="55" fillId="0" borderId="5" xfId="37" applyFont="true" applyBorder="true" applyAlignment="true" applyProtection="true">
      <alignment horizontal="justify" vertical="center" textRotation="0" wrapText="true" indent="0" shrinkToFit="false"/>
      <protection locked="true" hidden="false"/>
    </xf>
    <xf numFmtId="164" fontId="55" fillId="0" borderId="5" xfId="37" applyFont="true" applyBorder="true" applyAlignment="true" applyProtection="true">
      <alignment horizontal="center" vertical="center" textRotation="0" wrapText="true" indent="0" shrinkToFit="false"/>
      <protection locked="true" hidden="false"/>
    </xf>
    <xf numFmtId="170" fontId="55" fillId="0" borderId="35" xfId="37" applyFont="true" applyBorder="true" applyAlignment="true" applyProtection="true">
      <alignment horizontal="justify" vertical="center" textRotation="0" wrapText="true" indent="0" shrinkToFit="false"/>
      <protection locked="true" hidden="false"/>
    </xf>
    <xf numFmtId="170" fontId="55" fillId="0" borderId="35" xfId="37" applyFont="true" applyBorder="true" applyAlignment="true" applyProtection="true">
      <alignment horizontal="center" vertical="center" textRotation="0" wrapText="true" indent="0" shrinkToFit="false"/>
      <protection locked="true" hidden="false"/>
    </xf>
    <xf numFmtId="170" fontId="54" fillId="11" borderId="0" xfId="37" applyFont="true" applyBorder="true" applyAlignment="true" applyProtection="true">
      <alignment horizontal="general" vertical="center" textRotation="0" wrapText="false" indent="0" shrinkToFit="false"/>
      <protection locked="true" hidden="false"/>
    </xf>
    <xf numFmtId="170" fontId="53" fillId="11" borderId="0" xfId="37" applyFont="true" applyBorder="true" applyAlignment="true" applyProtection="true">
      <alignment horizontal="general" vertical="center" textRotation="0" wrapText="false" indent="0" shrinkToFit="false"/>
      <protection locked="true" hidden="false"/>
    </xf>
    <xf numFmtId="170" fontId="53" fillId="11" borderId="5" xfId="37" applyFont="true" applyBorder="true" applyAlignment="true" applyProtection="true">
      <alignment horizontal="general" vertical="center" textRotation="0" wrapText="false" indent="0" shrinkToFit="false"/>
      <protection locked="true" hidden="false"/>
    </xf>
    <xf numFmtId="170" fontId="53" fillId="12" borderId="5" xfId="37" applyFont="true" applyBorder="true" applyAlignment="true" applyProtection="true">
      <alignment horizontal="general" vertical="center" textRotation="0" wrapText="false" indent="0" shrinkToFit="false"/>
      <protection locked="true" hidden="false"/>
    </xf>
    <xf numFmtId="170" fontId="55" fillId="0" borderId="39" xfId="37" applyFont="true" applyBorder="true" applyAlignment="true" applyProtection="true">
      <alignment horizontal="justify" vertical="center" textRotation="0" wrapText="true" indent="0" shrinkToFit="false"/>
      <protection locked="true" hidden="false"/>
    </xf>
    <xf numFmtId="170" fontId="55" fillId="0" borderId="39" xfId="37" applyFont="true" applyBorder="true" applyAlignment="true" applyProtection="true">
      <alignment horizontal="center" vertical="center" textRotation="0" wrapText="true" indent="0" shrinkToFit="false"/>
      <protection locked="true" hidden="false"/>
    </xf>
    <xf numFmtId="170" fontId="55" fillId="0" borderId="5" xfId="37" applyFont="true" applyBorder="true" applyAlignment="true" applyProtection="true">
      <alignment horizontal="center" vertical="center" textRotation="0" wrapText="true" indent="0" shrinkToFit="false"/>
      <protection locked="true" hidden="false"/>
    </xf>
    <xf numFmtId="172" fontId="55" fillId="0" borderId="5" xfId="37" applyFont="true" applyBorder="true" applyAlignment="true" applyProtection="true">
      <alignment horizontal="justify" vertical="center" textRotation="0" wrapText="true" indent="0" shrinkToFit="false"/>
      <protection locked="true" hidden="false"/>
    </xf>
    <xf numFmtId="164" fontId="56" fillId="0" borderId="5" xfId="37" applyFont="true" applyBorder="true" applyAlignment="true" applyProtection="true">
      <alignment horizontal="justify" vertical="center" textRotation="0" wrapText="true" indent="0" shrinkToFit="false"/>
      <protection locked="true" hidden="false"/>
    </xf>
    <xf numFmtId="164" fontId="0" fillId="0" borderId="35" xfId="0" applyFont="false" applyBorder="true" applyAlignment="true" applyProtection="false">
      <alignment horizontal="justify" vertical="center" textRotation="0" wrapText="true" indent="0" shrinkToFit="false"/>
      <protection locked="true" hidden="false"/>
    </xf>
    <xf numFmtId="164" fontId="0" fillId="0" borderId="47" xfId="0" applyFont="false" applyBorder="true" applyAlignment="true" applyProtection="false">
      <alignment horizontal="justify" vertical="center" textRotation="0" wrapText="true" indent="0" shrinkToFit="false"/>
      <protection locked="true" hidden="false"/>
    </xf>
    <xf numFmtId="164" fontId="0" fillId="0" borderId="39" xfId="0" applyFont="false" applyBorder="true" applyAlignment="true" applyProtection="false">
      <alignment horizontal="justify" vertical="center" textRotation="0" wrapText="true" indent="0" shrinkToFit="false"/>
      <protection locked="true" hidden="false"/>
    </xf>
    <xf numFmtId="164" fontId="0" fillId="0" borderId="56" xfId="0" applyFont="false" applyBorder="true" applyAlignment="true" applyProtection="false">
      <alignment horizontal="justify" vertical="center" textRotation="0" wrapText="true" indent="0" shrinkToFit="false"/>
      <protection locked="true" hidden="false"/>
    </xf>
    <xf numFmtId="164" fontId="55" fillId="0" borderId="5" xfId="36" applyFont="true" applyBorder="true" applyAlignment="true" applyProtection="true">
      <alignment horizontal="justify"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5" fillId="0" borderId="39" xfId="37" applyFont="true" applyBorder="true" applyAlignment="true" applyProtection="true">
      <alignment horizontal="justify" vertical="center" textRotation="0" wrapText="true" indent="0" shrinkToFit="false"/>
      <protection locked="true" hidden="false"/>
    </xf>
    <xf numFmtId="164" fontId="55" fillId="0" borderId="56" xfId="37" applyFont="true" applyBorder="true" applyAlignment="true" applyProtection="true">
      <alignment horizontal="justify" vertical="center" textRotation="0" wrapText="true" indent="0" shrinkToFit="false"/>
      <protection locked="true" hidden="false"/>
    </xf>
    <xf numFmtId="170" fontId="53" fillId="12" borderId="6" xfId="37"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55" fillId="0" borderId="35" xfId="37" applyFont="true" applyBorder="true" applyAlignment="true" applyProtection="true">
      <alignment horizontal="center" vertical="center" textRotation="0" wrapText="true" indent="0" shrinkToFit="false"/>
      <protection locked="true" hidden="false"/>
    </xf>
    <xf numFmtId="164" fontId="55" fillId="0" borderId="35" xfId="37" applyFont="true" applyBorder="true" applyAlignment="true" applyProtection="true">
      <alignment horizontal="justify" vertical="center" textRotation="0" wrapText="true" indent="0" shrinkToFit="false"/>
      <protection locked="true" hidden="false"/>
    </xf>
    <xf numFmtId="164" fontId="55" fillId="0" borderId="52" xfId="37" applyFont="true" applyBorder="true" applyAlignment="true" applyProtection="true">
      <alignment horizontal="justify" vertical="center" textRotation="0" wrapText="true" indent="0" shrinkToFit="false"/>
      <protection locked="true" hidden="false"/>
    </xf>
    <xf numFmtId="164" fontId="55" fillId="0" borderId="47" xfId="37" applyFont="true" applyBorder="true" applyAlignment="true" applyProtection="true">
      <alignment horizontal="justify" vertical="center" textRotation="0" wrapText="true" indent="0" shrinkToFit="false"/>
      <protection locked="true" hidden="false"/>
    </xf>
    <xf numFmtId="164" fontId="40" fillId="4" borderId="5" xfId="37" applyFont="true" applyBorder="true" applyAlignment="true" applyProtection="false">
      <alignment horizontal="center" vertical="center" textRotation="0" wrapText="true" indent="0" shrinkToFit="false"/>
      <protection locked="true" hidden="false"/>
    </xf>
    <xf numFmtId="164" fontId="40" fillId="4" borderId="5" xfId="37" applyFont="true" applyBorder="true" applyAlignment="true" applyProtection="false">
      <alignment horizontal="justify" vertical="center" textRotation="0" wrapText="true" indent="0" shrinkToFit="false"/>
      <protection locked="true" hidden="false"/>
    </xf>
    <xf numFmtId="164" fontId="40" fillId="0" borderId="5" xfId="37" applyFont="true" applyBorder="true" applyAlignment="true" applyProtection="false">
      <alignment horizontal="justify" vertical="center" textRotation="0" wrapText="true" indent="0" shrinkToFit="false"/>
      <protection locked="true" hidden="false"/>
    </xf>
    <xf numFmtId="164" fontId="40" fillId="0" borderId="52" xfId="37" applyFont="true" applyBorder="true" applyAlignment="true" applyProtection="false">
      <alignment horizontal="justify" vertical="center" textRotation="0" wrapText="true" indent="0" shrinkToFit="false"/>
      <protection locked="true" hidden="false"/>
    </xf>
    <xf numFmtId="173" fontId="40" fillId="0" borderId="5" xfId="37" applyFont="true" applyBorder="true" applyAlignment="true" applyProtection="false">
      <alignment horizontal="justify" vertical="center" textRotation="0" wrapText="true" indent="0" shrinkToFit="false"/>
      <protection locked="true" hidden="false"/>
    </xf>
    <xf numFmtId="173" fontId="40" fillId="0" borderId="52" xfId="37" applyFont="true" applyBorder="true" applyAlignment="true" applyProtection="false">
      <alignment horizontal="justify"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52" xfId="0" applyFont="false" applyBorder="true" applyAlignment="false" applyProtection="false">
      <alignment horizontal="general" vertical="bottom" textRotation="0" wrapText="false" indent="0" shrinkToFit="false"/>
      <protection locked="true" hidden="false"/>
    </xf>
    <xf numFmtId="170" fontId="40" fillId="4" borderId="5" xfId="37" applyFont="true" applyBorder="true" applyAlignment="true" applyProtection="false">
      <alignment horizontal="justify" vertical="center" textRotation="0" wrapText="true" indent="0" shrinkToFit="false"/>
      <protection locked="true" hidden="false"/>
    </xf>
    <xf numFmtId="164" fontId="40" fillId="5" borderId="5" xfId="37" applyFont="true" applyBorder="true" applyAlignment="true" applyProtection="false">
      <alignment horizontal="justify"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40" fillId="0" borderId="5" xfId="37" applyFont="true" applyBorder="true" applyAlignment="true" applyProtection="false">
      <alignment horizontal="center" vertical="center" textRotation="0" wrapText="true" indent="0" shrinkToFit="false"/>
      <protection locked="true" hidden="false"/>
    </xf>
    <xf numFmtId="164" fontId="58" fillId="4" borderId="5" xfId="37" applyFont="true" applyBorder="true" applyAlignment="true" applyProtection="false">
      <alignment horizontal="justify" vertical="center" textRotation="0" wrapText="true" indent="0" shrinkToFit="false"/>
      <protection locked="true" hidden="false"/>
    </xf>
    <xf numFmtId="164" fontId="60" fillId="4" borderId="5" xfId="0" applyFont="true" applyBorder="true" applyAlignment="true" applyProtection="false">
      <alignment horizontal="justify" vertical="center" textRotation="0" wrapText="true" indent="0" shrinkToFit="false"/>
      <protection locked="true" hidden="false"/>
    </xf>
    <xf numFmtId="164" fontId="60" fillId="4" borderId="42" xfId="0" applyFont="true" applyBorder="true" applyAlignment="true" applyProtection="false">
      <alignment horizontal="justify" vertical="center" textRotation="0" wrapText="true" indent="0" shrinkToFit="false"/>
      <protection locked="true" hidden="false"/>
    </xf>
    <xf numFmtId="164" fontId="60" fillId="4" borderId="52" xfId="0" applyFont="true" applyBorder="true" applyAlignment="true" applyProtection="false">
      <alignment horizontal="justify" vertical="center" textRotation="0" wrapText="true" indent="0" shrinkToFit="false"/>
      <protection locked="true" hidden="false"/>
    </xf>
    <xf numFmtId="170" fontId="53" fillId="12" borderId="47" xfId="37" applyFont="true" applyBorder="true" applyAlignment="true" applyProtection="true">
      <alignment horizontal="general" vertical="center" textRotation="0" wrapText="false" indent="0" shrinkToFit="false"/>
      <protection locked="true" hidden="false"/>
    </xf>
    <xf numFmtId="164" fontId="61" fillId="0" borderId="5" xfId="0" applyFont="true" applyBorder="true" applyAlignment="true" applyProtection="false">
      <alignment horizontal="justify" vertical="center" textRotation="0" wrapText="true" indent="0" shrinkToFit="false"/>
      <protection locked="true" hidden="false"/>
    </xf>
    <xf numFmtId="164" fontId="55" fillId="0" borderId="5" xfId="0" applyFont="true" applyBorder="true" applyAlignment="true" applyProtection="false">
      <alignment horizontal="justify"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52" xfId="0" applyFont="true" applyBorder="true" applyAlignment="true" applyProtection="false">
      <alignment horizontal="justify" vertical="center" textRotation="0" wrapText="true" indent="0" shrinkToFit="false"/>
      <protection locked="true" hidden="false"/>
    </xf>
    <xf numFmtId="164" fontId="55" fillId="0" borderId="35" xfId="0" applyFont="true" applyBorder="true" applyAlignment="true" applyProtection="false">
      <alignment horizontal="justify" vertical="center" textRotation="0" wrapText="true" indent="0" shrinkToFit="false"/>
      <protection locked="true" hidden="false"/>
    </xf>
    <xf numFmtId="164" fontId="55" fillId="0" borderId="47" xfId="0" applyFont="true" applyBorder="true" applyAlignment="true" applyProtection="false">
      <alignment horizontal="justify" vertical="center" textRotation="0" wrapText="true" indent="0" shrinkToFit="false"/>
      <protection locked="true" hidden="false"/>
    </xf>
    <xf numFmtId="164" fontId="55" fillId="0" borderId="39" xfId="0" applyFont="true" applyBorder="true" applyAlignment="true" applyProtection="false">
      <alignment horizontal="justify" vertical="center" textRotation="0" wrapText="true" indent="0" shrinkToFit="false"/>
      <protection locked="true" hidden="false"/>
    </xf>
    <xf numFmtId="164" fontId="55" fillId="0" borderId="56" xfId="0" applyFont="true" applyBorder="true" applyAlignment="true" applyProtection="false">
      <alignment horizontal="justify" vertical="center" textRotation="0" wrapText="true" indent="0" shrinkToFit="false"/>
      <protection locked="true" hidden="false"/>
    </xf>
    <xf numFmtId="170" fontId="58" fillId="0" borderId="0" xfId="37" applyFont="true" applyBorder="false" applyAlignment="true" applyProtection="true">
      <alignment horizontal="general" vertical="top" textRotation="0" wrapText="false" indent="0" shrinkToFit="false"/>
      <protection locked="true" hidden="false"/>
    </xf>
    <xf numFmtId="170" fontId="58" fillId="0" borderId="0" xfId="37" applyFont="true" applyBorder="false" applyAlignment="true" applyProtection="true">
      <alignment horizontal="general" vertical="center" textRotation="0" wrapText="true" indent="0" shrinkToFit="false"/>
      <protection locked="true" hidden="false"/>
    </xf>
    <xf numFmtId="170" fontId="58" fillId="0" borderId="0" xfId="37" applyFont="true" applyBorder="false" applyAlignment="true" applyProtection="true">
      <alignment horizontal="right" vertical="center" textRotation="0" wrapText="true" indent="0" shrinkToFit="false"/>
      <protection locked="true" hidden="false"/>
    </xf>
    <xf numFmtId="170" fontId="58" fillId="0" borderId="0" xfId="37" applyFont="true" applyBorder="false" applyAlignment="true" applyProtection="true">
      <alignment horizontal="right" vertical="top" textRotation="0" wrapText="false" indent="0" shrinkToFit="false"/>
      <protection locked="true" hidden="false"/>
    </xf>
    <xf numFmtId="170" fontId="58" fillId="0" borderId="0" xfId="37" applyFont="true" applyBorder="false" applyAlignment="true" applyProtection="true">
      <alignment horizontal="general" vertical="top" textRotation="0" wrapText="false" indent="0" shrinkToFit="false"/>
      <protection locked="true" hidden="false"/>
    </xf>
    <xf numFmtId="170" fontId="58" fillId="0" borderId="0" xfId="37" applyFont="true" applyBorder="false" applyAlignment="true" applyProtection="true">
      <alignment horizontal="left" vertical="top" textRotation="0" wrapText="false" indent="0" shrinkToFit="false"/>
      <protection locked="true" hidden="false"/>
    </xf>
    <xf numFmtId="173" fontId="58" fillId="0" borderId="0" xfId="37" applyFont="true" applyBorder="false" applyAlignment="true" applyProtection="true">
      <alignment horizontal="general" vertical="top" textRotation="0" wrapText="false" indent="0" shrinkToFit="false"/>
      <protection locked="true" hidden="false"/>
    </xf>
    <xf numFmtId="164" fontId="63" fillId="0" borderId="0" xfId="37" applyFont="true" applyBorder="true" applyAlignment="true" applyProtection="true">
      <alignment horizontal="center" vertical="top" textRotation="0" wrapText="false" indent="0" shrinkToFit="false"/>
      <protection locked="true" hidden="false"/>
    </xf>
    <xf numFmtId="173" fontId="63" fillId="0" borderId="0" xfId="37" applyFont="true" applyBorder="true" applyAlignment="true" applyProtection="true">
      <alignment horizontal="center" vertical="top" textRotation="0" wrapText="false" indent="0" shrinkToFit="false"/>
      <protection locked="true" hidden="false"/>
    </xf>
    <xf numFmtId="170" fontId="58" fillId="0" borderId="0" xfId="37" applyFont="true" applyBorder="false" applyAlignment="true" applyProtection="true">
      <alignment horizontal="general" vertical="center" textRotation="0" wrapText="false" indent="0" shrinkToFit="false"/>
      <protection locked="true" hidden="false"/>
    </xf>
    <xf numFmtId="170" fontId="58" fillId="0" borderId="0" xfId="37" applyFont="true" applyBorder="false" applyAlignment="true" applyProtection="true">
      <alignment horizontal="right" vertical="top" textRotation="0" wrapText="false" indent="0" shrinkToFit="false"/>
      <protection locked="true" hidden="false"/>
    </xf>
    <xf numFmtId="170" fontId="65" fillId="0" borderId="0" xfId="20" applyFont="true" applyBorder="true" applyAlignment="true" applyProtection="true">
      <alignment horizontal="general" vertical="top" textRotation="0" wrapText="false" indent="0" shrinkToFit="false"/>
      <protection locked="true" hidden="false"/>
    </xf>
    <xf numFmtId="170" fontId="65" fillId="0" borderId="0" xfId="20" applyFont="true" applyBorder="true" applyAlignment="true" applyProtection="true">
      <alignment horizontal="left" vertical="top" textRotation="0" wrapText="false" indent="0" shrinkToFit="false"/>
      <protection locked="true" hidden="false"/>
    </xf>
    <xf numFmtId="173" fontId="65" fillId="0" borderId="0" xfId="20" applyFont="true" applyBorder="true" applyAlignment="true" applyProtection="true">
      <alignment horizontal="general" vertical="top" textRotation="0" wrapText="false" indent="0" shrinkToFit="false"/>
      <protection locked="true" hidden="false"/>
    </xf>
    <xf numFmtId="170" fontId="0" fillId="0" borderId="6" xfId="37" applyFont="true" applyBorder="true" applyAlignment="true" applyProtection="true">
      <alignment horizontal="general" vertical="top" textRotation="0" wrapText="false" indent="0" shrinkToFit="false"/>
      <protection locked="true" hidden="false"/>
    </xf>
    <xf numFmtId="170" fontId="66" fillId="7" borderId="52" xfId="37" applyFont="true" applyBorder="true" applyAlignment="true" applyProtection="true">
      <alignment horizontal="center" vertical="center" textRotation="0" wrapText="false" indent="0" shrinkToFit="false"/>
      <protection locked="true" hidden="false"/>
    </xf>
    <xf numFmtId="170" fontId="66" fillId="10" borderId="5" xfId="37" applyFont="true" applyBorder="true" applyAlignment="true" applyProtection="true">
      <alignment horizontal="center" vertical="center" textRotation="0" wrapText="false" indent="0" shrinkToFit="false"/>
      <protection locked="true" hidden="false"/>
    </xf>
    <xf numFmtId="170" fontId="66" fillId="13" borderId="5" xfId="37" applyFont="true" applyBorder="true" applyAlignment="true" applyProtection="true">
      <alignment horizontal="general" vertical="center" textRotation="0" wrapText="false" indent="0" shrinkToFit="false"/>
      <protection locked="true" hidden="false"/>
    </xf>
    <xf numFmtId="170" fontId="66" fillId="2" borderId="5" xfId="37" applyFont="true" applyBorder="true" applyAlignment="true" applyProtection="true">
      <alignment horizontal="center" vertical="center" textRotation="0" wrapText="false" indent="0" shrinkToFit="false"/>
      <protection locked="true" hidden="false"/>
    </xf>
    <xf numFmtId="170" fontId="66" fillId="14" borderId="47" xfId="0" applyFont="true" applyBorder="true" applyAlignment="true" applyProtection="true">
      <alignment horizontal="center" vertical="center" textRotation="0" wrapText="true" indent="0" shrinkToFit="false"/>
      <protection locked="true" hidden="false"/>
    </xf>
    <xf numFmtId="170" fontId="66" fillId="14" borderId="6" xfId="0" applyFont="true" applyBorder="true" applyAlignment="true" applyProtection="true">
      <alignment horizontal="right" vertical="center" textRotation="0" wrapText="true" indent="0" shrinkToFit="false"/>
      <protection locked="true" hidden="false"/>
    </xf>
    <xf numFmtId="170" fontId="66" fillId="14" borderId="6" xfId="0" applyFont="true" applyBorder="true" applyAlignment="true" applyProtection="true">
      <alignment horizontal="center" vertical="center" textRotation="0" wrapText="true" indent="0" shrinkToFit="false"/>
      <protection locked="true" hidden="false"/>
    </xf>
    <xf numFmtId="170" fontId="66" fillId="2" borderId="57" xfId="0" applyFont="true" applyBorder="true" applyAlignment="true" applyProtection="true">
      <alignment horizontal="center" vertical="center" textRotation="0" wrapText="true" indent="0" shrinkToFit="false"/>
      <protection locked="true" hidden="false"/>
    </xf>
    <xf numFmtId="170" fontId="66" fillId="15" borderId="57" xfId="0" applyFont="true" applyBorder="true" applyAlignment="true" applyProtection="true">
      <alignment horizontal="center" vertical="center" textRotation="0" wrapText="true" indent="0" shrinkToFit="false"/>
      <protection locked="true" hidden="false"/>
    </xf>
    <xf numFmtId="170" fontId="66" fillId="16" borderId="57" xfId="0" applyFont="true" applyBorder="true" applyAlignment="true" applyProtection="true">
      <alignment horizontal="center" vertical="center" textRotation="0" wrapText="true" indent="0" shrinkToFit="false"/>
      <protection locked="true" hidden="false"/>
    </xf>
    <xf numFmtId="170" fontId="0" fillId="0" borderId="0" xfId="37" applyFont="true" applyBorder="false" applyAlignment="true" applyProtection="true">
      <alignment horizontal="general" vertical="top" textRotation="0" wrapText="true" indent="0" shrinkToFit="false"/>
      <protection locked="true" hidden="false"/>
    </xf>
    <xf numFmtId="170" fontId="23" fillId="6" borderId="5" xfId="37" applyFont="true" applyBorder="true" applyAlignment="true" applyProtection="true">
      <alignment horizontal="center" vertical="center" textRotation="0" wrapText="true" indent="0" shrinkToFit="false"/>
      <protection locked="true" hidden="false"/>
    </xf>
    <xf numFmtId="170" fontId="23" fillId="6" borderId="20" xfId="0" applyFont="true" applyBorder="true" applyAlignment="true" applyProtection="true">
      <alignment horizontal="center" vertical="center" textRotation="0" wrapText="true" indent="0" shrinkToFit="false"/>
      <protection locked="true" hidden="false"/>
    </xf>
    <xf numFmtId="170" fontId="67" fillId="10" borderId="20" xfId="0" applyFont="true" applyBorder="true" applyAlignment="true" applyProtection="true">
      <alignment horizontal="right" vertical="center" textRotation="0" wrapText="true" indent="0" shrinkToFit="false"/>
      <protection locked="true" hidden="false"/>
    </xf>
    <xf numFmtId="170" fontId="67" fillId="10" borderId="20" xfId="0" applyFont="true" applyBorder="true" applyAlignment="true" applyProtection="true">
      <alignment horizontal="center" vertical="center" textRotation="0" wrapText="true" indent="0" shrinkToFit="false"/>
      <protection locked="true" hidden="false"/>
    </xf>
    <xf numFmtId="170" fontId="67" fillId="8" borderId="20" xfId="0" applyFont="true" applyBorder="true" applyAlignment="true" applyProtection="true">
      <alignment horizontal="center" vertical="center" textRotation="0" wrapText="true" indent="0" shrinkToFit="false"/>
      <protection locked="true" hidden="false"/>
    </xf>
    <xf numFmtId="170" fontId="67" fillId="17" borderId="20" xfId="0" applyFont="true" applyBorder="true" applyAlignment="true" applyProtection="true">
      <alignment horizontal="center" vertical="center" textRotation="0" wrapText="true" indent="0" shrinkToFit="false"/>
      <protection locked="true" hidden="false"/>
    </xf>
    <xf numFmtId="173" fontId="67" fillId="17" borderId="20" xfId="0" applyFont="true" applyBorder="true" applyAlignment="true" applyProtection="true">
      <alignment horizontal="center" vertical="center" textRotation="0" wrapText="true" indent="0" shrinkToFit="false"/>
      <protection locked="true" hidden="false"/>
    </xf>
    <xf numFmtId="170" fontId="39" fillId="6" borderId="14" xfId="0" applyFont="true" applyBorder="true" applyAlignment="true" applyProtection="true">
      <alignment horizontal="center" vertical="center" textRotation="0" wrapText="true" indent="0" shrinkToFit="false"/>
      <protection locked="true" hidden="false"/>
    </xf>
    <xf numFmtId="170" fontId="58" fillId="18" borderId="0" xfId="37" applyFont="true" applyBorder="true" applyAlignment="true" applyProtection="true">
      <alignment horizontal="general" vertical="top" textRotation="0" wrapText="true" indent="0" shrinkToFit="false"/>
      <protection locked="true" hidden="false"/>
    </xf>
    <xf numFmtId="170" fontId="63" fillId="6" borderId="53" xfId="37" applyFont="true" applyBorder="true" applyAlignment="true" applyProtection="true">
      <alignment horizontal="center" vertical="center" textRotation="0" wrapText="true" indent="0" shrinkToFit="false"/>
      <protection locked="true" hidden="false"/>
    </xf>
    <xf numFmtId="170" fontId="63" fillId="6" borderId="53" xfId="37" applyFont="true" applyBorder="true" applyAlignment="true" applyProtection="true">
      <alignment horizontal="right" vertical="center" textRotation="0" wrapText="true" indent="0" shrinkToFit="false"/>
      <protection locked="true" hidden="false"/>
    </xf>
    <xf numFmtId="170" fontId="63" fillId="6" borderId="0" xfId="0" applyFont="true" applyBorder="true" applyAlignment="true" applyProtection="true">
      <alignment horizontal="center" vertical="center" textRotation="0" wrapText="true" indent="0" shrinkToFit="false"/>
      <protection locked="true" hidden="false"/>
    </xf>
    <xf numFmtId="170" fontId="63" fillId="6" borderId="0" xfId="0" applyFont="true" applyBorder="true" applyAlignment="true" applyProtection="true">
      <alignment horizontal="left" vertical="center" textRotation="0" wrapText="true" indent="0" shrinkToFit="false"/>
      <protection locked="true" hidden="false"/>
    </xf>
    <xf numFmtId="173" fontId="63" fillId="6" borderId="0" xfId="0" applyFont="true" applyBorder="true" applyAlignment="true" applyProtection="true">
      <alignment horizontal="center" vertical="center" textRotation="0" wrapText="true" indent="0" shrinkToFit="false"/>
      <protection locked="true" hidden="false"/>
    </xf>
    <xf numFmtId="170" fontId="58" fillId="0" borderId="5" xfId="37" applyFont="true" applyBorder="true" applyAlignment="true" applyProtection="true">
      <alignment horizontal="general" vertical="top" textRotation="0" wrapText="true" indent="0" shrinkToFit="false"/>
      <protection locked="true" hidden="false"/>
    </xf>
    <xf numFmtId="170" fontId="58" fillId="0" borderId="0" xfId="37" applyFont="true" applyBorder="true" applyAlignment="true" applyProtection="true">
      <alignment horizontal="general" vertical="top" textRotation="0" wrapText="true" indent="0" shrinkToFit="false"/>
      <protection locked="true" hidden="false"/>
    </xf>
    <xf numFmtId="170" fontId="58" fillId="2" borderId="0" xfId="37" applyFont="true" applyBorder="false" applyAlignment="true" applyProtection="true">
      <alignment horizontal="general" vertical="top" textRotation="0" wrapText="false" indent="0" shrinkToFit="false"/>
      <protection locked="true" hidden="false"/>
    </xf>
    <xf numFmtId="170" fontId="63" fillId="19" borderId="52" xfId="37" applyFont="true" applyBorder="true" applyAlignment="true" applyProtection="true">
      <alignment horizontal="general" vertical="center" textRotation="0" wrapText="false" indent="0" shrinkToFit="false"/>
      <protection locked="true" hidden="false"/>
    </xf>
    <xf numFmtId="170" fontId="63" fillId="19" borderId="53" xfId="37" applyFont="true" applyBorder="true" applyAlignment="true" applyProtection="true">
      <alignment horizontal="general" vertical="center" textRotation="0" wrapText="false" indent="0" shrinkToFit="false"/>
      <protection locked="true" hidden="false"/>
    </xf>
    <xf numFmtId="170" fontId="63" fillId="19" borderId="53" xfId="37" applyFont="true" applyBorder="true" applyAlignment="true" applyProtection="true">
      <alignment horizontal="left" vertical="center" textRotation="0" wrapText="false" indent="0" shrinkToFit="false"/>
      <protection locked="true" hidden="false"/>
    </xf>
    <xf numFmtId="170" fontId="63" fillId="19" borderId="6" xfId="37" applyFont="true" applyBorder="true" applyAlignment="true" applyProtection="true">
      <alignment horizontal="general" vertical="center" textRotation="0" wrapText="false" indent="0" shrinkToFit="false"/>
      <protection locked="true" hidden="false"/>
    </xf>
    <xf numFmtId="173" fontId="63" fillId="19" borderId="6" xfId="37" applyFont="true" applyBorder="true" applyAlignment="true" applyProtection="true">
      <alignment horizontal="general" vertical="center" textRotation="0" wrapText="false" indent="0" shrinkToFit="false"/>
      <protection locked="true" hidden="false"/>
    </xf>
    <xf numFmtId="170" fontId="58" fillId="0" borderId="5" xfId="37" applyFont="true" applyBorder="true" applyAlignment="true" applyProtection="true">
      <alignment horizontal="general" vertical="top" textRotation="0" wrapText="false" indent="0" shrinkToFit="false"/>
      <protection locked="true" hidden="false"/>
    </xf>
    <xf numFmtId="170" fontId="63" fillId="6" borderId="52" xfId="37" applyFont="true" applyBorder="true" applyAlignment="true" applyProtection="true">
      <alignment horizontal="general" vertical="center" textRotation="0" wrapText="false" indent="0" shrinkToFit="false"/>
      <protection locked="true" hidden="false"/>
    </xf>
    <xf numFmtId="170" fontId="63" fillId="6" borderId="53" xfId="37" applyFont="true" applyBorder="true" applyAlignment="true" applyProtection="true">
      <alignment horizontal="general" vertical="center" textRotation="0" wrapText="false" indent="0" shrinkToFit="false"/>
      <protection locked="true" hidden="false"/>
    </xf>
    <xf numFmtId="170" fontId="63" fillId="6" borderId="53" xfId="37" applyFont="true" applyBorder="true" applyAlignment="true" applyProtection="true">
      <alignment horizontal="general" vertical="center" textRotation="0" wrapText="true" indent="0" shrinkToFit="false"/>
      <protection locked="true" hidden="false"/>
    </xf>
    <xf numFmtId="170" fontId="63" fillId="6" borderId="53" xfId="37" applyFont="true" applyBorder="true" applyAlignment="true" applyProtection="true">
      <alignment horizontal="left" vertical="center" textRotation="0" wrapText="true" indent="0" shrinkToFit="false"/>
      <protection locked="true" hidden="false"/>
    </xf>
    <xf numFmtId="173" fontId="63" fillId="6" borderId="53" xfId="37" applyFont="true" applyBorder="true" applyAlignment="true" applyProtection="true">
      <alignment horizontal="general" vertical="center" textRotation="0" wrapText="true" indent="0" shrinkToFit="false"/>
      <protection locked="true" hidden="false"/>
    </xf>
    <xf numFmtId="170" fontId="0" fillId="4" borderId="0" xfId="37" applyFont="true" applyBorder="true" applyAlignment="true" applyProtection="true">
      <alignment horizontal="general" vertical="top" textRotation="0" wrapText="false" indent="0" shrinkToFit="false"/>
      <protection locked="true" hidden="false"/>
    </xf>
    <xf numFmtId="164" fontId="0" fillId="4" borderId="5" xfId="37" applyFont="true" applyBorder="true" applyAlignment="true" applyProtection="true">
      <alignment horizontal="left" vertical="center" textRotation="0" wrapText="true" indent="0" shrinkToFit="false"/>
      <protection locked="true" hidden="false"/>
    </xf>
    <xf numFmtId="164" fontId="0" fillId="4" borderId="5" xfId="37" applyFont="true" applyBorder="true" applyAlignment="true" applyProtection="true">
      <alignment horizontal="general" vertical="center" textRotation="0" wrapText="true" indent="0" shrinkToFit="false"/>
      <protection locked="true" hidden="false"/>
    </xf>
    <xf numFmtId="170" fontId="0" fillId="4" borderId="5" xfId="37" applyFont="true" applyBorder="true" applyAlignment="true" applyProtection="true">
      <alignment horizontal="right" vertical="center" textRotation="0" wrapText="true" indent="0" shrinkToFit="false"/>
      <protection locked="true" hidden="false"/>
    </xf>
    <xf numFmtId="170" fontId="0" fillId="4" borderId="5" xfId="37" applyFont="true" applyBorder="true" applyAlignment="true" applyProtection="true">
      <alignment horizontal="left" vertical="center" textRotation="0" wrapText="true" indent="0" shrinkToFit="false"/>
      <protection locked="true" hidden="false"/>
    </xf>
    <xf numFmtId="170" fontId="0" fillId="4" borderId="5" xfId="37" applyFont="true" applyBorder="true" applyAlignment="true" applyProtection="true">
      <alignment horizontal="general" vertical="center" textRotation="0" wrapText="true" indent="0" shrinkToFit="false"/>
      <protection locked="true" hidden="false"/>
    </xf>
    <xf numFmtId="170" fontId="0" fillId="4" borderId="5" xfId="37" applyFont="true" applyBorder="true" applyAlignment="true" applyProtection="true">
      <alignment horizontal="general" vertical="center" textRotation="0" wrapText="true" indent="0" shrinkToFit="false"/>
      <protection locked="false" hidden="false"/>
    </xf>
    <xf numFmtId="170" fontId="61" fillId="4" borderId="5" xfId="37" applyFont="true" applyBorder="true" applyAlignment="true" applyProtection="true">
      <alignment horizontal="general" vertical="center" textRotation="0" wrapText="true" indent="0" shrinkToFit="false"/>
      <protection locked="true" hidden="false"/>
    </xf>
    <xf numFmtId="174" fontId="0" fillId="4" borderId="5" xfId="19" applyFont="true" applyBorder="true" applyAlignment="true" applyProtection="true">
      <alignment horizontal="general" vertical="center" textRotation="0" wrapText="true" indent="0" shrinkToFit="false"/>
      <protection locked="true" hidden="false"/>
    </xf>
    <xf numFmtId="173" fontId="0" fillId="4" borderId="5" xfId="37" applyFont="true" applyBorder="true" applyAlignment="true" applyProtection="true">
      <alignment horizontal="general" vertical="center" textRotation="0" wrapText="true" indent="0" shrinkToFit="false"/>
      <protection locked="false" hidden="false"/>
    </xf>
    <xf numFmtId="173" fontId="0" fillId="4" borderId="5" xfId="37" applyFont="true" applyBorder="true" applyAlignment="true" applyProtection="true">
      <alignment horizontal="general" vertical="center" textRotation="0" wrapText="true" indent="0" shrinkToFit="false"/>
      <protection locked="true" hidden="false"/>
    </xf>
    <xf numFmtId="168" fontId="0" fillId="4" borderId="5" xfId="19" applyFont="true" applyBorder="true" applyAlignment="true" applyProtection="true">
      <alignment horizontal="right" vertical="center" textRotation="0" wrapText="true" indent="0" shrinkToFit="false"/>
      <protection locked="true" hidden="false"/>
    </xf>
    <xf numFmtId="168" fontId="0" fillId="4" borderId="52" xfId="19" applyFont="true" applyBorder="true" applyAlignment="true" applyProtection="true">
      <alignment horizontal="right" vertical="center" textRotation="0" wrapText="true" indent="0" shrinkToFit="false"/>
      <protection locked="true" hidden="false"/>
    </xf>
    <xf numFmtId="170" fontId="0" fillId="4" borderId="5" xfId="37" applyFont="true" applyBorder="true" applyAlignment="true" applyProtection="true">
      <alignment horizontal="general" vertical="top" textRotation="0" wrapText="false" indent="0" shrinkToFit="false"/>
      <protection locked="false" hidden="false"/>
    </xf>
    <xf numFmtId="173" fontId="0" fillId="4" borderId="5" xfId="19" applyFont="true" applyBorder="true" applyAlignment="true" applyProtection="true">
      <alignment horizontal="general" vertical="center" textRotation="0" wrapText="true" indent="0" shrinkToFit="false"/>
      <protection locked="true" hidden="false"/>
    </xf>
    <xf numFmtId="173" fontId="61" fillId="4" borderId="5" xfId="37" applyFont="true" applyBorder="true" applyAlignment="true" applyProtection="true">
      <alignment horizontal="general" vertical="center" textRotation="0" wrapText="true" indent="0" shrinkToFit="false"/>
      <protection locked="false" hidden="false"/>
    </xf>
    <xf numFmtId="170" fontId="63" fillId="6" borderId="5" xfId="37" applyFont="true" applyBorder="true" applyAlignment="true" applyProtection="true">
      <alignment horizontal="left" vertical="center" textRotation="0" wrapText="true" indent="0" shrinkToFit="false"/>
      <protection locked="true" hidden="false"/>
    </xf>
    <xf numFmtId="170" fontId="63" fillId="6" borderId="5" xfId="37" applyFont="true" applyBorder="true" applyAlignment="true" applyProtection="true">
      <alignment horizontal="right" vertical="center" textRotation="0" wrapText="true" indent="0" shrinkToFit="false"/>
      <protection locked="true" hidden="false"/>
    </xf>
    <xf numFmtId="170" fontId="63" fillId="6" borderId="5" xfId="37" applyFont="true" applyBorder="true" applyAlignment="true" applyProtection="true">
      <alignment horizontal="general" vertical="center" textRotation="0" wrapText="true" indent="0" shrinkToFit="false"/>
      <protection locked="true" hidden="false"/>
    </xf>
    <xf numFmtId="170" fontId="63" fillId="6" borderId="5" xfId="37" applyFont="true" applyBorder="true" applyAlignment="true" applyProtection="true">
      <alignment horizontal="right" vertical="center" textRotation="0" wrapText="false" indent="0" shrinkToFit="false"/>
      <protection locked="true" hidden="false"/>
    </xf>
    <xf numFmtId="170" fontId="63" fillId="6" borderId="5" xfId="37" applyFont="true" applyBorder="true" applyAlignment="true" applyProtection="true">
      <alignment horizontal="left" vertical="center" textRotation="0" wrapText="false" indent="0" shrinkToFit="false"/>
      <protection locked="true" hidden="false"/>
    </xf>
    <xf numFmtId="170" fontId="63" fillId="6" borderId="5" xfId="37" applyFont="true" applyBorder="true" applyAlignment="true" applyProtection="true">
      <alignment horizontal="general" vertical="center" textRotation="0" wrapText="false" indent="0" shrinkToFit="false"/>
      <protection locked="true" hidden="false"/>
    </xf>
    <xf numFmtId="173" fontId="63" fillId="6" borderId="5" xfId="19" applyFont="true" applyBorder="true" applyAlignment="true" applyProtection="true">
      <alignment horizontal="left" vertical="center" textRotation="0" wrapText="false" indent="0" shrinkToFit="false"/>
      <protection locked="true" hidden="false"/>
    </xf>
    <xf numFmtId="170" fontId="53" fillId="6" borderId="5" xfId="37" applyFont="true" applyBorder="true" applyAlignment="true" applyProtection="true">
      <alignment horizontal="right" vertical="center" textRotation="0" wrapText="false" indent="0" shrinkToFit="false"/>
      <protection locked="true" hidden="false"/>
    </xf>
    <xf numFmtId="170" fontId="63" fillId="6" borderId="35" xfId="37" applyFont="true" applyBorder="true" applyAlignment="true" applyProtection="true">
      <alignment horizontal="right" vertical="center" textRotation="0" wrapText="false" indent="0" shrinkToFit="false"/>
      <protection locked="true" hidden="false"/>
    </xf>
    <xf numFmtId="173" fontId="53" fillId="6" borderId="5" xfId="37" applyFont="true" applyBorder="true" applyAlignment="true" applyProtection="true">
      <alignment horizontal="right" vertical="center" textRotation="0" wrapText="false" indent="0" shrinkToFit="false"/>
      <protection locked="true" hidden="false"/>
    </xf>
    <xf numFmtId="173" fontId="63" fillId="6" borderId="35" xfId="37" applyFont="true" applyBorder="true" applyAlignment="true" applyProtection="true">
      <alignment horizontal="right" vertical="center" textRotation="0" wrapText="false" indent="0" shrinkToFit="false"/>
      <protection locked="true" hidden="false"/>
    </xf>
    <xf numFmtId="168" fontId="63" fillId="6" borderId="35" xfId="19" applyFont="true" applyBorder="true" applyAlignment="true" applyProtection="true">
      <alignment horizontal="general" vertical="center" textRotation="0" wrapText="false" indent="0" shrinkToFit="false"/>
      <protection locked="true" hidden="false"/>
    </xf>
    <xf numFmtId="170" fontId="58" fillId="6" borderId="0" xfId="37" applyFont="true" applyBorder="false" applyAlignment="true" applyProtection="true">
      <alignment horizontal="general" vertical="top" textRotation="0" wrapText="false" indent="0" shrinkToFit="false"/>
      <protection locked="true" hidden="false"/>
    </xf>
    <xf numFmtId="170" fontId="58" fillId="20" borderId="0" xfId="37" applyFont="true" applyBorder="false" applyAlignment="true" applyProtection="true">
      <alignment horizontal="general" vertical="top" textRotation="0" wrapText="false" indent="0" shrinkToFit="false"/>
      <protection locked="true" hidden="false"/>
    </xf>
    <xf numFmtId="170" fontId="63" fillId="19" borderId="53" xfId="37" applyFont="true" applyBorder="true" applyAlignment="true" applyProtection="true">
      <alignment horizontal="right" vertical="center" textRotation="0" wrapText="false" indent="0" shrinkToFit="false"/>
      <protection locked="true" hidden="false"/>
    </xf>
    <xf numFmtId="173" fontId="63" fillId="19" borderId="53" xfId="37" applyFont="true" applyBorder="true" applyAlignment="true" applyProtection="true">
      <alignment horizontal="general" vertical="center" textRotation="0" wrapText="false" indent="0" shrinkToFit="false"/>
      <protection locked="true" hidden="false"/>
    </xf>
    <xf numFmtId="170" fontId="63" fillId="6" borderId="53" xfId="37" applyFont="true" applyBorder="true" applyAlignment="true" applyProtection="true">
      <alignment horizontal="left" vertical="center" textRotation="0" wrapText="false" indent="0" shrinkToFit="false"/>
      <protection locked="true" hidden="false"/>
    </xf>
    <xf numFmtId="170" fontId="63" fillId="6" borderId="58" xfId="37" applyFont="true" applyBorder="true" applyAlignment="true" applyProtection="true">
      <alignment horizontal="right" vertical="center" textRotation="0" wrapText="false" indent="0" shrinkToFit="false"/>
      <protection locked="true" hidden="false"/>
    </xf>
    <xf numFmtId="170" fontId="63" fillId="6" borderId="58" xfId="37" applyFont="true" applyBorder="true" applyAlignment="true" applyProtection="true">
      <alignment horizontal="general" vertical="center" textRotation="0" wrapText="false" indent="0" shrinkToFit="false"/>
      <protection locked="true" hidden="false"/>
    </xf>
    <xf numFmtId="173" fontId="63" fillId="6" borderId="58" xfId="37" applyFont="true" applyBorder="true" applyAlignment="true" applyProtection="true">
      <alignment horizontal="general" vertical="center" textRotation="0" wrapText="false" indent="0" shrinkToFit="false"/>
      <protection locked="true" hidden="false"/>
    </xf>
    <xf numFmtId="170" fontId="0" fillId="4" borderId="0" xfId="37" applyFont="true" applyBorder="false" applyAlignment="true" applyProtection="true">
      <alignment horizontal="general" vertical="top" textRotation="0" wrapText="false" indent="0" shrinkToFit="false"/>
      <protection locked="true" hidden="false"/>
    </xf>
    <xf numFmtId="170" fontId="0" fillId="4" borderId="5" xfId="37" applyFont="true" applyBorder="true" applyAlignment="true" applyProtection="true">
      <alignment horizontal="center" vertical="center" textRotation="0" wrapText="true" indent="0" shrinkToFit="false"/>
      <protection locked="true" hidden="false"/>
    </xf>
    <xf numFmtId="170" fontId="0" fillId="4" borderId="5" xfId="37" applyFont="true" applyBorder="true" applyAlignment="true" applyProtection="true">
      <alignment horizontal="center" vertical="center" textRotation="0" wrapText="true" indent="0" shrinkToFit="false"/>
      <protection locked="false" hidden="false"/>
    </xf>
    <xf numFmtId="168" fontId="0" fillId="4" borderId="5" xfId="41" applyFont="true" applyBorder="true" applyAlignment="true" applyProtection="true">
      <alignment horizontal="center" vertical="center" textRotation="0" wrapText="true" indent="0" shrinkToFit="false"/>
      <protection locked="true" hidden="false"/>
    </xf>
    <xf numFmtId="168" fontId="0" fillId="4" borderId="5" xfId="41" applyFont="true" applyBorder="true" applyAlignment="true" applyProtection="true">
      <alignment horizontal="general" vertical="center" textRotation="0" wrapText="true" indent="0" shrinkToFit="false"/>
      <protection locked="true" hidden="false"/>
    </xf>
    <xf numFmtId="170" fontId="66" fillId="4" borderId="5" xfId="37" applyFont="true" applyBorder="true" applyAlignment="true" applyProtection="true">
      <alignment horizontal="general" vertical="center" textRotation="0" wrapText="true" indent="0" shrinkToFit="false"/>
      <protection locked="true" hidden="false"/>
    </xf>
    <xf numFmtId="170" fontId="0" fillId="4" borderId="5" xfId="37" applyFont="true" applyBorder="true" applyAlignment="true" applyProtection="true">
      <alignment horizontal="justify" vertical="center" textRotation="0" wrapText="true" indent="0" shrinkToFit="false"/>
      <protection locked="true" hidden="false"/>
    </xf>
    <xf numFmtId="164" fontId="0" fillId="4" borderId="5" xfId="37" applyFont="true" applyBorder="true" applyAlignment="true" applyProtection="true">
      <alignment horizontal="center" vertical="center" textRotation="0" wrapText="true" indent="0" shrinkToFit="false"/>
      <protection locked="true" hidden="false"/>
    </xf>
    <xf numFmtId="164" fontId="0" fillId="4" borderId="5" xfId="37" applyFont="true" applyBorder="true" applyAlignment="true" applyProtection="true">
      <alignment horizontal="justify" vertical="center" textRotation="0" wrapText="true" indent="0" shrinkToFit="false"/>
      <protection locked="true" hidden="false"/>
    </xf>
    <xf numFmtId="170" fontId="0" fillId="4" borderId="5" xfId="37" applyFont="true" applyBorder="true" applyAlignment="true" applyProtection="true">
      <alignment horizontal="right" vertical="center" textRotation="0" wrapText="false" indent="0" shrinkToFit="false"/>
      <protection locked="true" hidden="false"/>
    </xf>
    <xf numFmtId="172" fontId="0" fillId="4" borderId="5" xfId="37" applyFont="true" applyBorder="true" applyAlignment="true" applyProtection="true">
      <alignment horizontal="general" vertical="center" textRotation="0" wrapText="true" indent="0" shrinkToFit="false"/>
      <protection locked="true" hidden="false"/>
    </xf>
    <xf numFmtId="170" fontId="0" fillId="4" borderId="5" xfId="37" applyFont="true" applyBorder="true" applyAlignment="true" applyProtection="true">
      <alignment horizontal="justify" vertical="top" textRotation="0" wrapText="true" indent="0" shrinkToFit="false"/>
      <protection locked="true" hidden="false"/>
    </xf>
    <xf numFmtId="170" fontId="0" fillId="4" borderId="5" xfId="0" applyFont="true" applyBorder="true" applyAlignment="true" applyProtection="true">
      <alignment horizontal="right" vertical="center" textRotation="0" wrapText="true" indent="0" shrinkToFit="false"/>
      <protection locked="true" hidden="false"/>
    </xf>
    <xf numFmtId="170" fontId="0" fillId="4" borderId="5" xfId="0" applyFont="true" applyBorder="true" applyAlignment="true" applyProtection="true">
      <alignment horizontal="center" vertical="center" textRotation="0" wrapText="true" indent="0" shrinkToFit="false"/>
      <protection locked="false" hidden="false"/>
    </xf>
    <xf numFmtId="170" fontId="0" fillId="4" borderId="5" xfId="0" applyFont="true" applyBorder="true" applyAlignment="true" applyProtection="true">
      <alignment horizontal="left" vertical="center" textRotation="0" wrapText="true" indent="0" shrinkToFit="false"/>
      <protection locked="true" hidden="false"/>
    </xf>
    <xf numFmtId="170" fontId="0" fillId="4" borderId="5" xfId="37" applyFont="true" applyBorder="true" applyAlignment="true" applyProtection="true">
      <alignment horizontal="general" vertical="top" textRotation="0" wrapText="true" indent="0" shrinkToFit="false"/>
      <protection locked="true" hidden="false"/>
    </xf>
    <xf numFmtId="164" fontId="0" fillId="4" borderId="5" xfId="37" applyFont="true" applyBorder="true" applyAlignment="true" applyProtection="true">
      <alignment horizontal="right" vertical="center" textRotation="0" wrapText="true" indent="0" shrinkToFit="false"/>
      <protection locked="true" hidden="false"/>
    </xf>
    <xf numFmtId="164" fontId="0" fillId="4" borderId="5" xfId="37" applyFont="true" applyBorder="true" applyAlignment="true" applyProtection="true">
      <alignment horizontal="center" vertical="center" textRotation="0" wrapText="true" indent="0" shrinkToFit="false"/>
      <protection locked="false" hidden="false"/>
    </xf>
    <xf numFmtId="168" fontId="0" fillId="4" borderId="5" xfId="41" applyFont="true" applyBorder="true" applyAlignment="true" applyProtection="true">
      <alignment horizontal="center" vertical="center" textRotation="0" wrapText="true" indent="0" shrinkToFit="false"/>
      <protection locked="true" hidden="false"/>
    </xf>
    <xf numFmtId="173" fontId="0" fillId="4" borderId="5" xfId="37" applyFont="true" applyBorder="true" applyAlignment="true" applyProtection="true">
      <alignment horizontal="right" vertical="center" textRotation="0" wrapText="true" indent="0" shrinkToFit="false"/>
      <protection locked="true" hidden="false"/>
    </xf>
    <xf numFmtId="173" fontId="0" fillId="4" borderId="5" xfId="37" applyFont="true" applyBorder="true" applyAlignment="true" applyProtection="true">
      <alignment horizontal="right" vertical="center" textRotation="0" wrapText="true" indent="0" shrinkToFit="false"/>
      <protection locked="false" hidden="false"/>
    </xf>
    <xf numFmtId="173" fontId="0" fillId="4" borderId="5" xfId="41"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justify" vertical="center" textRotation="0" wrapText="true" indent="0" shrinkToFit="false"/>
      <protection locked="true" hidden="false"/>
    </xf>
    <xf numFmtId="170" fontId="67" fillId="4" borderId="5" xfId="37" applyFont="true" applyBorder="true" applyAlignment="true" applyProtection="true">
      <alignment horizontal="general" vertical="center" textRotation="0" wrapText="true" indent="0" shrinkToFit="false"/>
      <protection locked="true" hidden="false"/>
    </xf>
    <xf numFmtId="164" fontId="0" fillId="4" borderId="5" xfId="36" applyFont="true" applyBorder="true" applyAlignment="true" applyProtection="true">
      <alignment horizontal="general" vertical="center" textRotation="0" wrapText="true" indent="0" shrinkToFit="false"/>
      <protection locked="true" hidden="false"/>
    </xf>
    <xf numFmtId="170" fontId="0" fillId="4" borderId="5" xfId="36" applyFont="true" applyBorder="true" applyAlignment="true" applyProtection="true">
      <alignment horizontal="right" vertical="center" textRotation="0" wrapText="true" indent="0" shrinkToFit="false"/>
      <protection locked="true" hidden="false"/>
    </xf>
    <xf numFmtId="164" fontId="0" fillId="4" borderId="5" xfId="36" applyFont="true" applyBorder="true" applyAlignment="true" applyProtection="true">
      <alignment horizontal="left" vertical="center" textRotation="0" wrapText="true" indent="0" shrinkToFit="false"/>
      <protection locked="true" hidden="false"/>
    </xf>
    <xf numFmtId="168" fontId="0" fillId="4" borderId="5" xfId="0" applyFont="true" applyBorder="true" applyAlignment="true" applyProtection="true">
      <alignment horizontal="center" vertical="center" textRotation="0" wrapText="true" indent="0" shrinkToFit="false"/>
      <protection locked="true" hidden="false"/>
    </xf>
    <xf numFmtId="168" fontId="0" fillId="4" borderId="5" xfId="37" applyFont="true" applyBorder="true" applyAlignment="true" applyProtection="true">
      <alignment horizontal="center" vertical="center" textRotation="0" wrapText="true" indent="0" shrinkToFit="false"/>
      <protection locked="true" hidden="false"/>
    </xf>
    <xf numFmtId="170" fontId="0" fillId="4" borderId="5" xfId="37" applyFont="true" applyBorder="true" applyAlignment="true" applyProtection="true">
      <alignment horizontal="right" vertical="top" textRotation="0" wrapText="true" indent="0" shrinkToFit="false"/>
      <protection locked="true" hidden="false"/>
    </xf>
    <xf numFmtId="170" fontId="0" fillId="4" borderId="0" xfId="37" applyFont="true" applyBorder="true" applyAlignment="true" applyProtection="true">
      <alignment horizontal="left" vertical="top" textRotation="0" wrapText="false" indent="0" shrinkToFit="false"/>
      <protection locked="true" hidden="false"/>
    </xf>
    <xf numFmtId="170" fontId="0" fillId="4" borderId="5" xfId="37" applyFont="true" applyBorder="true" applyAlignment="true" applyProtection="true">
      <alignment horizontal="left" vertical="top" textRotation="0" wrapText="false" indent="0" shrinkToFit="false"/>
      <protection locked="true" hidden="false"/>
    </xf>
    <xf numFmtId="170" fontId="0" fillId="4" borderId="5" xfId="37" applyFont="true" applyBorder="true" applyAlignment="true" applyProtection="true">
      <alignment horizontal="right" vertical="top" textRotation="0" wrapText="false" indent="0" shrinkToFit="false"/>
      <protection locked="true" hidden="false"/>
    </xf>
    <xf numFmtId="172" fontId="0" fillId="4" borderId="5" xfId="37" applyFont="true" applyBorder="true" applyAlignment="true" applyProtection="true">
      <alignment horizontal="justify" vertical="center" textRotation="0" wrapText="true" indent="0" shrinkToFit="false"/>
      <protection locked="true" hidden="false"/>
    </xf>
    <xf numFmtId="164" fontId="68" fillId="4" borderId="5" xfId="0" applyFont="true" applyBorder="true" applyAlignment="true" applyProtection="true">
      <alignment horizontal="justify" vertical="top" textRotation="0" wrapText="false" indent="0" shrinkToFit="false"/>
      <protection locked="false" hidden="false"/>
    </xf>
    <xf numFmtId="170" fontId="0" fillId="4" borderId="5" xfId="37" applyFont="true" applyBorder="true" applyAlignment="true" applyProtection="true">
      <alignment horizontal="general" vertical="top" textRotation="0" wrapText="true" indent="0" shrinkToFit="false"/>
      <protection locked="false" hidden="false"/>
    </xf>
    <xf numFmtId="173" fontId="63" fillId="6" borderId="5" xfId="37" applyFont="true" applyBorder="true" applyAlignment="true" applyProtection="true">
      <alignment horizontal="right" vertical="center" textRotation="0" wrapText="true" indent="0" shrinkToFit="false"/>
      <protection locked="true" hidden="false"/>
    </xf>
    <xf numFmtId="168" fontId="63" fillId="6" borderId="5" xfId="19" applyFont="true" applyBorder="true" applyAlignment="true" applyProtection="true">
      <alignment horizontal="general" vertical="center" textRotation="0" wrapText="true" indent="0" shrinkToFit="false"/>
      <protection locked="true" hidden="false"/>
    </xf>
    <xf numFmtId="170" fontId="58" fillId="0" borderId="0" xfId="37" applyFont="true" applyBorder="true" applyAlignment="true" applyProtection="true">
      <alignment horizontal="general" vertical="top" textRotation="0" wrapText="false" indent="0" shrinkToFit="false"/>
      <protection locked="true" hidden="false"/>
    </xf>
    <xf numFmtId="164" fontId="0" fillId="4" borderId="5" xfId="37" applyFont="true" applyBorder="true" applyAlignment="true" applyProtection="true">
      <alignment horizontal="general" vertical="top" textRotation="0" wrapText="true" indent="0" shrinkToFit="false"/>
      <protection locked="true" hidden="false"/>
    </xf>
    <xf numFmtId="164" fontId="0" fillId="4" borderId="5" xfId="36" applyFont="true" applyBorder="true" applyAlignment="true" applyProtection="true">
      <alignment horizontal="general" vertical="center" textRotation="0" wrapText="true" indent="0" shrinkToFit="true"/>
      <protection locked="true" hidden="false"/>
    </xf>
    <xf numFmtId="170" fontId="0" fillId="4" borderId="5" xfId="37" applyFont="true" applyBorder="true" applyAlignment="true" applyProtection="true">
      <alignment horizontal="right" vertical="center" textRotation="0" wrapText="true" indent="0" shrinkToFit="false"/>
      <protection locked="false" hidden="false"/>
    </xf>
    <xf numFmtId="170" fontId="63" fillId="6" borderId="35" xfId="37" applyFont="true" applyBorder="true" applyAlignment="true" applyProtection="true">
      <alignment horizontal="right" vertical="center" textRotation="0" wrapText="true" indent="0" shrinkToFit="false"/>
      <protection locked="true" hidden="false"/>
    </xf>
    <xf numFmtId="173" fontId="63" fillId="6" borderId="35" xfId="37" applyFont="true" applyBorder="true" applyAlignment="true" applyProtection="true">
      <alignment horizontal="right" vertical="center" textRotation="0" wrapText="true" indent="0" shrinkToFit="false"/>
      <protection locked="true" hidden="false"/>
    </xf>
    <xf numFmtId="168" fontId="63" fillId="6" borderId="35" xfId="19" applyFont="true" applyBorder="true" applyAlignment="true" applyProtection="true">
      <alignment horizontal="general" vertical="center" textRotation="0" wrapText="true" indent="0" shrinkToFit="false"/>
      <protection locked="true" hidden="false"/>
    </xf>
    <xf numFmtId="170" fontId="58" fillId="21" borderId="0" xfId="37" applyFont="true" applyBorder="false" applyAlignment="true" applyProtection="true">
      <alignment horizontal="general" vertical="top" textRotation="0" wrapText="false" indent="0" shrinkToFit="false"/>
      <protection locked="true" hidden="false"/>
    </xf>
    <xf numFmtId="170" fontId="63" fillId="19" borderId="53" xfId="37" applyFont="true" applyBorder="true" applyAlignment="true" applyProtection="true">
      <alignment horizontal="general" vertical="center" textRotation="0" wrapText="true" indent="0" shrinkToFit="false"/>
      <protection locked="true" hidden="false"/>
    </xf>
    <xf numFmtId="170" fontId="63" fillId="19" borderId="53" xfId="37" applyFont="true" applyBorder="true" applyAlignment="true" applyProtection="true">
      <alignment horizontal="left" vertical="center" textRotation="0" wrapText="true" indent="0" shrinkToFit="false"/>
      <protection locked="true" hidden="false"/>
    </xf>
    <xf numFmtId="173" fontId="63" fillId="19" borderId="53" xfId="37" applyFont="true" applyBorder="true" applyAlignment="true" applyProtection="true">
      <alignment horizontal="general" vertical="center" textRotation="0" wrapText="true" indent="0" shrinkToFit="false"/>
      <protection locked="true" hidden="false"/>
    </xf>
    <xf numFmtId="170" fontId="63" fillId="6" borderId="54" xfId="37" applyFont="true" applyBorder="true" applyAlignment="true" applyProtection="true">
      <alignment horizontal="general" vertical="center" textRotation="0" wrapText="true" indent="0" shrinkToFit="false"/>
      <protection locked="true" hidden="false"/>
    </xf>
    <xf numFmtId="170" fontId="63" fillId="6" borderId="52" xfId="37" applyFont="true" applyBorder="true" applyAlignment="true" applyProtection="true">
      <alignment horizontal="general" vertical="center" textRotation="0" wrapText="true" indent="0" shrinkToFit="false"/>
      <protection locked="true" hidden="false"/>
    </xf>
    <xf numFmtId="170" fontId="63" fillId="6" borderId="58" xfId="37" applyFont="true" applyBorder="true" applyAlignment="true" applyProtection="true">
      <alignment horizontal="general" vertical="center" textRotation="0" wrapText="true" indent="0" shrinkToFit="false"/>
      <protection locked="true" hidden="false"/>
    </xf>
    <xf numFmtId="173" fontId="63" fillId="6" borderId="58" xfId="37" applyFont="true" applyBorder="true" applyAlignment="true" applyProtection="true">
      <alignment horizontal="general" vertical="center" textRotation="0" wrapText="true" indent="0" shrinkToFit="false"/>
      <protection locked="true" hidden="false"/>
    </xf>
    <xf numFmtId="170" fontId="0" fillId="4" borderId="0" xfId="37" applyFont="true" applyBorder="false" applyAlignment="true" applyProtection="true">
      <alignment horizontal="general" vertical="center" textRotation="0" wrapText="false" indent="0" shrinkToFit="false"/>
      <protection locked="true" hidden="false"/>
    </xf>
    <xf numFmtId="164" fontId="0" fillId="0" borderId="5" xfId="37" applyFont="true" applyBorder="true" applyAlignment="true" applyProtection="true">
      <alignment horizontal="justify" vertical="center" textRotation="0" wrapText="true" indent="0" shrinkToFit="false"/>
      <protection locked="true" hidden="false"/>
    </xf>
    <xf numFmtId="174" fontId="0" fillId="4" borderId="5" xfId="37" applyFont="true" applyBorder="true" applyAlignment="true" applyProtection="true">
      <alignment horizontal="right" vertical="center" textRotation="0" wrapText="true" indent="0" shrinkToFit="false"/>
      <protection locked="true" hidden="false"/>
    </xf>
    <xf numFmtId="166" fontId="0" fillId="4" borderId="5" xfId="22" applyFont="true" applyBorder="true" applyAlignment="true" applyProtection="true">
      <alignment horizontal="general" vertical="center" textRotation="0" wrapText="true" indent="0" shrinkToFit="false"/>
      <protection locked="true" hidden="false"/>
    </xf>
    <xf numFmtId="170" fontId="58" fillId="0" borderId="5" xfId="37" applyFont="true" applyBorder="true" applyAlignment="true" applyProtection="true">
      <alignment horizontal="general" vertical="center" textRotation="0" wrapText="true" indent="0" shrinkToFit="false"/>
      <protection locked="false" hidden="false"/>
    </xf>
    <xf numFmtId="164" fontId="0" fillId="4" borderId="5" xfId="37" applyFont="true" applyBorder="true" applyAlignment="true" applyProtection="true">
      <alignment horizontal="justify" vertical="center" textRotation="0" wrapText="true" indent="0" shrinkToFit="false"/>
      <protection locked="true" hidden="false"/>
    </xf>
    <xf numFmtId="170" fontId="28" fillId="0" borderId="5" xfId="37" applyFont="true" applyBorder="true" applyAlignment="true" applyProtection="true">
      <alignment horizontal="general" vertical="center" textRotation="0" wrapText="true" indent="0" shrinkToFit="false"/>
      <protection locked="false" hidden="false"/>
    </xf>
    <xf numFmtId="170" fontId="0" fillId="0" borderId="5" xfId="37" applyFont="true" applyBorder="true" applyAlignment="true" applyProtection="true">
      <alignment horizontal="general" vertical="center" textRotation="0" wrapText="true" indent="0" shrinkToFit="false"/>
      <protection locked="true" hidden="false"/>
    </xf>
    <xf numFmtId="173" fontId="0" fillId="0" borderId="5" xfId="37" applyFont="true" applyBorder="true" applyAlignment="true" applyProtection="true">
      <alignment horizontal="general" vertical="center" textRotation="0" wrapText="true" indent="0" shrinkToFit="false"/>
      <protection locked="true" hidden="false"/>
    </xf>
    <xf numFmtId="170" fontId="0" fillId="0" borderId="5" xfId="37" applyFont="true" applyBorder="true" applyAlignment="true" applyProtection="true">
      <alignment horizontal="general" vertical="center" textRotation="0" wrapText="true" indent="0" shrinkToFit="false"/>
      <protection locked="false" hidden="false"/>
    </xf>
    <xf numFmtId="170" fontId="0" fillId="4" borderId="35" xfId="37" applyFont="true" applyBorder="true" applyAlignment="true" applyProtection="true">
      <alignment horizontal="right" vertical="center" textRotation="0" wrapText="true" indent="0" shrinkToFit="false"/>
      <protection locked="true" hidden="false"/>
    </xf>
    <xf numFmtId="170" fontId="0" fillId="4" borderId="35" xfId="37" applyFont="true" applyBorder="true" applyAlignment="true" applyProtection="true">
      <alignment horizontal="general" vertical="center" textRotation="0" wrapText="true" indent="0" shrinkToFit="false"/>
      <protection locked="true" hidden="false"/>
    </xf>
    <xf numFmtId="170" fontId="0" fillId="4" borderId="35" xfId="37" applyFont="true" applyBorder="true" applyAlignment="true" applyProtection="true">
      <alignment horizontal="left" vertical="center" textRotation="0" wrapText="true" indent="0" shrinkToFit="false"/>
      <protection locked="true" hidden="false"/>
    </xf>
    <xf numFmtId="170" fontId="28" fillId="4" borderId="5" xfId="37" applyFont="true" applyBorder="true" applyAlignment="true" applyProtection="true">
      <alignment horizontal="general" vertical="center" textRotation="0" wrapText="true" indent="0" shrinkToFit="false"/>
      <protection locked="false" hidden="false"/>
    </xf>
    <xf numFmtId="175" fontId="0" fillId="4" borderId="5" xfId="23" applyFont="true" applyBorder="true" applyAlignment="true" applyProtection="true">
      <alignment horizontal="right" vertical="center" textRotation="0" wrapText="true" indent="0" shrinkToFit="false"/>
      <protection locked="true" hidden="false"/>
    </xf>
    <xf numFmtId="168" fontId="0" fillId="4" borderId="5" xfId="37" applyFont="true" applyBorder="true" applyAlignment="true" applyProtection="true">
      <alignment horizontal="general" vertical="center" textRotation="0" wrapText="true" indent="0" shrinkToFit="false"/>
      <protection locked="true" hidden="false"/>
    </xf>
    <xf numFmtId="168" fontId="0" fillId="4" borderId="5" xfId="37" applyFont="true" applyBorder="true" applyAlignment="true" applyProtection="true">
      <alignment horizontal="justify" vertical="center" textRotation="0" wrapText="true" indent="0" shrinkToFit="false"/>
      <protection locked="true" hidden="false"/>
    </xf>
    <xf numFmtId="164" fontId="0" fillId="4" borderId="35" xfId="37" applyFont="true" applyBorder="true" applyAlignment="true" applyProtection="true">
      <alignment horizontal="general" vertical="center" textRotation="0" wrapText="true" indent="0" shrinkToFit="false"/>
      <protection locked="true" hidden="false"/>
    </xf>
    <xf numFmtId="170" fontId="58" fillId="0" borderId="5" xfId="37" applyFont="true" applyBorder="true" applyAlignment="true" applyProtection="true">
      <alignment horizontal="general" vertical="center" textRotation="0" wrapText="true" indent="0" shrinkToFit="false"/>
      <protection locked="true" hidden="false"/>
    </xf>
    <xf numFmtId="170" fontId="0" fillId="4" borderId="5" xfId="0" applyFont="true" applyBorder="true" applyAlignment="true" applyProtection="true">
      <alignment horizontal="general" vertical="center" textRotation="0" wrapText="true" indent="0" shrinkToFit="false"/>
      <protection locked="true" hidden="false"/>
    </xf>
    <xf numFmtId="170" fontId="0" fillId="4" borderId="5" xfId="0" applyFont="true" applyBorder="true" applyAlignment="true" applyProtection="true">
      <alignment horizontal="justify" vertical="center" textRotation="0" wrapText="true" indent="0" shrinkToFit="false"/>
      <protection locked="true" hidden="false"/>
    </xf>
    <xf numFmtId="168" fontId="0" fillId="4" borderId="5" xfId="37" applyFont="true" applyBorder="true" applyAlignment="true" applyProtection="true">
      <alignment horizontal="general" vertical="center" textRotation="0" wrapText="true" indent="0" shrinkToFit="false"/>
      <protection locked="false" hidden="false"/>
    </xf>
    <xf numFmtId="170" fontId="28" fillId="4" borderId="5" xfId="37" applyFont="true" applyBorder="true" applyAlignment="true" applyProtection="true">
      <alignment horizontal="justify" vertical="center" textRotation="0" wrapText="true" indent="0" shrinkToFit="false"/>
      <protection locked="false" hidden="false"/>
    </xf>
    <xf numFmtId="170" fontId="0" fillId="4" borderId="5" xfId="37" applyFont="true" applyBorder="true" applyAlignment="true" applyProtection="true">
      <alignment horizontal="justify" vertical="center" textRotation="0" wrapText="true" indent="0" shrinkToFit="false"/>
      <protection locked="false" hidden="false"/>
    </xf>
    <xf numFmtId="170" fontId="58" fillId="0" borderId="5" xfId="37" applyFont="true" applyBorder="true" applyAlignment="true" applyProtection="true">
      <alignment horizontal="general" vertical="top" textRotation="0" wrapText="true" indent="0" shrinkToFit="false"/>
      <protection locked="true" hidden="false"/>
    </xf>
    <xf numFmtId="170" fontId="28" fillId="0" borderId="5" xfId="37" applyFont="true" applyBorder="true" applyAlignment="true" applyProtection="true">
      <alignment horizontal="justify" vertical="center" textRotation="0" wrapText="true" indent="0" shrinkToFit="false"/>
      <protection locked="false" hidden="false"/>
    </xf>
    <xf numFmtId="164" fontId="0" fillId="4" borderId="5"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justify" vertical="center" textRotation="0" wrapText="true" indent="0" shrinkToFit="false"/>
      <protection locked="true" hidden="false"/>
    </xf>
    <xf numFmtId="164" fontId="0" fillId="4" borderId="5" xfId="37" applyFont="true" applyBorder="true" applyAlignment="true" applyProtection="true">
      <alignment horizontal="justify" vertical="top" textRotation="0" wrapText="true" indent="0" shrinkToFit="false"/>
      <protection locked="true" hidden="false"/>
    </xf>
    <xf numFmtId="166" fontId="0" fillId="4" borderId="35" xfId="22" applyFont="true" applyBorder="true" applyAlignment="true" applyProtection="true">
      <alignment horizontal="general" vertical="center" textRotation="0" wrapText="true" indent="0" shrinkToFit="false"/>
      <protection locked="true" hidden="false"/>
    </xf>
    <xf numFmtId="170" fontId="58" fillId="0" borderId="35" xfId="37" applyFont="true" applyBorder="true" applyAlignment="true" applyProtection="true">
      <alignment horizontal="general" vertical="center" textRotation="0" wrapText="true" indent="0" shrinkToFit="false"/>
      <protection locked="true" hidden="false"/>
    </xf>
    <xf numFmtId="170" fontId="0" fillId="4" borderId="35" xfId="37" applyFont="true" applyBorder="true" applyAlignment="true" applyProtection="true">
      <alignment horizontal="justify" vertical="center" textRotation="0" wrapText="true" indent="0" shrinkToFit="false"/>
      <protection locked="true" hidden="false"/>
    </xf>
    <xf numFmtId="170" fontId="28" fillId="0" borderId="35" xfId="37" applyFont="true" applyBorder="true" applyAlignment="true" applyProtection="true">
      <alignment horizontal="general" vertical="center" textRotation="0" wrapText="true" indent="0" shrinkToFit="false"/>
      <protection locked="false" hidden="false"/>
    </xf>
    <xf numFmtId="169" fontId="0" fillId="4" borderId="5" xfId="37" applyFont="true" applyBorder="true" applyAlignment="true" applyProtection="true">
      <alignment horizontal="general" vertical="center" textRotation="0" wrapText="true" indent="0" shrinkToFit="false"/>
      <protection locked="true" hidden="false"/>
    </xf>
    <xf numFmtId="169" fontId="0" fillId="4" borderId="5" xfId="37" applyFont="true" applyBorder="true" applyAlignment="true" applyProtection="true">
      <alignment horizontal="justify" vertical="center" textRotation="0" wrapText="true" indent="0" shrinkToFit="false"/>
      <protection locked="true" hidden="false"/>
    </xf>
    <xf numFmtId="176" fontId="0" fillId="0" borderId="5" xfId="15" applyFont="true" applyBorder="true" applyAlignment="true" applyProtection="true">
      <alignment horizontal="general" vertical="center" textRotation="0" wrapText="true" indent="0" shrinkToFit="false"/>
      <protection locked="true" hidden="true"/>
    </xf>
    <xf numFmtId="164" fontId="0" fillId="4" borderId="5" xfId="33" applyFont="true" applyBorder="true" applyAlignment="true" applyProtection="true">
      <alignment horizontal="justify" vertical="center" textRotation="0" wrapText="true" indent="0" shrinkToFit="false"/>
      <protection locked="true" hidden="false"/>
    </xf>
    <xf numFmtId="170" fontId="0" fillId="4" borderId="39" xfId="37" applyFont="true" applyBorder="true" applyAlignment="true" applyProtection="true">
      <alignment horizontal="right" vertical="center" textRotation="0" wrapText="true" indent="0" shrinkToFit="false"/>
      <protection locked="true" hidden="false"/>
    </xf>
    <xf numFmtId="176" fontId="69" fillId="0" borderId="5" xfId="15" applyFont="true" applyBorder="true" applyAlignment="true" applyProtection="true">
      <alignment horizontal="general" vertical="center" textRotation="0" wrapText="true" indent="0" shrinkToFit="false"/>
      <protection locked="true" hidden="true"/>
    </xf>
    <xf numFmtId="177" fontId="0" fillId="4" borderId="5" xfId="37" applyFont="true" applyBorder="true" applyAlignment="true" applyProtection="true">
      <alignment horizontal="general" vertical="center" textRotation="0" wrapText="true" indent="0" shrinkToFit="false"/>
      <protection locked="true" hidden="false"/>
    </xf>
    <xf numFmtId="170" fontId="0" fillId="4" borderId="39" xfId="37" applyFont="true" applyBorder="true" applyAlignment="true" applyProtection="true">
      <alignment horizontal="left" vertical="center" textRotation="0" wrapText="true" indent="0" shrinkToFit="false"/>
      <protection locked="true" hidden="false"/>
    </xf>
    <xf numFmtId="170" fontId="58" fillId="18" borderId="0" xfId="37" applyFont="true" applyBorder="false" applyAlignment="true" applyProtection="true">
      <alignment horizontal="right" vertical="center" textRotation="0" wrapText="false" indent="0" shrinkToFit="false"/>
      <protection locked="true" hidden="false"/>
    </xf>
    <xf numFmtId="164" fontId="63" fillId="18" borderId="5" xfId="37" applyFont="true" applyBorder="true" applyAlignment="true" applyProtection="true">
      <alignment horizontal="left" vertical="center" textRotation="0" wrapText="true" indent="0" shrinkToFit="false"/>
      <protection locked="true" hidden="false"/>
    </xf>
    <xf numFmtId="170" fontId="63" fillId="18" borderId="5" xfId="31" applyFont="true" applyBorder="true" applyAlignment="true" applyProtection="true">
      <alignment horizontal="right" vertical="center" textRotation="0" wrapText="true" indent="0" shrinkToFit="false"/>
      <protection locked="true" hidden="false"/>
    </xf>
    <xf numFmtId="170" fontId="63" fillId="18" borderId="5" xfId="37" applyFont="true" applyBorder="true" applyAlignment="true" applyProtection="true">
      <alignment horizontal="right" vertical="center" textRotation="0" wrapText="true" indent="0" shrinkToFit="false"/>
      <protection locked="true" hidden="false"/>
    </xf>
    <xf numFmtId="170" fontId="63" fillId="18" borderId="5" xfId="37" applyFont="true" applyBorder="true" applyAlignment="true" applyProtection="true">
      <alignment horizontal="general" vertical="center" textRotation="0" wrapText="true" indent="0" shrinkToFit="false"/>
      <protection locked="true" hidden="false"/>
    </xf>
    <xf numFmtId="176" fontId="66" fillId="18" borderId="5" xfId="15" applyFont="true" applyBorder="true" applyAlignment="true" applyProtection="true">
      <alignment horizontal="general" vertical="center" textRotation="0" wrapText="true" indent="0" shrinkToFit="false"/>
      <protection locked="true" hidden="true"/>
    </xf>
    <xf numFmtId="176" fontId="70" fillId="18" borderId="5" xfId="15" applyFont="true" applyBorder="true" applyAlignment="true" applyProtection="true">
      <alignment horizontal="general" vertical="center" textRotation="0" wrapText="true" indent="0" shrinkToFit="false"/>
      <protection locked="true" hidden="true"/>
    </xf>
    <xf numFmtId="173" fontId="63" fillId="18" borderId="5" xfId="37" applyFont="true" applyBorder="true" applyAlignment="true" applyProtection="true">
      <alignment horizontal="right" vertical="center" textRotation="0" wrapText="true" indent="0" shrinkToFit="false"/>
      <protection locked="true" hidden="false"/>
    </xf>
    <xf numFmtId="168" fontId="58" fillId="18" borderId="5" xfId="19" applyFont="true" applyBorder="true" applyAlignment="true" applyProtection="true">
      <alignment horizontal="right" vertical="center" textRotation="0" wrapText="true" indent="0" shrinkToFit="false"/>
      <protection locked="true" hidden="false"/>
    </xf>
    <xf numFmtId="164" fontId="0" fillId="4" borderId="5" xfId="31" applyFont="true" applyBorder="true" applyAlignment="true" applyProtection="true">
      <alignment horizontal="justify" vertical="center" textRotation="0" wrapText="true" indent="0" shrinkToFit="false"/>
      <protection locked="true" hidden="false"/>
    </xf>
    <xf numFmtId="173" fontId="61" fillId="4" borderId="5" xfId="37" applyFont="true" applyBorder="true" applyAlignment="true" applyProtection="true">
      <alignment horizontal="general" vertical="center" textRotation="0" wrapText="true" indent="0" shrinkToFit="false"/>
      <protection locked="true" hidden="false"/>
    </xf>
    <xf numFmtId="170" fontId="58" fillId="21" borderId="0" xfId="37" applyFont="true" applyBorder="false" applyAlignment="true" applyProtection="true">
      <alignment horizontal="right" vertical="center" textRotation="0" wrapText="false" indent="0" shrinkToFit="false"/>
      <protection locked="true" hidden="false"/>
    </xf>
    <xf numFmtId="164" fontId="63" fillId="0" borderId="5" xfId="37" applyFont="true" applyBorder="true" applyAlignment="true" applyProtection="true">
      <alignment horizontal="left" vertical="center" textRotation="0" wrapText="true" indent="0" shrinkToFit="false"/>
      <protection locked="true" hidden="false"/>
    </xf>
    <xf numFmtId="170" fontId="63" fillId="0" borderId="5" xfId="31" applyFont="true" applyBorder="true" applyAlignment="true" applyProtection="true">
      <alignment horizontal="right" vertical="center" textRotation="0" wrapText="true" indent="0" shrinkToFit="false"/>
      <protection locked="true" hidden="false"/>
    </xf>
    <xf numFmtId="170" fontId="63" fillId="0" borderId="5" xfId="37" applyFont="true" applyBorder="true" applyAlignment="true" applyProtection="true">
      <alignment horizontal="right" vertical="center" textRotation="0" wrapText="true" indent="0" shrinkToFit="false"/>
      <protection locked="true" hidden="false"/>
    </xf>
    <xf numFmtId="170" fontId="63" fillId="0" borderId="5" xfId="37" applyFont="true" applyBorder="true" applyAlignment="true" applyProtection="true">
      <alignment horizontal="general" vertical="center" textRotation="0" wrapText="true" indent="0" shrinkToFit="false"/>
      <protection locked="true" hidden="false"/>
    </xf>
    <xf numFmtId="170" fontId="63" fillId="0" borderId="5" xfId="37" applyFont="true" applyBorder="true" applyAlignment="true" applyProtection="true">
      <alignment horizontal="left" vertical="center" textRotation="0" wrapText="true" indent="0" shrinkToFit="false"/>
      <protection locked="true" hidden="false"/>
    </xf>
    <xf numFmtId="173" fontId="55" fillId="0" borderId="5" xfId="37" applyFont="true" applyBorder="true" applyAlignment="true" applyProtection="true">
      <alignment horizontal="general" vertical="center" textRotation="0" wrapText="true" indent="0" shrinkToFit="false"/>
      <protection locked="true" hidden="false"/>
    </xf>
    <xf numFmtId="173" fontId="63" fillId="0" borderId="5" xfId="37" applyFont="true" applyBorder="true" applyAlignment="true" applyProtection="true">
      <alignment horizontal="right" vertical="center" textRotation="0" wrapText="true" indent="0" shrinkToFit="false"/>
      <protection locked="true" hidden="false"/>
    </xf>
    <xf numFmtId="168" fontId="58" fillId="0" borderId="5" xfId="19" applyFont="true" applyBorder="true" applyAlignment="true" applyProtection="true">
      <alignment horizontal="right" vertical="center" textRotation="0" wrapText="true" indent="0" shrinkToFit="false"/>
      <protection locked="true" hidden="false"/>
    </xf>
    <xf numFmtId="170" fontId="58" fillId="0" borderId="0" xfId="37" applyFont="true" applyBorder="false" applyAlignment="true" applyProtection="true">
      <alignment horizontal="right" vertical="center" textRotation="0" wrapText="false" indent="0" shrinkToFit="false"/>
      <protection locked="true" hidden="false"/>
    </xf>
    <xf numFmtId="172" fontId="63" fillId="6" borderId="5" xfId="37" applyFont="true" applyBorder="true" applyAlignment="true" applyProtection="true">
      <alignment horizontal="left" vertical="center" textRotation="0" wrapText="true" indent="0" shrinkToFit="false"/>
      <protection locked="true" hidden="false"/>
    </xf>
    <xf numFmtId="172" fontId="63" fillId="6" borderId="5" xfId="37" applyFont="true" applyBorder="true" applyAlignment="true" applyProtection="true">
      <alignment horizontal="right" vertical="center" textRotation="0" wrapText="true" indent="0" shrinkToFit="false"/>
      <protection locked="true" hidden="false"/>
    </xf>
    <xf numFmtId="172" fontId="63" fillId="18" borderId="5" xfId="37" applyFont="true" applyBorder="true" applyAlignment="true" applyProtection="true">
      <alignment horizontal="right" vertical="center" textRotation="0" wrapText="true" indent="0" shrinkToFit="false"/>
      <protection locked="true" hidden="false"/>
    </xf>
    <xf numFmtId="172" fontId="63" fillId="6" borderId="35" xfId="37" applyFont="true" applyBorder="true" applyAlignment="true" applyProtection="true">
      <alignment horizontal="right" vertical="center" textRotation="0" wrapText="true" indent="0" shrinkToFit="false"/>
      <protection locked="true" hidden="false"/>
    </xf>
    <xf numFmtId="170" fontId="58" fillId="22" borderId="0" xfId="37" applyFont="true" applyBorder="false" applyAlignment="true" applyProtection="true">
      <alignment horizontal="general" vertical="top" textRotation="0" wrapText="false" indent="0" shrinkToFit="false"/>
      <protection locked="true" hidden="false"/>
    </xf>
    <xf numFmtId="170" fontId="71" fillId="4" borderId="5" xfId="37" applyFont="true" applyBorder="true" applyAlignment="true" applyProtection="true">
      <alignment horizontal="right" vertical="center" textRotation="0" wrapText="true" indent="0" shrinkToFit="false"/>
      <protection locked="true" hidden="false"/>
    </xf>
    <xf numFmtId="173" fontId="71" fillId="4" borderId="5" xfId="37" applyFont="true" applyBorder="true" applyAlignment="true" applyProtection="true">
      <alignment horizontal="right" vertical="center" textRotation="0" wrapText="true" indent="0" shrinkToFit="false"/>
      <protection locked="true" hidden="false"/>
    </xf>
    <xf numFmtId="170" fontId="71" fillId="4" borderId="5" xfId="37" applyFont="true" applyBorder="true" applyAlignment="true" applyProtection="true">
      <alignment horizontal="general" vertical="center" textRotation="0" wrapText="true" indent="0" shrinkToFit="false"/>
      <protection locked="true" hidden="false"/>
    </xf>
    <xf numFmtId="170" fontId="71" fillId="4" borderId="5" xfId="37" applyFont="true" applyBorder="true" applyAlignment="true" applyProtection="true">
      <alignment horizontal="general" vertical="center" textRotation="0" wrapText="true" indent="0" shrinkToFit="false"/>
      <protection locked="false" hidden="false"/>
    </xf>
    <xf numFmtId="164" fontId="0" fillId="4" borderId="0" xfId="37" applyFont="true" applyBorder="false" applyAlignment="true" applyProtection="true">
      <alignment horizontal="left" vertical="center" textRotation="0" wrapText="false" indent="0" shrinkToFit="false"/>
      <protection locked="true" hidden="false"/>
    </xf>
    <xf numFmtId="173" fontId="71" fillId="4" borderId="5" xfId="37" applyFont="true" applyBorder="true" applyAlignment="true" applyProtection="true">
      <alignment horizontal="general" vertical="center" textRotation="0" wrapText="true" indent="0" shrinkToFit="false"/>
      <protection locked="true" hidden="false"/>
    </xf>
    <xf numFmtId="170" fontId="71" fillId="4" borderId="5" xfId="37" applyFont="true" applyBorder="true" applyAlignment="true" applyProtection="true">
      <alignment horizontal="right" vertical="center" textRotation="0" wrapText="true" indent="0" shrinkToFit="false"/>
      <protection locked="false" hidden="false"/>
    </xf>
    <xf numFmtId="170" fontId="0" fillId="4" borderId="59" xfId="37" applyFont="true" applyBorder="true" applyAlignment="true" applyProtection="true">
      <alignment horizontal="left" vertical="center" textRotation="0" wrapText="true" indent="0" shrinkToFit="false"/>
      <protection locked="true" hidden="false"/>
    </xf>
    <xf numFmtId="170" fontId="72" fillId="6" borderId="5" xfId="37" applyFont="true" applyBorder="true" applyAlignment="true" applyProtection="true">
      <alignment horizontal="right" vertical="center" textRotation="0" wrapText="true" indent="0" shrinkToFit="false"/>
      <protection locked="true" hidden="false"/>
    </xf>
    <xf numFmtId="170" fontId="72" fillId="6" borderId="53" xfId="37" applyFont="true" applyBorder="true" applyAlignment="true" applyProtection="true">
      <alignment horizontal="general" vertical="center" textRotation="0" wrapText="true" indent="0" shrinkToFit="false"/>
      <protection locked="true" hidden="false"/>
    </xf>
    <xf numFmtId="164" fontId="0" fillId="4" borderId="60" xfId="0" applyFont="true" applyBorder="true" applyAlignment="true" applyProtection="true">
      <alignment horizontal="justify" vertical="center" textRotation="0" wrapText="true" indent="0" shrinkToFit="false"/>
      <protection locked="true" hidden="false"/>
    </xf>
    <xf numFmtId="178" fontId="71" fillId="4" borderId="5" xfId="22" applyFont="true" applyBorder="true" applyAlignment="true" applyProtection="true">
      <alignment horizontal="right" vertical="center" textRotation="0" wrapText="true" indent="0" shrinkToFit="false"/>
      <protection locked="true" hidden="false"/>
    </xf>
    <xf numFmtId="168" fontId="71" fillId="4" borderId="5" xfId="19" applyFont="true" applyBorder="true" applyAlignment="true" applyProtection="true">
      <alignment horizontal="right" vertical="center" textRotation="0" wrapText="true" indent="0" shrinkToFit="false"/>
      <protection locked="true" hidden="false"/>
    </xf>
    <xf numFmtId="178" fontId="71" fillId="4" borderId="5" xfId="15" applyFont="true" applyBorder="true" applyAlignment="true" applyProtection="true">
      <alignment horizontal="right" vertical="center" textRotation="0" wrapText="true" indent="0" shrinkToFit="false"/>
      <protection locked="true" hidden="false"/>
    </xf>
    <xf numFmtId="173" fontId="73" fillId="4" borderId="5" xfId="37" applyFont="true" applyBorder="true" applyAlignment="true" applyProtection="true">
      <alignment horizontal="right" vertical="center" textRotation="0" wrapText="true" indent="0" shrinkToFit="false"/>
      <protection locked="true" hidden="false"/>
    </xf>
    <xf numFmtId="170" fontId="72" fillId="15" borderId="53" xfId="37" applyFont="true" applyBorder="true" applyAlignment="true" applyProtection="true">
      <alignment horizontal="general" vertical="center" textRotation="0" wrapText="true" indent="0" shrinkToFit="false"/>
      <protection locked="true" hidden="false"/>
    </xf>
    <xf numFmtId="168" fontId="0" fillId="4" borderId="5" xfId="37" applyFont="true" applyBorder="true" applyAlignment="true" applyProtection="true">
      <alignment horizontal="right" vertical="center" textRotation="0" wrapText="true" indent="0" shrinkToFit="false"/>
      <protection locked="true" hidden="false"/>
    </xf>
    <xf numFmtId="170" fontId="66" fillId="4" borderId="5" xfId="37" applyFont="true" applyBorder="true" applyAlignment="true" applyProtection="true">
      <alignment horizontal="right" vertical="center" textRotation="0" wrapText="true" indent="0" shrinkToFit="false"/>
      <protection locked="true" hidden="false"/>
    </xf>
    <xf numFmtId="170" fontId="66" fillId="4" borderId="5" xfId="37" applyFont="true" applyBorder="true" applyAlignment="true" applyProtection="true">
      <alignment horizontal="right" vertical="center" textRotation="0" wrapText="true" indent="0" shrinkToFit="false"/>
      <protection locked="false" hidden="false"/>
    </xf>
    <xf numFmtId="170" fontId="66" fillId="4" borderId="5" xfId="37" applyFont="true" applyBorder="true" applyAlignment="true" applyProtection="true">
      <alignment horizontal="left" vertical="center" textRotation="0" wrapText="true" indent="0" shrinkToFit="false"/>
      <protection locked="true" hidden="false"/>
    </xf>
    <xf numFmtId="173" fontId="66" fillId="4" borderId="5" xfId="37" applyFont="true" applyBorder="true" applyAlignment="true" applyProtection="true">
      <alignment horizontal="right" vertical="center" textRotation="0" wrapText="true" indent="0" shrinkToFit="false"/>
      <protection locked="false" hidden="false"/>
    </xf>
    <xf numFmtId="168" fontId="66" fillId="4" borderId="5" xfId="19" applyFont="true" applyBorder="true" applyAlignment="true" applyProtection="true">
      <alignment horizontal="general" vertical="center" textRotation="0" wrapText="true" indent="0" shrinkToFit="false"/>
      <protection locked="true" hidden="false"/>
    </xf>
    <xf numFmtId="170" fontId="74" fillId="4" borderId="5" xfId="37" applyFont="true" applyBorder="true" applyAlignment="true" applyProtection="true">
      <alignment horizontal="right" vertical="center" textRotation="0" wrapText="true" indent="0" shrinkToFit="false"/>
      <protection locked="false" hidden="false"/>
    </xf>
    <xf numFmtId="170" fontId="72" fillId="15" borderId="53" xfId="37" applyFont="true" applyBorder="true" applyAlignment="true" applyProtection="true">
      <alignment horizontal="general" vertical="center" textRotation="0" wrapText="true" indent="0" shrinkToFit="false"/>
      <protection locked="false" hidden="false"/>
    </xf>
    <xf numFmtId="173" fontId="63" fillId="6" borderId="53" xfId="37" applyFont="true" applyBorder="true" applyAlignment="true" applyProtection="true">
      <alignment horizontal="general" vertical="center" textRotation="0" wrapText="true" indent="0" shrinkToFit="false"/>
      <protection locked="false" hidden="false"/>
    </xf>
    <xf numFmtId="170" fontId="63" fillId="6" borderId="53" xfId="37" applyFont="true" applyBorder="true" applyAlignment="true" applyProtection="true">
      <alignment horizontal="general" vertical="center" textRotation="0" wrapText="true" indent="0" shrinkToFit="false"/>
      <protection locked="false" hidden="false"/>
    </xf>
    <xf numFmtId="170" fontId="72" fillId="6" borderId="53" xfId="37" applyFont="true" applyBorder="true" applyAlignment="true" applyProtection="true">
      <alignment horizontal="general" vertical="center" textRotation="0" wrapText="true" indent="0" shrinkToFit="false"/>
      <protection locked="false" hidden="false"/>
    </xf>
    <xf numFmtId="170" fontId="0" fillId="4" borderId="5" xfId="15" applyFont="true" applyBorder="true" applyAlignment="true" applyProtection="true">
      <alignment horizontal="right" vertical="center" textRotation="0" wrapText="true" indent="0" shrinkToFit="false"/>
      <protection locked="true" hidden="false"/>
    </xf>
    <xf numFmtId="170" fontId="71" fillId="4" borderId="5" xfId="37" applyFont="true" applyBorder="true" applyAlignment="true" applyProtection="true">
      <alignment horizontal="general" vertical="center" textRotation="0" wrapText="false" indent="0" shrinkToFit="false"/>
      <protection locked="false" hidden="false"/>
    </xf>
    <xf numFmtId="170" fontId="0" fillId="4" borderId="0" xfId="37" applyFont="true" applyBorder="true" applyAlignment="true" applyProtection="true">
      <alignment horizontal="left" vertical="center" textRotation="0" wrapText="true" indent="0" shrinkToFit="false"/>
      <protection locked="true" hidden="false"/>
    </xf>
    <xf numFmtId="170" fontId="71" fillId="4" borderId="5" xfId="37" applyFont="true" applyBorder="true" applyAlignment="true" applyProtection="true">
      <alignment horizontal="justify" vertical="center" textRotation="0" wrapText="true" indent="0" shrinkToFit="false"/>
      <protection locked="true" hidden="false"/>
    </xf>
    <xf numFmtId="170" fontId="58" fillId="18" borderId="0" xfId="37" applyFont="true" applyBorder="false" applyAlignment="true" applyProtection="true">
      <alignment horizontal="general" vertical="top" textRotation="0" wrapText="false" indent="0" shrinkToFit="false"/>
      <protection locked="true" hidden="false"/>
    </xf>
    <xf numFmtId="170" fontId="63" fillId="18" borderId="5" xfId="37" applyFont="true" applyBorder="true" applyAlignment="true" applyProtection="true">
      <alignment horizontal="left" vertical="center" textRotation="0" wrapText="true" indent="0" shrinkToFit="false"/>
      <protection locked="true" hidden="false"/>
    </xf>
    <xf numFmtId="168" fontId="63" fillId="18" borderId="5" xfId="19" applyFont="true" applyBorder="true" applyAlignment="true" applyProtection="true">
      <alignment horizontal="general" vertical="center" textRotation="0" wrapText="true" indent="0" shrinkToFit="false"/>
      <protection locked="true" hidden="false"/>
    </xf>
    <xf numFmtId="170" fontId="72" fillId="18" borderId="5" xfId="37" applyFont="true" applyBorder="true" applyAlignment="true" applyProtection="true">
      <alignment horizontal="right" vertical="center" textRotation="0" wrapText="true" indent="0" shrinkToFit="false"/>
      <protection locked="true" hidden="false"/>
    </xf>
    <xf numFmtId="170" fontId="66" fillId="4" borderId="35" xfId="37" applyFont="true" applyBorder="true" applyAlignment="true" applyProtection="true">
      <alignment horizontal="right" vertical="center" textRotation="0" wrapText="true" indent="0" shrinkToFit="false"/>
      <protection locked="true" hidden="false"/>
    </xf>
    <xf numFmtId="170" fontId="71" fillId="4" borderId="5" xfId="37" applyFont="true" applyBorder="true" applyAlignment="true" applyProtection="true">
      <alignment horizontal="center" vertical="center" textRotation="0" wrapText="true" indent="0" shrinkToFit="false"/>
      <protection locked="true" hidden="false"/>
    </xf>
    <xf numFmtId="170" fontId="74" fillId="4" borderId="5" xfId="37" applyFont="true" applyBorder="true" applyAlignment="true" applyProtection="true">
      <alignment horizontal="right" vertical="center" textRotation="0" wrapText="true" indent="0" shrinkToFit="false"/>
      <protection locked="true" hidden="false"/>
    </xf>
    <xf numFmtId="164" fontId="71" fillId="4" borderId="61" xfId="37" applyFont="true" applyBorder="true" applyAlignment="true" applyProtection="true">
      <alignment horizontal="justify" vertical="bottom" textRotation="0" wrapText="false" indent="0" shrinkToFit="false"/>
      <protection locked="true" hidden="false"/>
    </xf>
    <xf numFmtId="170" fontId="66" fillId="4" borderId="35" xfId="37" applyFont="true" applyBorder="true" applyAlignment="true" applyProtection="true">
      <alignment horizontal="right" vertical="center" textRotation="0" wrapText="true" indent="0" shrinkToFit="false"/>
      <protection locked="false" hidden="false"/>
    </xf>
    <xf numFmtId="168" fontId="66" fillId="4" borderId="35" xfId="19" applyFont="true" applyBorder="true" applyAlignment="true" applyProtection="true">
      <alignment horizontal="general" vertical="center" textRotation="0" wrapText="true" indent="0" shrinkToFit="false"/>
      <protection locked="true" hidden="false"/>
    </xf>
    <xf numFmtId="170" fontId="74" fillId="4" borderId="35" xfId="37" applyFont="true" applyBorder="true" applyAlignment="true" applyProtection="true">
      <alignment horizontal="right" vertical="center" textRotation="0" wrapText="true" indent="0" shrinkToFit="false"/>
      <protection locked="false" hidden="false"/>
    </xf>
    <xf numFmtId="164" fontId="75" fillId="4" borderId="61" xfId="37" applyFont="true" applyBorder="true" applyAlignment="true" applyProtection="true">
      <alignment horizontal="justify" vertical="bottom" textRotation="0" wrapText="false" indent="0" shrinkToFit="false"/>
      <protection locked="true" hidden="false"/>
    </xf>
    <xf numFmtId="164" fontId="76" fillId="4" borderId="0" xfId="37" applyFont="true" applyBorder="false" applyAlignment="true" applyProtection="true">
      <alignment horizontal="justify" vertical="top" textRotation="0" wrapText="false" indent="0" shrinkToFit="false"/>
      <protection locked="true" hidden="false"/>
    </xf>
    <xf numFmtId="170" fontId="72" fillId="6" borderId="35" xfId="37" applyFont="true" applyBorder="true" applyAlignment="true" applyProtection="true">
      <alignment horizontal="right" vertical="center" textRotation="0" wrapText="true" indent="0" shrinkToFit="false"/>
      <protection locked="true" hidden="false"/>
    </xf>
    <xf numFmtId="164" fontId="0" fillId="4" borderId="5" xfId="37" applyFont="true" applyBorder="true" applyAlignment="true" applyProtection="true">
      <alignment horizontal="justify" vertical="center" textRotation="0" wrapText="false" indent="0" shrinkToFit="false"/>
      <protection locked="true" hidden="false"/>
    </xf>
    <xf numFmtId="169" fontId="0" fillId="4" borderId="5" xfId="37" applyFont="true" applyBorder="true" applyAlignment="true" applyProtection="true">
      <alignment horizontal="right" vertical="center" textRotation="0" wrapText="false" indent="0" shrinkToFit="false"/>
      <protection locked="true" hidden="false"/>
    </xf>
    <xf numFmtId="164" fontId="0" fillId="4" borderId="5" xfId="37" applyFont="true" applyBorder="true" applyAlignment="true" applyProtection="true">
      <alignment horizontal="general" vertical="center" textRotation="0" wrapText="false" indent="0" shrinkToFit="false"/>
      <protection locked="true" hidden="false"/>
    </xf>
    <xf numFmtId="164" fontId="0" fillId="4" borderId="5" xfId="37" applyFont="true" applyBorder="true" applyAlignment="true" applyProtection="true">
      <alignment horizontal="right" vertical="center" textRotation="0" wrapText="false" indent="0" shrinkToFit="false"/>
      <protection locked="true" hidden="false"/>
    </xf>
    <xf numFmtId="164" fontId="0" fillId="4" borderId="5" xfId="37" applyFont="true" applyBorder="true" applyAlignment="true" applyProtection="true">
      <alignment horizontal="right" vertical="center" textRotation="0" wrapText="false" indent="0" shrinkToFit="false"/>
      <protection locked="false" hidden="false"/>
    </xf>
    <xf numFmtId="168" fontId="61" fillId="4" borderId="5" xfId="19" applyFont="true" applyBorder="true" applyAlignment="true" applyProtection="true">
      <alignment horizontal="general" vertical="center" textRotation="0" wrapText="true" indent="0" shrinkToFit="false"/>
      <protection locked="true" hidden="false"/>
    </xf>
    <xf numFmtId="168" fontId="61" fillId="4" borderId="5" xfId="41" applyFont="true" applyBorder="true" applyAlignment="true" applyProtection="true">
      <alignment horizontal="general" vertical="center" textRotation="0" wrapText="true" indent="0" shrinkToFit="false"/>
      <protection locked="true" hidden="false"/>
    </xf>
    <xf numFmtId="164" fontId="61" fillId="4" borderId="5" xfId="37" applyFont="true" applyBorder="true" applyAlignment="true" applyProtection="true">
      <alignment horizontal="right" vertical="center" textRotation="0" wrapText="true" indent="0" shrinkToFit="false"/>
      <protection locked="true" hidden="false"/>
    </xf>
    <xf numFmtId="164" fontId="58" fillId="6" borderId="5" xfId="37" applyFont="true" applyBorder="true" applyAlignment="true" applyProtection="true">
      <alignment horizontal="justify" vertical="center" textRotation="0" wrapText="false" indent="0" shrinkToFit="false"/>
      <protection locked="true" hidden="false"/>
    </xf>
    <xf numFmtId="170" fontId="58" fillId="6" borderId="5" xfId="37" applyFont="true" applyBorder="true" applyAlignment="true" applyProtection="true">
      <alignment horizontal="right" vertical="center" textRotation="0" wrapText="false" indent="0" shrinkToFit="false"/>
      <protection locked="true" hidden="false"/>
    </xf>
    <xf numFmtId="169" fontId="58" fillId="6" borderId="5" xfId="37" applyFont="true" applyBorder="true" applyAlignment="true" applyProtection="true">
      <alignment horizontal="right" vertical="center" textRotation="0" wrapText="false" indent="0" shrinkToFit="false"/>
      <protection locked="true" hidden="false"/>
    </xf>
    <xf numFmtId="164" fontId="58" fillId="6" borderId="5" xfId="37" applyFont="true" applyBorder="true" applyAlignment="true" applyProtection="true">
      <alignment horizontal="general" vertical="center" textRotation="0" wrapText="false" indent="0" shrinkToFit="false"/>
      <protection locked="true" hidden="false"/>
    </xf>
    <xf numFmtId="164" fontId="58" fillId="6" borderId="5" xfId="37" applyFont="true" applyBorder="true" applyAlignment="true" applyProtection="true">
      <alignment horizontal="left" vertical="center" textRotation="0" wrapText="true" indent="0" shrinkToFit="false"/>
      <protection locked="true" hidden="false"/>
    </xf>
    <xf numFmtId="164" fontId="58" fillId="6" borderId="5" xfId="37" applyFont="true" applyBorder="true" applyAlignment="true" applyProtection="true">
      <alignment horizontal="right" vertical="center" textRotation="0" wrapText="false" indent="0" shrinkToFit="false"/>
      <protection locked="true" hidden="false"/>
    </xf>
    <xf numFmtId="164" fontId="58" fillId="6" borderId="5" xfId="37" applyFont="true" applyBorder="true" applyAlignment="true" applyProtection="true">
      <alignment horizontal="left" vertical="center" textRotation="0" wrapText="false" indent="0" shrinkToFit="false"/>
      <protection locked="true" hidden="false"/>
    </xf>
    <xf numFmtId="173" fontId="58" fillId="6" borderId="5" xfId="37" applyFont="true" applyBorder="true" applyAlignment="true" applyProtection="true">
      <alignment horizontal="right" vertical="center" textRotation="0" wrapText="false" indent="0" shrinkToFit="false"/>
      <protection locked="true" hidden="false"/>
    </xf>
    <xf numFmtId="168" fontId="58" fillId="6" borderId="5" xfId="19" applyFont="true" applyBorder="true" applyAlignment="true" applyProtection="true">
      <alignment horizontal="right" vertical="center" textRotation="0" wrapText="true" indent="0" shrinkToFit="false"/>
      <protection locked="true" hidden="false"/>
    </xf>
    <xf numFmtId="170" fontId="61" fillId="4" borderId="5" xfId="37" applyFont="true" applyBorder="true" applyAlignment="true" applyProtection="true">
      <alignment horizontal="right" vertical="center" textRotation="0" wrapText="false" indent="0" shrinkToFit="false"/>
      <protection locked="true" hidden="false"/>
    </xf>
    <xf numFmtId="170" fontId="61" fillId="4" borderId="5" xfId="37" applyFont="true" applyBorder="true" applyAlignment="true" applyProtection="true">
      <alignment horizontal="right" vertical="center" textRotation="0" wrapText="false" indent="0" shrinkToFit="false"/>
      <protection locked="false" hidden="false"/>
    </xf>
    <xf numFmtId="171" fontId="61" fillId="4" borderId="35" xfId="22" applyFont="true" applyBorder="true" applyAlignment="true" applyProtection="true">
      <alignment horizontal="general" vertical="center" textRotation="0" wrapText="true" indent="0" shrinkToFit="false"/>
      <protection locked="true" hidden="false"/>
    </xf>
    <xf numFmtId="168" fontId="61" fillId="4" borderId="35" xfId="41" applyFont="true" applyBorder="true" applyAlignment="true" applyProtection="true">
      <alignment horizontal="general" vertical="center" textRotation="0" wrapText="true" indent="0" shrinkToFit="false"/>
      <protection locked="true" hidden="false"/>
    </xf>
    <xf numFmtId="164" fontId="61" fillId="4" borderId="5" xfId="37" applyFont="true" applyBorder="true" applyAlignment="true" applyProtection="true">
      <alignment horizontal="left" vertical="center" textRotation="0" wrapText="true" indent="0" shrinkToFit="false"/>
      <protection locked="true" hidden="false"/>
    </xf>
    <xf numFmtId="170" fontId="0" fillId="4" borderId="35" xfId="37" applyFont="true" applyBorder="true" applyAlignment="true" applyProtection="true">
      <alignment horizontal="general" vertical="center" textRotation="0" wrapText="true" indent="0" shrinkToFit="false"/>
      <protection locked="false" hidden="false"/>
    </xf>
    <xf numFmtId="168" fontId="0" fillId="4" borderId="35" xfId="19" applyFont="true" applyBorder="true" applyAlignment="true" applyProtection="true">
      <alignment horizontal="right" vertical="center" textRotation="0" wrapText="true" indent="0" shrinkToFit="false"/>
      <protection locked="true" hidden="false"/>
    </xf>
    <xf numFmtId="164" fontId="0" fillId="4" borderId="5" xfId="37" applyFont="true" applyBorder="true" applyAlignment="true" applyProtection="true">
      <alignment horizontal="left" vertical="center" textRotation="0" wrapText="false" indent="0" shrinkToFit="false"/>
      <protection locked="true" hidden="false"/>
    </xf>
    <xf numFmtId="170" fontId="61" fillId="4" borderId="35" xfId="37" applyFont="true" applyBorder="true" applyAlignment="true" applyProtection="true">
      <alignment horizontal="general" vertical="center" textRotation="0" wrapText="true" indent="0" shrinkToFit="false"/>
      <protection locked="true" hidden="false"/>
    </xf>
    <xf numFmtId="170" fontId="58" fillId="23" borderId="0" xfId="37" applyFont="true" applyBorder="false" applyAlignment="true" applyProtection="true">
      <alignment horizontal="left" vertical="top" textRotation="0" wrapText="false" indent="0" shrinkToFit="false"/>
      <protection locked="true" hidden="false"/>
    </xf>
    <xf numFmtId="170" fontId="58" fillId="0" borderId="0" xfId="37" applyFont="true" applyBorder="false" applyAlignment="true" applyProtection="true">
      <alignment horizontal="left" vertical="top" textRotation="0" wrapText="false" indent="0" shrinkToFit="false"/>
      <protection locked="true" hidden="false"/>
    </xf>
    <xf numFmtId="170" fontId="58" fillId="23" borderId="0" xfId="37" applyFont="true" applyBorder="false" applyAlignment="true" applyProtection="true">
      <alignment horizontal="general" vertical="top" textRotation="0" wrapText="false" indent="0" shrinkToFit="false"/>
      <protection locked="true" hidden="false"/>
    </xf>
    <xf numFmtId="170" fontId="58" fillId="0" borderId="0" xfId="37" applyFont="true" applyBorder="true" applyAlignment="true" applyProtection="true">
      <alignment horizontal="general" vertical="top" textRotation="0" wrapText="false" indent="0" shrinkToFit="false"/>
      <protection locked="true" hidden="false"/>
    </xf>
    <xf numFmtId="164" fontId="0" fillId="4" borderId="0" xfId="37" applyFont="true" applyBorder="false" applyAlignment="false" applyProtection="true">
      <alignment horizontal="general" vertical="bottom" textRotation="0" wrapText="false" indent="0" shrinkToFit="false"/>
      <protection locked="true" hidden="false"/>
    </xf>
    <xf numFmtId="179" fontId="0" fillId="4" borderId="5" xfId="37" applyFont="true" applyBorder="true" applyAlignment="true" applyProtection="true">
      <alignment horizontal="left" vertical="center" textRotation="0" wrapText="true" indent="0" shrinkToFit="false"/>
      <protection locked="true" hidden="false"/>
    </xf>
    <xf numFmtId="180" fontId="0" fillId="4" borderId="5" xfId="37" applyFont="true" applyBorder="true" applyAlignment="true" applyProtection="true">
      <alignment horizontal="right" vertical="center" textRotation="0" wrapText="true" indent="0" shrinkToFit="false"/>
      <protection locked="true" hidden="false"/>
    </xf>
    <xf numFmtId="169" fontId="0" fillId="4" borderId="5" xfId="37" applyFont="true" applyBorder="true" applyAlignment="true" applyProtection="true">
      <alignment horizontal="left" vertical="center" textRotation="0" wrapText="true" indent="0" shrinkToFit="false"/>
      <protection locked="true" hidden="false"/>
    </xf>
    <xf numFmtId="164" fontId="0" fillId="4" borderId="0" xfId="37" applyFont="true" applyBorder="true" applyAlignment="false" applyProtection="true">
      <alignment horizontal="general" vertical="bottom" textRotation="0" wrapText="false" indent="0" shrinkToFit="false"/>
      <protection locked="true" hidden="false"/>
    </xf>
    <xf numFmtId="164" fontId="66" fillId="4" borderId="0" xfId="37" applyFont="true" applyBorder="false" applyAlignment="true" applyProtection="true">
      <alignment horizontal="general" vertical="center" textRotation="0" wrapText="false" indent="0" shrinkToFit="false"/>
      <protection locked="true" hidden="false"/>
    </xf>
    <xf numFmtId="180" fontId="0" fillId="4" borderId="5" xfId="37" applyFont="true" applyBorder="true" applyAlignment="true" applyProtection="true">
      <alignment horizontal="left" vertical="center" textRotation="0" wrapText="true" indent="0" shrinkToFit="false"/>
      <protection locked="true" hidden="false"/>
    </xf>
    <xf numFmtId="164" fontId="58" fillId="23" borderId="0" xfId="37" applyFont="true" applyBorder="false" applyAlignment="false" applyProtection="true">
      <alignment horizontal="general" vertical="bottom" textRotation="0" wrapText="false" indent="0" shrinkToFit="false"/>
      <protection locked="true" hidden="false"/>
    </xf>
    <xf numFmtId="164" fontId="58" fillId="0" borderId="0" xfId="37" applyFont="true" applyBorder="false" applyAlignment="false" applyProtection="true">
      <alignment horizontal="general" vertical="bottom" textRotation="0" wrapText="false" indent="0" shrinkToFit="false"/>
      <protection locked="true" hidden="false"/>
    </xf>
    <xf numFmtId="164" fontId="0" fillId="4" borderId="35" xfId="0" applyFont="true" applyBorder="true" applyAlignment="true" applyProtection="true">
      <alignment horizontal="general" vertical="center" textRotation="0" wrapText="true" indent="0" shrinkToFit="false"/>
      <protection locked="true" hidden="false"/>
    </xf>
    <xf numFmtId="164" fontId="77" fillId="4" borderId="5" xfId="32" applyFont="true" applyBorder="true" applyAlignment="true" applyProtection="true">
      <alignment horizontal="left" vertical="center" textRotation="0" wrapText="true" indent="0" shrinkToFit="false"/>
      <protection locked="true" hidden="false"/>
    </xf>
    <xf numFmtId="164" fontId="78" fillId="4" borderId="0" xfId="0" applyFont="true" applyBorder="false" applyAlignment="true" applyProtection="true">
      <alignment horizontal="justify" vertical="bottom" textRotation="0" wrapText="false" indent="0" shrinkToFit="false"/>
      <protection locked="true" hidden="false"/>
    </xf>
    <xf numFmtId="170" fontId="66" fillId="6" borderId="5" xfId="37" applyFont="true" applyBorder="true" applyAlignment="true" applyProtection="true">
      <alignment horizontal="right" vertical="center" textRotation="0" wrapText="true" indent="0" shrinkToFit="false"/>
      <protection locked="true" hidden="false"/>
    </xf>
    <xf numFmtId="173" fontId="66" fillId="6" borderId="5" xfId="37" applyFont="true" applyBorder="true" applyAlignment="true" applyProtection="true">
      <alignment horizontal="right" vertical="center" textRotation="0" wrapText="true" indent="0" shrinkToFit="false"/>
      <protection locked="true" hidden="false"/>
    </xf>
    <xf numFmtId="170" fontId="58" fillId="9" borderId="0" xfId="37" applyFont="true" applyBorder="false" applyAlignment="true" applyProtection="true">
      <alignment horizontal="general" vertical="top" textRotation="0" wrapText="false" indent="0" shrinkToFit="false"/>
      <protection locked="true" hidden="false"/>
    </xf>
    <xf numFmtId="170" fontId="66" fillId="24" borderId="5" xfId="37" applyFont="true" applyBorder="true" applyAlignment="true" applyProtection="true">
      <alignment horizontal="general" vertical="center" textRotation="0" wrapText="true" indent="0" shrinkToFit="false"/>
      <protection locked="true" hidden="false"/>
    </xf>
    <xf numFmtId="170" fontId="20" fillId="4" borderId="5" xfId="37" applyFont="true" applyBorder="true" applyAlignment="true" applyProtection="true">
      <alignment horizontal="right" vertical="center" textRotation="0" wrapText="true" indent="0" shrinkToFit="false"/>
      <protection locked="true" hidden="false"/>
    </xf>
    <xf numFmtId="164" fontId="20" fillId="4" borderId="5" xfId="17" applyFont="true" applyBorder="true" applyAlignment="true" applyProtection="true">
      <alignment horizontal="center" vertical="center" textRotation="0" wrapText="true" indent="0" shrinkToFit="false"/>
      <protection locked="true" hidden="false"/>
    </xf>
    <xf numFmtId="170" fontId="0" fillId="24" borderId="5" xfId="37" applyFont="true" applyBorder="true" applyAlignment="true" applyProtection="true">
      <alignment horizontal="general" vertical="center" textRotation="0" wrapText="true" indent="0" shrinkToFit="false"/>
      <protection locked="false" hidden="false"/>
    </xf>
    <xf numFmtId="170" fontId="66" fillId="24" borderId="5" xfId="37" applyFont="true" applyBorder="true" applyAlignment="true" applyProtection="true">
      <alignment horizontal="left" vertical="center" textRotation="0" wrapText="true" indent="0" shrinkToFit="false"/>
      <protection locked="true" hidden="false"/>
    </xf>
    <xf numFmtId="164" fontId="0" fillId="4" borderId="5" xfId="17" applyFont="true" applyBorder="true" applyAlignment="true" applyProtection="true">
      <alignment horizontal="center" vertical="center" textRotation="0" wrapText="true" indent="0" shrinkToFit="false"/>
      <protection locked="true" hidden="false"/>
    </xf>
    <xf numFmtId="168" fontId="0" fillId="4" borderId="5" xfId="19" applyFont="true" applyBorder="true" applyAlignment="true" applyProtection="true">
      <alignment horizontal="center" vertical="center" textRotation="0" wrapText="true" indent="0" shrinkToFit="false"/>
      <protection locked="true" hidden="false"/>
    </xf>
    <xf numFmtId="170" fontId="0" fillId="4" borderId="5" xfId="17" applyFont="true" applyBorder="true" applyAlignment="true" applyProtection="true">
      <alignment horizontal="center" vertical="center" textRotation="0" wrapText="true" indent="0" shrinkToFit="false"/>
      <protection locked="true" hidden="false"/>
    </xf>
    <xf numFmtId="173" fontId="66" fillId="24" borderId="5" xfId="37" applyFont="true" applyBorder="true" applyAlignment="true" applyProtection="true">
      <alignment horizontal="general" vertical="center" textRotation="0" wrapText="true" indent="0" shrinkToFit="false"/>
      <protection locked="false" hidden="false"/>
    </xf>
    <xf numFmtId="170" fontId="66" fillId="24" borderId="5" xfId="37" applyFont="true" applyBorder="true" applyAlignment="true" applyProtection="true">
      <alignment horizontal="general" vertical="center" textRotation="0" wrapText="true" indent="0" shrinkToFit="false"/>
      <protection locked="false" hidden="false"/>
    </xf>
    <xf numFmtId="173" fontId="63" fillId="6" borderId="5" xfId="37" applyFont="true" applyBorder="true" applyAlignment="true" applyProtection="true">
      <alignment horizontal="general" vertical="center" textRotation="0" wrapText="true" indent="0" shrinkToFit="false"/>
      <protection locked="true" hidden="false"/>
    </xf>
    <xf numFmtId="173" fontId="79" fillId="4" borderId="39" xfId="19" applyFont="true" applyBorder="true" applyAlignment="true" applyProtection="true">
      <alignment horizontal="center" vertical="center" textRotation="0" wrapText="true" indent="0" shrinkToFit="false"/>
      <protection locked="true" hidden="false"/>
    </xf>
    <xf numFmtId="168" fontId="0" fillId="4" borderId="5" xfId="19" applyFont="true" applyBorder="true" applyAlignment="true" applyProtection="true">
      <alignment horizontal="general" vertical="center" textRotation="0" wrapText="true" indent="0" shrinkToFit="false"/>
      <protection locked="true" hidden="false"/>
    </xf>
    <xf numFmtId="170" fontId="0" fillId="4" borderId="5" xfId="17" applyFont="true" applyBorder="true" applyAlignment="true" applyProtection="true">
      <alignment horizontal="right" vertical="center" textRotation="0" wrapText="true" indent="0" shrinkToFit="false"/>
      <protection locked="true" hidden="false"/>
    </xf>
    <xf numFmtId="170" fontId="0" fillId="4" borderId="5" xfId="17" applyFont="true" applyBorder="true" applyAlignment="true" applyProtection="true">
      <alignment horizontal="left" vertical="center" textRotation="0" wrapText="true" indent="0" shrinkToFit="false"/>
      <protection locked="true" hidden="false"/>
    </xf>
    <xf numFmtId="173" fontId="80" fillId="6" borderId="5" xfId="19" applyFont="true" applyBorder="true" applyAlignment="true" applyProtection="true">
      <alignment horizontal="general" vertical="center" textRotation="0" wrapText="true" indent="0" shrinkToFit="false"/>
      <protection locked="true" hidden="false"/>
    </xf>
    <xf numFmtId="164" fontId="58" fillId="0" borderId="5" xfId="37" applyFont="true" applyBorder="true" applyAlignment="true" applyProtection="true">
      <alignment horizontal="center" vertical="center" textRotation="0" wrapText="true" indent="0" shrinkToFit="false"/>
      <protection locked="true" hidden="false"/>
    </xf>
    <xf numFmtId="170" fontId="58" fillId="0" borderId="5" xfId="37" applyFont="true" applyBorder="true" applyAlignment="true" applyProtection="true">
      <alignment horizontal="right" vertical="center" textRotation="0" wrapText="true" indent="0" shrinkToFit="false"/>
      <protection locked="true" hidden="false"/>
    </xf>
    <xf numFmtId="170" fontId="58" fillId="0" borderId="5" xfId="37" applyFont="true" applyBorder="true" applyAlignment="true" applyProtection="true">
      <alignment horizontal="center" vertical="center" textRotation="0" wrapText="true" indent="0" shrinkToFit="false"/>
      <protection locked="true" hidden="false"/>
    </xf>
    <xf numFmtId="170" fontId="58" fillId="6" borderId="5" xfId="37" applyFont="true" applyBorder="true" applyAlignment="true" applyProtection="true">
      <alignment horizontal="right" vertical="center" textRotation="0" wrapText="true" indent="0" shrinkToFit="false"/>
      <protection locked="false" hidden="false"/>
    </xf>
    <xf numFmtId="170" fontId="58" fillId="6" borderId="5" xfId="37" applyFont="true" applyBorder="true" applyAlignment="true" applyProtection="true">
      <alignment horizontal="right" vertical="center" textRotation="0" wrapText="true" indent="0" shrinkToFit="false"/>
      <protection locked="true" hidden="false"/>
    </xf>
    <xf numFmtId="170" fontId="58" fillId="0" borderId="5" xfId="37" applyFont="true" applyBorder="true" applyAlignment="true" applyProtection="true">
      <alignment horizontal="left" vertical="center" textRotation="0" wrapText="true" indent="0" shrinkToFit="false"/>
      <protection locked="true" hidden="false"/>
    </xf>
    <xf numFmtId="173" fontId="55" fillId="0" borderId="5" xfId="37" applyFont="true" applyBorder="true" applyAlignment="true" applyProtection="true">
      <alignment horizontal="general" vertical="center" textRotation="0" wrapText="true" indent="0" shrinkToFit="false"/>
      <protection locked="false" hidden="false"/>
    </xf>
    <xf numFmtId="170" fontId="58" fillId="0" borderId="5" xfId="37" applyFont="true" applyBorder="true" applyAlignment="true" applyProtection="true">
      <alignment horizontal="center" vertical="center" textRotation="0" wrapText="true" indent="0" shrinkToFit="false"/>
      <protection locked="false" hidden="false"/>
    </xf>
    <xf numFmtId="164" fontId="58" fillId="0" borderId="5" xfId="37" applyFont="true" applyBorder="true" applyAlignment="true" applyProtection="true">
      <alignment horizontal="general" vertical="center" textRotation="0" wrapText="true" indent="0" shrinkToFit="false"/>
      <protection locked="true" hidden="false"/>
    </xf>
    <xf numFmtId="170" fontId="81" fillId="9" borderId="0" xfId="37" applyFont="true" applyBorder="false" applyAlignment="true" applyProtection="true">
      <alignment horizontal="general" vertical="top" textRotation="0" wrapText="false" indent="0" shrinkToFit="false"/>
      <protection locked="true" hidden="false"/>
    </xf>
    <xf numFmtId="181" fontId="58" fillId="0" borderId="0" xfId="15" applyFont="true" applyBorder="true" applyAlignment="true" applyProtection="true">
      <alignment horizontal="general" vertical="center" textRotation="0" wrapText="false" indent="0" shrinkToFit="false"/>
      <protection locked="true" hidden="false"/>
    </xf>
    <xf numFmtId="170" fontId="82" fillId="4" borderId="0" xfId="37" applyFont="true" applyBorder="false" applyAlignment="true" applyProtection="true">
      <alignment horizontal="general" vertical="top" textRotation="0" wrapText="false" indent="0" shrinkToFit="false"/>
      <protection locked="true" hidden="false"/>
    </xf>
    <xf numFmtId="170" fontId="82" fillId="4" borderId="0" xfId="37" applyFont="true" applyBorder="false" applyAlignment="true" applyProtection="true">
      <alignment horizontal="general" vertical="center" textRotation="0" wrapText="true" indent="0" shrinkToFit="false"/>
      <protection locked="true" hidden="false"/>
    </xf>
    <xf numFmtId="170" fontId="83" fillId="4" borderId="0" xfId="37" applyFont="true" applyBorder="false" applyAlignment="true" applyProtection="true">
      <alignment horizontal="general" vertical="top" textRotation="0" wrapText="false" indent="0" shrinkToFit="false"/>
      <protection locked="true" hidden="false"/>
    </xf>
    <xf numFmtId="170" fontId="82" fillId="4" borderId="0" xfId="37" applyFont="true" applyBorder="false" applyAlignment="true" applyProtection="true">
      <alignment horizontal="right" vertical="center" textRotation="0" wrapText="true" indent="0" shrinkToFit="false"/>
      <protection locked="true" hidden="false"/>
    </xf>
    <xf numFmtId="170" fontId="82" fillId="4" borderId="0" xfId="37" applyFont="true" applyBorder="false" applyAlignment="true" applyProtection="true">
      <alignment horizontal="right" vertical="top" textRotation="0" wrapText="false" indent="0" shrinkToFit="false"/>
      <protection locked="true" hidden="false"/>
    </xf>
    <xf numFmtId="170" fontId="82" fillId="4" borderId="0" xfId="37" applyFont="true" applyBorder="false" applyAlignment="true" applyProtection="true">
      <alignment horizontal="left" vertical="top" textRotation="0" wrapText="false" indent="0" shrinkToFit="false"/>
      <protection locked="true" hidden="false"/>
    </xf>
    <xf numFmtId="173" fontId="82" fillId="4" borderId="0" xfId="37" applyFont="true" applyBorder="false" applyAlignment="true" applyProtection="true">
      <alignment horizontal="general" vertical="top" textRotation="0" wrapText="false" indent="0" shrinkToFit="false"/>
      <protection locked="true" hidden="false"/>
    </xf>
    <xf numFmtId="173" fontId="58" fillId="0" borderId="0" xfId="37"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91" fillId="2" borderId="62" xfId="0" applyFont="true" applyBorder="true" applyAlignment="true" applyProtection="true">
      <alignment horizontal="center" vertical="center" textRotation="0" wrapText="tru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0" fontId="93" fillId="4" borderId="5"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0" fontId="94" fillId="18" borderId="5" xfId="37" applyFont="true" applyBorder="true" applyAlignment="true" applyProtection="true">
      <alignment horizontal="left" vertical="center" textRotation="0" wrapText="false" indent="0" shrinkToFit="false"/>
      <protection locked="true" hidden="false"/>
    </xf>
    <xf numFmtId="170" fontId="78" fillId="18" borderId="5" xfId="0" applyFont="true" applyBorder="true" applyAlignment="false" applyProtection="true">
      <alignment horizontal="general" vertical="bottom" textRotation="0" wrapText="false" indent="0" shrinkToFit="false"/>
      <protection locked="true" hidden="false"/>
    </xf>
    <xf numFmtId="164" fontId="78" fillId="18"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70" fontId="95" fillId="4" borderId="5" xfId="37" applyFont="true" applyBorder="true" applyAlignment="true" applyProtection="true">
      <alignment horizontal="left" vertical="center" textRotation="0" wrapText="false" indent="0" shrinkToFit="false"/>
      <protection locked="true" hidden="false"/>
    </xf>
    <xf numFmtId="170" fontId="78" fillId="0" borderId="5" xfId="0" applyFont="true" applyBorder="true" applyAlignment="false" applyProtection="true">
      <alignment horizontal="general" vertical="bottom" textRotation="0" wrapText="false" indent="0" shrinkToFit="false"/>
      <protection locked="false" hidden="false"/>
    </xf>
    <xf numFmtId="170" fontId="78" fillId="0" borderId="5" xfId="0" applyFont="true" applyBorder="true" applyAlignment="false" applyProtection="true">
      <alignment horizontal="general" vertical="bottom" textRotation="0" wrapText="false" indent="0" shrinkToFit="false"/>
      <protection locked="true" hidden="false"/>
    </xf>
    <xf numFmtId="170" fontId="94" fillId="4" borderId="5" xfId="37" applyFont="true" applyBorder="true" applyAlignment="true" applyProtection="true">
      <alignment horizontal="left" vertical="center" textRotation="0" wrapText="false" indent="0" shrinkToFit="false"/>
      <protection locked="true" hidden="false"/>
    </xf>
    <xf numFmtId="170" fontId="93" fillId="0" borderId="5"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70" fontId="95" fillId="4" borderId="58" xfId="37"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95" fillId="4" borderId="63" xfId="37" applyFont="true" applyBorder="true" applyAlignment="true" applyProtection="true">
      <alignment horizontal="left" vertical="center" textRotation="0" wrapText="false" indent="0" shrinkToFit="false"/>
      <protection locked="true" hidden="false"/>
    </xf>
    <xf numFmtId="170" fontId="94" fillId="4" borderId="64" xfId="37" applyFont="true" applyBorder="true" applyAlignment="true" applyProtection="true">
      <alignment horizontal="left" vertical="center" textRotation="0" wrapText="false" indent="0" shrinkToFit="false"/>
      <protection locked="true" hidden="false"/>
    </xf>
    <xf numFmtId="170" fontId="95" fillId="4" borderId="64" xfId="37" applyFont="true" applyBorder="true" applyAlignment="true" applyProtection="true">
      <alignment horizontal="left" vertical="center" textRotation="0" wrapText="false" indent="0" shrinkToFit="false"/>
      <protection locked="true" hidden="false"/>
    </xf>
    <xf numFmtId="170" fontId="94" fillId="4" borderId="65" xfId="37" applyFont="true" applyBorder="true" applyAlignment="true" applyProtection="true">
      <alignment horizontal="left" vertical="center" textRotation="0" wrapText="false" indent="0" shrinkToFit="false"/>
      <protection locked="true" hidden="false"/>
    </xf>
    <xf numFmtId="164" fontId="91" fillId="4" borderId="5" xfId="0" applyFont="true" applyBorder="true" applyAlignment="false" applyProtection="true">
      <alignment horizontal="general" vertical="bottom" textRotation="0" wrapText="false" indent="0" shrinkToFit="false"/>
      <protection locked="true" hidden="false"/>
    </xf>
    <xf numFmtId="170" fontId="91" fillId="0" borderId="5"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0" fontId="97" fillId="0" borderId="0" xfId="0" applyFont="true" applyBorder="false" applyAlignment="fals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3 2" xfId="24"/>
    <cellStyle name="Millares 4" xfId="25"/>
    <cellStyle name="Moneda 2" xfId="26"/>
    <cellStyle name="Moneda 2 2" xfId="27"/>
    <cellStyle name="Moneda 3" xfId="28"/>
    <cellStyle name="Moneda 3 2" xfId="29"/>
    <cellStyle name="Moneda 4" xfId="30"/>
    <cellStyle name="Normal 3" xfId="31"/>
    <cellStyle name="Normal 3 2" xfId="32"/>
    <cellStyle name="Normal_Hoja1" xfId="33"/>
    <cellStyle name="Normal_Hoja1 2" xfId="34"/>
    <cellStyle name="Normal_Hoja1_2. Proyecciones NNA_2010" xfId="35"/>
    <cellStyle name="Normal_Información Infancia y Adolescencia Presupuesto 2009 SED -Oct-24-2008 (2) MODIFICADO aLEJO" xfId="36"/>
    <cellStyle name="Normal_Informe  infancia y adolescencia 3trim VERSIÓN OCTUBRE 29" xfId="37"/>
    <cellStyle name="Porcentual 2" xfId="38"/>
    <cellStyle name="Porcentual 2 2" xfId="39"/>
    <cellStyle name="Porcentual 3" xfId="40"/>
    <cellStyle name="Porcentual 3 2" xfId="41"/>
    <cellStyle name="Porcentual 4" xfId="42"/>
    <cellStyle name="*unknown*" xfId="20" builtinId="8"/>
  </cellStyles>
  <dxfs count="10">
    <dxf>
      <fill>
        <patternFill patternType="solid">
          <fgColor rgb="FF969696"/>
        </patternFill>
      </fill>
    </dxf>
    <dxf>
      <fill>
        <patternFill patternType="solid">
          <fgColor rgb="FFC0C0C0"/>
        </patternFill>
      </fill>
    </dxf>
    <dxf>
      <fill>
        <patternFill patternType="solid">
          <fgColor rgb="FFCCD0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BFFFF"/>
        </patternFill>
      </fill>
    </dxf>
    <dxf>
      <fill>
        <patternFill patternType="solid">
          <f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CD0FF"/>
      <rgbColor rgb="FFFF99CC"/>
      <rgbColor rgb="FFCC99FF"/>
      <rgbColor rgb="FFFFCC99"/>
      <rgbColor rgb="FF3366FF"/>
      <rgbColor rgb="FF33CCCC"/>
      <rgbColor rgb="FF99CC00"/>
      <rgbColor rgb="FFFFCC00"/>
      <rgbColor rgb="FFFBA01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 Instructivo Diligenciamiento&apos;!A1"/><Relationship Id="rId3" Type="http://schemas.openxmlformats.org/officeDocument/2006/relationships/hyperlink" Target="#&apos;2. Proyecciones NNA_2011&apos;!A1"/><Relationship Id="rId4" Type="http://schemas.openxmlformats.org/officeDocument/2006/relationships/hyperlink" Target="#&apos;4. Presupuesto&apos;!A1"/><Relationship Id="rId5" Type="http://schemas.openxmlformats.org/officeDocument/2006/relationships/hyperlink" Target="#&apos;3. Gesti&#243;n&apos;!A1"/><Relationship Id="rId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3. Gesti&#243;n&apos;!A9"/><Relationship Id="rId3" Type="http://schemas.openxmlformats.org/officeDocument/2006/relationships/hyperlink" Target="#&apos;3. Gesti&#243;n&apos;!A24"/><Relationship Id="rId4" Type="http://schemas.openxmlformats.org/officeDocument/2006/relationships/hyperlink" Target="#&apos;3. Gesti&#243;n&apos;!A58"/><Relationship Id="rId5" Type="http://schemas.openxmlformats.org/officeDocument/2006/relationships/hyperlink" Target="#&apos;3. Gesti&#243;n&apos;!A78"/><Relationship Id="rId6" Type="http://schemas.openxmlformats.org/officeDocument/2006/relationships/hyperlink" Target="#&apos;3. Gesti&#243;n&apos;!A117"/><Relationship Id="rId7" Type="http://schemas.openxmlformats.org/officeDocument/2006/relationships/hyperlink" Target="#&apos;3. Gesti&#243;n&apos;!A123"/><Relationship Id="rId8" Type="http://schemas.openxmlformats.org/officeDocument/2006/relationships/hyperlink" Target="#&apos;3. Gesti&#243;n&apos;!A136"/>
</Relationships>
</file>

<file path=xl/drawings/_rels/drawing5.xml.rels><?xml version="1.0" encoding="UTF-8"?>
<Relationships xmlns="http://schemas.openxmlformats.org/package/2006/relationships"><Relationship Id="rId1" Type="http://schemas.openxmlformats.org/officeDocument/2006/relationships/hyperlink" Target="#&apos;4. Presupuesto&apos;!B6"/><Relationship Id="rId2" Type="http://schemas.openxmlformats.org/officeDocument/2006/relationships/hyperlink" Target="#&apos;4. Presupuesto&apos;!B70"/><Relationship Id="rId3" Type="http://schemas.openxmlformats.org/officeDocument/2006/relationships/hyperlink" Target="#&apos;4. Presupuesto&apos;!B23"/><Relationship Id="rId4" Type="http://schemas.openxmlformats.org/officeDocument/2006/relationships/hyperlink" Target="#&apos;4. Presupuesto&apos;!B121"/><Relationship Id="rId5" Type="http://schemas.openxmlformats.org/officeDocument/2006/relationships/hyperlink" Target="#&apos;4. Presupuesto&apos;!B163"/><Relationship Id="rId6" Type="http://schemas.openxmlformats.org/officeDocument/2006/relationships/hyperlink" Target="#&apos;4. Presupuesto&apos;!B180"/><Relationship Id="rId7" Type="http://schemas.openxmlformats.org/officeDocument/2006/relationships/hyperlink" Target="#&apos;4. Presupuesto&apos;!B185"/><Relationship Id="rId8" Type="http://schemas.openxmlformats.org/officeDocument/2006/relationships/hyperlink" Target="#&apos;4. Presupuesto&apos;!B149"/><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5360</xdr:colOff>
      <xdr:row>16</xdr:row>
      <xdr:rowOff>47520</xdr:rowOff>
    </xdr:from>
    <xdr:to>
      <xdr:col>10</xdr:col>
      <xdr:colOff>39240</xdr:colOff>
      <xdr:row>20</xdr:row>
      <xdr:rowOff>104760</xdr:rowOff>
    </xdr:to>
    <xdr:sp>
      <xdr:nvSpPr>
        <xdr:cNvPr id="0" name="Text Box 1"/>
        <xdr:cNvSpPr/>
      </xdr:nvSpPr>
      <xdr:spPr>
        <a:xfrm>
          <a:off x="3999240" y="3286080"/>
          <a:ext cx="3768120" cy="819360"/>
        </a:xfrm>
        <a:prstGeom prst="rect">
          <a:avLst/>
        </a:prstGeom>
        <a:solidFill>
          <a:srgbClr val="eaeaea"/>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ff"/>
              </a:solidFill>
              <a:latin typeface="Calibri"/>
            </a:rPr>
            <a:t>PARA DILIGENCIAR</a:t>
          </a:r>
          <a:endParaRPr b="0" lang="en-US" sz="1100" spc="-1" strike="noStrike">
            <a:latin typeface="Times New Roman"/>
          </a:endParaRPr>
        </a:p>
      </xdr:txBody>
    </xdr:sp>
    <xdr:clientData/>
  </xdr:twoCellAnchor>
  <xdr:twoCellAnchor editAs="oneCell">
    <xdr:from>
      <xdr:col>0</xdr:col>
      <xdr:colOff>193320</xdr:colOff>
      <xdr:row>16</xdr:row>
      <xdr:rowOff>47520</xdr:rowOff>
    </xdr:from>
    <xdr:to>
      <xdr:col>5</xdr:col>
      <xdr:colOff>20520</xdr:colOff>
      <xdr:row>20</xdr:row>
      <xdr:rowOff>104760</xdr:rowOff>
    </xdr:to>
    <xdr:sp>
      <xdr:nvSpPr>
        <xdr:cNvPr id="1" name="Text Box 2"/>
        <xdr:cNvSpPr/>
      </xdr:nvSpPr>
      <xdr:spPr>
        <a:xfrm>
          <a:off x="193320" y="3286080"/>
          <a:ext cx="3691080" cy="819360"/>
        </a:xfrm>
        <a:prstGeom prst="rect">
          <a:avLst/>
        </a:prstGeom>
        <a:solidFill>
          <a:srgbClr val="eaeaea"/>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ff"/>
              </a:solidFill>
              <a:latin typeface="Calibri"/>
            </a:rPr>
            <a:t>INFORMATIVOS</a:t>
          </a:r>
          <a:endParaRPr b="0" lang="en-US" sz="1100" spc="-1" strike="noStrike">
            <a:latin typeface="Times New Roman"/>
          </a:endParaRPr>
        </a:p>
      </xdr:txBody>
    </xdr:sp>
    <xdr:clientData/>
  </xdr:twoCellAnchor>
  <xdr:twoCellAnchor editAs="oneCell">
    <xdr:from>
      <xdr:col>4</xdr:col>
      <xdr:colOff>115920</xdr:colOff>
      <xdr:row>0</xdr:row>
      <xdr:rowOff>0</xdr:rowOff>
    </xdr:from>
    <xdr:to>
      <xdr:col>5</xdr:col>
      <xdr:colOff>300600</xdr:colOff>
      <xdr:row>4</xdr:row>
      <xdr:rowOff>142920</xdr:rowOff>
    </xdr:to>
    <xdr:pic>
      <xdr:nvPicPr>
        <xdr:cNvPr id="2" name="Picture 9" descr=""/>
        <xdr:cNvPicPr/>
      </xdr:nvPicPr>
      <xdr:blipFill>
        <a:blip r:embed="rId1"/>
        <a:stretch/>
      </xdr:blipFill>
      <xdr:spPr>
        <a:xfrm>
          <a:off x="3207240" y="0"/>
          <a:ext cx="957240" cy="905040"/>
        </a:xfrm>
        <a:prstGeom prst="rect">
          <a:avLst/>
        </a:prstGeom>
        <a:ln w="0">
          <a:noFill/>
        </a:ln>
      </xdr:spPr>
    </xdr:pic>
    <xdr:clientData/>
  </xdr:twoCellAnchor>
  <xdr:twoCellAnchor editAs="oneCell">
    <xdr:from>
      <xdr:col>0</xdr:col>
      <xdr:colOff>38520</xdr:colOff>
      <xdr:row>6</xdr:row>
      <xdr:rowOff>85680</xdr:rowOff>
    </xdr:from>
    <xdr:to>
      <xdr:col>10</xdr:col>
      <xdr:colOff>720</xdr:colOff>
      <xdr:row>16</xdr:row>
      <xdr:rowOff>9720</xdr:rowOff>
    </xdr:to>
    <xdr:sp>
      <xdr:nvSpPr>
        <xdr:cNvPr id="3" name="Text Box 4"/>
        <xdr:cNvSpPr/>
      </xdr:nvSpPr>
      <xdr:spPr>
        <a:xfrm>
          <a:off x="38520" y="1419120"/>
          <a:ext cx="7690320" cy="1829160"/>
        </a:xfrm>
        <a:prstGeom prst="rect">
          <a:avLst/>
        </a:prstGeom>
        <a:noFill/>
        <a:ln w="0">
          <a:noFill/>
        </a:ln>
      </xdr:spPr>
      <xdr:style>
        <a:lnRef idx="0"/>
        <a:fillRef idx="0"/>
        <a:effectRef idx="0"/>
        <a:fontRef idx="minor"/>
      </xdr:style>
      <xdr:txBody>
        <a:bodyPr lIns="27360" rIns="27360" tIns="27360" bIns="0" anchor="t">
          <a:noAutofit/>
        </a:bodyPr>
        <a:p>
          <a:r>
            <a:rPr b="0" lang="en-US" sz="1100" spc="-1" strike="noStrike">
              <a:solidFill>
                <a:srgbClr val="000000"/>
              </a:solidFill>
              <a:latin typeface="Calibri"/>
            </a:rPr>
            <a:t>En cumplimiento del artículo 42 del Decreto 669 del 29 de diciembre de 2011, correspondiente a la ATENCIÓN INFANCIA Y ADOLESCENCIA: “… </a:t>
          </a:r>
          <a:r>
            <a:rPr b="0" i="1" lang="en-US" sz="1100" spc="-1" strike="noStrike">
              <a:solidFill>
                <a:srgbClr val="000000"/>
              </a:solidFill>
              <a:latin typeface="Calibri"/>
            </a:rPr>
            <a:t>cada entidad responsable de la atención deberá reportar con una periodicidad trimestral la información cuantitativa y cualitativa relacionada con el avance y cumplimiento de las acciones previstas en el Artículo 34 del Acuerdo 308 de 2008, de manera consistente y oportuna, discriminando claramente la población beneficiada. </a:t>
          </a:r>
          <a:r>
            <a:rPr b="1" i="1" lang="en-US" sz="1100" spc="-1" strike="noStrike" u="sng">
              <a:solidFill>
                <a:srgbClr val="000000"/>
              </a:solidFill>
              <a:uFillTx/>
              <a:latin typeface="Calibri"/>
            </a:rPr>
            <a:t>Dicha información deberá ser enviada a más tardar el 20 del mes siguiente al trimestre</a:t>
          </a:r>
          <a:r>
            <a:rPr b="1" i="1" lang="en-US" sz="1100" spc="-1" strike="noStrike">
              <a:solidFill>
                <a:srgbClr val="000000"/>
              </a:solidFill>
              <a:latin typeface="Calibri"/>
            </a:rPr>
            <a:t> </a:t>
          </a:r>
          <a:r>
            <a:rPr b="0" i="1" lang="en-US" sz="1100" spc="-1" strike="noStrike">
              <a:solidFill>
                <a:srgbClr val="000000"/>
              </a:solidFill>
              <a:latin typeface="Calibri"/>
            </a:rPr>
            <a:t>reportado y así sucesivamente, a las Secretarías Distritales de Planeación y Hacienda, entidades responsables de su consolidación y presentación. Copia del informe consolidado se enviará al Concejo Distrital.</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el fin de dar cumplimiento a los requerimientos de información, es necesario tener en cuenta los siguientes lin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502560</xdr:colOff>
      <xdr:row>17</xdr:row>
      <xdr:rowOff>171000</xdr:rowOff>
    </xdr:from>
    <xdr:to>
      <xdr:col>2</xdr:col>
      <xdr:colOff>387360</xdr:colOff>
      <xdr:row>20</xdr:row>
      <xdr:rowOff>9360</xdr:rowOff>
    </xdr:to>
    <xdr:sp>
      <xdr:nvSpPr>
        <xdr:cNvPr id="4" name="Rectangle 3">
          <a:hlinkClick r:id="rId2"/>
        </xdr:cNvPr>
        <xdr:cNvSpPr/>
      </xdr:nvSpPr>
      <xdr:spPr>
        <a:xfrm>
          <a:off x="502560" y="3600000"/>
          <a:ext cx="1430280" cy="4100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1000" spc="-1" strike="noStrike" u="sng">
              <a:solidFill>
                <a:srgbClr val="0000ff"/>
              </a:solidFill>
              <a:uFillTx/>
              <a:latin typeface="Arial"/>
            </a:rPr>
            <a:t>1. INSTRUCTIVO DE DILIGENCIAMIENTO</a:t>
          </a:r>
          <a:endParaRPr b="0" lang="en-US" sz="1000" spc="-1" strike="noStrike">
            <a:latin typeface="Times New Roman"/>
          </a:endParaRPr>
        </a:p>
      </xdr:txBody>
    </xdr:sp>
    <xdr:clientData/>
  </xdr:twoCellAnchor>
  <xdr:twoCellAnchor editAs="absolute">
    <xdr:from>
      <xdr:col>2</xdr:col>
      <xdr:colOff>676440</xdr:colOff>
      <xdr:row>17</xdr:row>
      <xdr:rowOff>162360</xdr:rowOff>
    </xdr:from>
    <xdr:to>
      <xdr:col>4</xdr:col>
      <xdr:colOff>522000</xdr:colOff>
      <xdr:row>20</xdr:row>
      <xdr:rowOff>9360</xdr:rowOff>
    </xdr:to>
    <xdr:sp>
      <xdr:nvSpPr>
        <xdr:cNvPr id="5" name="Rectangle 3">
          <a:hlinkClick r:id="rId3"/>
        </xdr:cNvPr>
        <xdr:cNvSpPr/>
      </xdr:nvSpPr>
      <xdr:spPr>
        <a:xfrm>
          <a:off x="2221920" y="3591360"/>
          <a:ext cx="1391400" cy="4186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1000" spc="-1" strike="noStrike" u="sng">
              <a:solidFill>
                <a:srgbClr val="0000ff"/>
              </a:solidFill>
              <a:uFillTx/>
              <a:latin typeface="Arial"/>
            </a:rPr>
            <a:t>2. PROYECCIONES DE NNA 2011</a:t>
          </a:r>
          <a:endParaRPr b="0" lang="en-US" sz="1000" spc="-1" strike="noStrike">
            <a:latin typeface="Times New Roman"/>
          </a:endParaRPr>
        </a:p>
      </xdr:txBody>
    </xdr:sp>
    <xdr:clientData/>
  </xdr:twoCellAnchor>
  <xdr:twoCellAnchor editAs="absolute">
    <xdr:from>
      <xdr:col>7</xdr:col>
      <xdr:colOff>617760</xdr:colOff>
      <xdr:row>17</xdr:row>
      <xdr:rowOff>142920</xdr:rowOff>
    </xdr:from>
    <xdr:to>
      <xdr:col>9</xdr:col>
      <xdr:colOff>522360</xdr:colOff>
      <xdr:row>19</xdr:row>
      <xdr:rowOff>171360</xdr:rowOff>
    </xdr:to>
    <xdr:sp>
      <xdr:nvSpPr>
        <xdr:cNvPr id="6" name="Rectangle 3">
          <a:hlinkClick r:id="rId4"/>
        </xdr:cNvPr>
        <xdr:cNvSpPr/>
      </xdr:nvSpPr>
      <xdr:spPr>
        <a:xfrm>
          <a:off x="6027480" y="3571920"/>
          <a:ext cx="1450080" cy="4093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1000" spc="-1" strike="noStrike" u="sng">
              <a:solidFill>
                <a:srgbClr val="0000ff"/>
              </a:solidFill>
              <a:uFillTx/>
              <a:latin typeface="Arial"/>
            </a:rPr>
            <a:t>4. MATRIZ PRESUPUESTAL</a:t>
          </a:r>
          <a:endParaRPr b="0" lang="en-US" sz="1000" spc="-1" strike="noStrike">
            <a:latin typeface="Times New Roman"/>
          </a:endParaRPr>
        </a:p>
      </xdr:txBody>
    </xdr:sp>
    <xdr:clientData/>
  </xdr:twoCellAnchor>
  <xdr:twoCellAnchor editAs="absolute">
    <xdr:from>
      <xdr:col>5</xdr:col>
      <xdr:colOff>502560</xdr:colOff>
      <xdr:row>17</xdr:row>
      <xdr:rowOff>142920</xdr:rowOff>
    </xdr:from>
    <xdr:to>
      <xdr:col>7</xdr:col>
      <xdr:colOff>415800</xdr:colOff>
      <xdr:row>19</xdr:row>
      <xdr:rowOff>171360</xdr:rowOff>
    </xdr:to>
    <xdr:sp>
      <xdr:nvSpPr>
        <xdr:cNvPr id="7" name="Rectangle 3">
          <a:hlinkClick r:id="rId5"/>
        </xdr:cNvPr>
        <xdr:cNvSpPr/>
      </xdr:nvSpPr>
      <xdr:spPr>
        <a:xfrm>
          <a:off x="4366440" y="3571920"/>
          <a:ext cx="1459080" cy="4093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1000" spc="-1" strike="noStrike" u="sng">
              <a:solidFill>
                <a:srgbClr val="0000ff"/>
              </a:solidFill>
              <a:uFillTx/>
              <a:latin typeface="Arial"/>
            </a:rPr>
            <a:t>3. MATRIZ DE GESTIÓN</a:t>
          </a:r>
          <a:endParaRPr b="0" lang="en-US" sz="1000" spc="-1" strike="noStrike">
            <a:latin typeface="Times New Roman"/>
          </a:endParaRPr>
        </a:p>
      </xdr:txBody>
    </xdr:sp>
    <xdr:clientData/>
  </xdr:twoCellAnchor>
  <xdr:twoCellAnchor editAs="absolute">
    <xdr:from>
      <xdr:col>6</xdr:col>
      <xdr:colOff>338040</xdr:colOff>
      <xdr:row>21</xdr:row>
      <xdr:rowOff>152280</xdr:rowOff>
    </xdr:from>
    <xdr:to>
      <xdr:col>7</xdr:col>
      <xdr:colOff>189360</xdr:colOff>
      <xdr:row>23</xdr:row>
      <xdr:rowOff>14400</xdr:rowOff>
    </xdr:to>
    <xdr:grpSp>
      <xdr:nvGrpSpPr>
        <xdr:cNvPr id="8" name="Group 1"/>
        <xdr:cNvGrpSpPr/>
      </xdr:nvGrpSpPr>
      <xdr:grpSpPr>
        <a:xfrm>
          <a:off x="4974840" y="4343400"/>
          <a:ext cx="624240" cy="243000"/>
          <a:chOff x="4974840" y="4343400"/>
          <a:chExt cx="624240" cy="243000"/>
        </a:xfrm>
      </xdr:grpSpPr>
      <xdr:pic>
        <xdr:nvPicPr>
          <xdr:cNvPr id="9" name="Picture 2" descr=""/>
          <xdr:cNvPicPr/>
        </xdr:nvPicPr>
        <xdr:blipFill>
          <a:blip r:embed="rId6"/>
          <a:stretch/>
        </xdr:blipFill>
        <xdr:spPr>
          <a:xfrm>
            <a:off x="4974840" y="4343400"/>
            <a:ext cx="262080" cy="234360"/>
          </a:xfrm>
          <a:prstGeom prst="rect">
            <a:avLst/>
          </a:prstGeom>
          <a:ln w="0">
            <a:noFill/>
          </a:ln>
        </xdr:spPr>
      </xdr:pic>
      <xdr:sp>
        <xdr:nvSpPr>
          <xdr:cNvPr id="10" name="Text Box 3"/>
          <xdr:cNvSpPr/>
        </xdr:nvSpPr>
        <xdr:spPr>
          <a:xfrm>
            <a:off x="5216760" y="4390200"/>
            <a:ext cx="382320" cy="196200"/>
          </a:xfrm>
          <a:prstGeom prst="rect">
            <a:avLst/>
          </a:prstGeom>
          <a:noFill/>
          <a:ln w="0">
            <a:noFill/>
          </a:ln>
        </xdr:spPr>
        <xdr:style>
          <a:lnRef idx="0"/>
          <a:fillRef idx="0"/>
          <a:effectRef idx="0"/>
          <a:fontRef idx="minor"/>
        </xdr:style>
        <xdr:txBody>
          <a:bodyPr wrap="none" lIns="27360" rIns="0" tIns="22680" bIns="0" anchor="t">
            <a:spAutoFit/>
          </a:bodyPr>
          <a:p>
            <a:r>
              <a:rPr b="1" lang="en-US" sz="1000" spc="-1" strike="noStrike">
                <a:solidFill>
                  <a:srgbClr val="000000"/>
                </a:solidFill>
                <a:latin typeface="Bodoni MT Black"/>
              </a:rPr>
              <a:t>Inicio</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0</xdr:row>
      <xdr:rowOff>113760</xdr:rowOff>
    </xdr:from>
    <xdr:to>
      <xdr:col>2</xdr:col>
      <xdr:colOff>900720</xdr:colOff>
      <xdr:row>1</xdr:row>
      <xdr:rowOff>118800</xdr:rowOff>
    </xdr:to>
    <xdr:grpSp>
      <xdr:nvGrpSpPr>
        <xdr:cNvPr id="11" name="Group 1"/>
        <xdr:cNvGrpSpPr/>
      </xdr:nvGrpSpPr>
      <xdr:grpSpPr>
        <a:xfrm>
          <a:off x="1297440" y="113760"/>
          <a:ext cx="900720" cy="290880"/>
          <a:chOff x="1297440" y="113760"/>
          <a:chExt cx="900720" cy="290880"/>
        </a:xfrm>
      </xdr:grpSpPr>
      <xdr:pic>
        <xdr:nvPicPr>
          <xdr:cNvPr id="12" name="Picture 2" descr=""/>
          <xdr:cNvPicPr/>
        </xdr:nvPicPr>
        <xdr:blipFill>
          <a:blip r:embed="rId1"/>
          <a:stretch/>
        </xdr:blipFill>
        <xdr:spPr>
          <a:xfrm>
            <a:off x="1297440" y="113760"/>
            <a:ext cx="343800" cy="290880"/>
          </a:xfrm>
          <a:prstGeom prst="rect">
            <a:avLst/>
          </a:prstGeom>
          <a:ln w="0">
            <a:noFill/>
          </a:ln>
        </xdr:spPr>
      </xdr:pic>
      <xdr:sp>
        <xdr:nvSpPr>
          <xdr:cNvPr id="13" name="Text Box 3"/>
          <xdr:cNvSpPr/>
        </xdr:nvSpPr>
        <xdr:spPr>
          <a:xfrm>
            <a:off x="1815840" y="161280"/>
            <a:ext cx="382320" cy="196200"/>
          </a:xfrm>
          <a:prstGeom prst="rect">
            <a:avLst/>
          </a:prstGeom>
          <a:noFill/>
          <a:ln w="0">
            <a:noFill/>
          </a:ln>
        </xdr:spPr>
        <xdr:style>
          <a:lnRef idx="0"/>
          <a:fillRef idx="0"/>
          <a:effectRef idx="0"/>
          <a:fontRef idx="minor"/>
        </xdr:style>
        <xdr:txBody>
          <a:bodyPr wrap="none" lIns="27360" rIns="0" tIns="22680" bIns="0" anchor="t">
            <a:spAutoFit/>
          </a:bodyPr>
          <a:p>
            <a:r>
              <a:rPr b="1" lang="en-US" sz="1000" spc="-1" strike="noStrike">
                <a:solidFill>
                  <a:srgbClr val="000000"/>
                </a:solidFill>
                <a:latin typeface="Bodoni MT Black"/>
              </a:rPr>
              <a:t>Inicio</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16280</xdr:colOff>
      <xdr:row>0</xdr:row>
      <xdr:rowOff>114480</xdr:rowOff>
    </xdr:from>
    <xdr:to>
      <xdr:col>1</xdr:col>
      <xdr:colOff>1788480</xdr:colOff>
      <xdr:row>1</xdr:row>
      <xdr:rowOff>213480</xdr:rowOff>
    </xdr:to>
    <xdr:grpSp>
      <xdr:nvGrpSpPr>
        <xdr:cNvPr id="14" name="Group 1"/>
        <xdr:cNvGrpSpPr/>
      </xdr:nvGrpSpPr>
      <xdr:grpSpPr>
        <a:xfrm>
          <a:off x="1629720" y="114480"/>
          <a:ext cx="772200" cy="289440"/>
          <a:chOff x="1629720" y="114480"/>
          <a:chExt cx="772200" cy="289440"/>
        </a:xfrm>
      </xdr:grpSpPr>
      <xdr:pic>
        <xdr:nvPicPr>
          <xdr:cNvPr id="15" name="Picture 2" descr=""/>
          <xdr:cNvPicPr/>
        </xdr:nvPicPr>
        <xdr:blipFill>
          <a:blip r:embed="rId1"/>
          <a:stretch/>
        </xdr:blipFill>
        <xdr:spPr>
          <a:xfrm>
            <a:off x="1629720" y="114480"/>
            <a:ext cx="351360" cy="289440"/>
          </a:xfrm>
          <a:prstGeom prst="rect">
            <a:avLst/>
          </a:prstGeom>
          <a:ln w="0">
            <a:noFill/>
          </a:ln>
        </xdr:spPr>
      </xdr:pic>
      <xdr:sp>
        <xdr:nvSpPr>
          <xdr:cNvPr id="16" name="Text Box 3"/>
          <xdr:cNvSpPr/>
        </xdr:nvSpPr>
        <xdr:spPr>
          <a:xfrm>
            <a:off x="2019600" y="182880"/>
            <a:ext cx="382320" cy="196200"/>
          </a:xfrm>
          <a:prstGeom prst="rect">
            <a:avLst/>
          </a:prstGeom>
          <a:noFill/>
          <a:ln w="0">
            <a:noFill/>
          </a:ln>
        </xdr:spPr>
        <xdr:style>
          <a:lnRef idx="0"/>
          <a:fillRef idx="0"/>
          <a:effectRef idx="0"/>
          <a:fontRef idx="minor"/>
        </xdr:style>
        <xdr:txBody>
          <a:bodyPr wrap="none" lIns="27360" rIns="0" tIns="22680" bIns="0" anchor="t">
            <a:spAutoFit/>
          </a:bodyPr>
          <a:p>
            <a:r>
              <a:rPr b="1" lang="en-US" sz="1000" spc="-1" strike="noStrike">
                <a:solidFill>
                  <a:srgbClr val="000000"/>
                </a:solidFill>
                <a:latin typeface="Bodoni MT Black"/>
              </a:rPr>
              <a:t>Inicio</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036440</xdr:colOff>
      <xdr:row>0</xdr:row>
      <xdr:rowOff>142920</xdr:rowOff>
    </xdr:from>
    <xdr:to>
      <xdr:col>7</xdr:col>
      <xdr:colOff>657000</xdr:colOff>
      <xdr:row>2</xdr:row>
      <xdr:rowOff>42840</xdr:rowOff>
    </xdr:to>
    <xdr:grpSp>
      <xdr:nvGrpSpPr>
        <xdr:cNvPr id="17" name="Group 1"/>
        <xdr:cNvGrpSpPr/>
      </xdr:nvGrpSpPr>
      <xdr:grpSpPr>
        <a:xfrm>
          <a:off x="14916960" y="142920"/>
          <a:ext cx="948960" cy="280800"/>
          <a:chOff x="14916960" y="142920"/>
          <a:chExt cx="948960" cy="280800"/>
        </a:xfrm>
      </xdr:grpSpPr>
      <xdr:pic>
        <xdr:nvPicPr>
          <xdr:cNvPr id="18" name="Picture 2" descr=""/>
          <xdr:cNvPicPr/>
        </xdr:nvPicPr>
        <xdr:blipFill>
          <a:blip r:embed="rId1"/>
          <a:stretch/>
        </xdr:blipFill>
        <xdr:spPr>
          <a:xfrm>
            <a:off x="14916960" y="142920"/>
            <a:ext cx="391680" cy="280800"/>
          </a:xfrm>
          <a:prstGeom prst="rect">
            <a:avLst/>
          </a:prstGeom>
          <a:ln w="0">
            <a:noFill/>
          </a:ln>
        </xdr:spPr>
      </xdr:pic>
      <xdr:sp>
        <xdr:nvSpPr>
          <xdr:cNvPr id="19" name="Text Box 3"/>
          <xdr:cNvSpPr/>
        </xdr:nvSpPr>
        <xdr:spPr>
          <a:xfrm>
            <a:off x="15483600" y="209160"/>
            <a:ext cx="382320" cy="196200"/>
          </a:xfrm>
          <a:prstGeom prst="rect">
            <a:avLst/>
          </a:prstGeom>
          <a:noFill/>
          <a:ln w="0">
            <a:noFill/>
          </a:ln>
        </xdr:spPr>
        <xdr:style>
          <a:lnRef idx="0"/>
          <a:fillRef idx="0"/>
          <a:effectRef idx="0"/>
          <a:fontRef idx="minor"/>
        </xdr:style>
        <xdr:txBody>
          <a:bodyPr wrap="none" lIns="27360" rIns="0" tIns="22680" bIns="0" anchor="t">
            <a:spAutoFit/>
          </a:bodyPr>
          <a:p>
            <a:r>
              <a:rPr b="1" lang="en-US" sz="1000" spc="-1" strike="noStrike">
                <a:solidFill>
                  <a:srgbClr val="000000"/>
                </a:solidFill>
                <a:latin typeface="Bodoni MT Black"/>
              </a:rPr>
              <a:t>Inicio</a:t>
            </a:r>
            <a:endParaRPr b="0" lang="en-US" sz="1000" spc="-1" strike="noStrike">
              <a:latin typeface="Times New Roman"/>
            </a:endParaRPr>
          </a:p>
        </xdr:txBody>
      </xdr:sp>
    </xdr:grpSp>
    <xdr:clientData/>
  </xdr:twoCellAnchor>
  <xdr:twoCellAnchor editAs="oneCell">
    <xdr:from>
      <xdr:col>1</xdr:col>
      <xdr:colOff>1116360</xdr:colOff>
      <xdr:row>0</xdr:row>
      <xdr:rowOff>104760</xdr:rowOff>
    </xdr:from>
    <xdr:to>
      <xdr:col>2</xdr:col>
      <xdr:colOff>657720</xdr:colOff>
      <xdr:row>2</xdr:row>
      <xdr:rowOff>9720</xdr:rowOff>
    </xdr:to>
    <xdr:sp>
      <xdr:nvSpPr>
        <xdr:cNvPr id="20" name="Rectangle 4">
          <a:hlinkClick r:id="rId2"/>
        </xdr:cNvPr>
        <xdr:cNvSpPr/>
      </xdr:nvSpPr>
      <xdr:spPr>
        <a:xfrm>
          <a:off x="2927880" y="104760"/>
          <a:ext cx="1353240" cy="28584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EDUCACIÓN</a:t>
          </a:r>
          <a:endParaRPr b="0" lang="en-US" sz="1100" spc="-1" strike="noStrike">
            <a:latin typeface="Times New Roman"/>
          </a:endParaRPr>
        </a:p>
      </xdr:txBody>
    </xdr:sp>
    <xdr:clientData/>
  </xdr:twoCellAnchor>
  <xdr:twoCellAnchor editAs="oneCell">
    <xdr:from>
      <xdr:col>2</xdr:col>
      <xdr:colOff>935280</xdr:colOff>
      <xdr:row>0</xdr:row>
      <xdr:rowOff>104760</xdr:rowOff>
    </xdr:from>
    <xdr:to>
      <xdr:col>2</xdr:col>
      <xdr:colOff>2275200</xdr:colOff>
      <xdr:row>2</xdr:row>
      <xdr:rowOff>9720</xdr:rowOff>
    </xdr:to>
    <xdr:sp>
      <xdr:nvSpPr>
        <xdr:cNvPr id="21" name="Rectangle 5">
          <a:hlinkClick r:id="rId3"/>
        </xdr:cNvPr>
        <xdr:cNvSpPr/>
      </xdr:nvSpPr>
      <xdr:spPr>
        <a:xfrm>
          <a:off x="4558680" y="104760"/>
          <a:ext cx="1339920" cy="28584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INTEGRACIÓN</a:t>
          </a:r>
          <a:endParaRPr b="0" lang="en-US" sz="1100" spc="-1" strike="noStrike">
            <a:latin typeface="Times New Roman"/>
          </a:endParaRPr>
        </a:p>
      </xdr:txBody>
    </xdr:sp>
    <xdr:clientData/>
  </xdr:twoCellAnchor>
  <xdr:twoCellAnchor editAs="oneCell">
    <xdr:from>
      <xdr:col>3</xdr:col>
      <xdr:colOff>150480</xdr:colOff>
      <xdr:row>0</xdr:row>
      <xdr:rowOff>123480</xdr:rowOff>
    </xdr:from>
    <xdr:to>
      <xdr:col>3</xdr:col>
      <xdr:colOff>1752840</xdr:colOff>
      <xdr:row>2</xdr:row>
      <xdr:rowOff>38160</xdr:rowOff>
    </xdr:to>
    <xdr:sp>
      <xdr:nvSpPr>
        <xdr:cNvPr id="22" name="Rectangle 6">
          <a:hlinkClick r:id="rId4"/>
        </xdr:cNvPr>
        <xdr:cNvSpPr/>
      </xdr:nvSpPr>
      <xdr:spPr>
        <a:xfrm>
          <a:off x="6049080" y="123480"/>
          <a:ext cx="1602360" cy="29556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CULTURA</a:t>
          </a:r>
          <a:endParaRPr b="0" lang="en-US" sz="1100" spc="-1" strike="noStrike">
            <a:latin typeface="Times New Roman"/>
          </a:endParaRPr>
        </a:p>
      </xdr:txBody>
    </xdr:sp>
    <xdr:clientData/>
  </xdr:twoCellAnchor>
  <xdr:twoCellAnchor editAs="oneCell">
    <xdr:from>
      <xdr:col>4</xdr:col>
      <xdr:colOff>0</xdr:colOff>
      <xdr:row>0</xdr:row>
      <xdr:rowOff>123480</xdr:rowOff>
    </xdr:from>
    <xdr:to>
      <xdr:col>4</xdr:col>
      <xdr:colOff>1573560</xdr:colOff>
      <xdr:row>2</xdr:row>
      <xdr:rowOff>38160</xdr:rowOff>
    </xdr:to>
    <xdr:sp>
      <xdr:nvSpPr>
        <xdr:cNvPr id="23" name="Rectangle 7">
          <a:hlinkClick r:id="rId5"/>
        </xdr:cNvPr>
        <xdr:cNvSpPr/>
      </xdr:nvSpPr>
      <xdr:spPr>
        <a:xfrm>
          <a:off x="7689960" y="123480"/>
          <a:ext cx="1573560" cy="29556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SALUD</a:t>
          </a:r>
          <a:endParaRPr b="0" lang="en-US" sz="1100" spc="-1" strike="noStrike">
            <a:latin typeface="Times New Roman"/>
          </a:endParaRPr>
        </a:p>
      </xdr:txBody>
    </xdr:sp>
    <xdr:clientData/>
  </xdr:twoCellAnchor>
  <xdr:twoCellAnchor editAs="oneCell">
    <xdr:from>
      <xdr:col>4</xdr:col>
      <xdr:colOff>1781640</xdr:colOff>
      <xdr:row>0</xdr:row>
      <xdr:rowOff>123480</xdr:rowOff>
    </xdr:from>
    <xdr:to>
      <xdr:col>5</xdr:col>
      <xdr:colOff>54360</xdr:colOff>
      <xdr:row>2</xdr:row>
      <xdr:rowOff>38160</xdr:rowOff>
    </xdr:to>
    <xdr:sp>
      <xdr:nvSpPr>
        <xdr:cNvPr id="24" name="Rectangle 8">
          <a:hlinkClick r:id="rId6"/>
        </xdr:cNvPr>
        <xdr:cNvSpPr/>
      </xdr:nvSpPr>
      <xdr:spPr>
        <a:xfrm>
          <a:off x="9471600" y="123480"/>
          <a:ext cx="1191600" cy="29556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HÁBITAT</a:t>
          </a:r>
          <a:endParaRPr b="0" lang="en-US" sz="1100" spc="-1" strike="noStrike">
            <a:latin typeface="Times New Roman"/>
          </a:endParaRPr>
        </a:p>
      </xdr:txBody>
    </xdr:sp>
    <xdr:clientData/>
  </xdr:twoCellAnchor>
  <xdr:twoCellAnchor editAs="oneCell">
    <xdr:from>
      <xdr:col>5</xdr:col>
      <xdr:colOff>322920</xdr:colOff>
      <xdr:row>0</xdr:row>
      <xdr:rowOff>123480</xdr:rowOff>
    </xdr:from>
    <xdr:to>
      <xdr:col>5</xdr:col>
      <xdr:colOff>1926720</xdr:colOff>
      <xdr:row>2</xdr:row>
      <xdr:rowOff>38160</xdr:rowOff>
    </xdr:to>
    <xdr:sp>
      <xdr:nvSpPr>
        <xdr:cNvPr id="25" name="Rectangle 9">
          <a:hlinkClick r:id="rId7"/>
        </xdr:cNvPr>
        <xdr:cNvSpPr/>
      </xdr:nvSpPr>
      <xdr:spPr>
        <a:xfrm>
          <a:off x="10931760" y="123480"/>
          <a:ext cx="1603800" cy="29556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GOBIERNO</a:t>
          </a:r>
          <a:endParaRPr b="0" lang="en-US" sz="1100" spc="-1" strike="noStrike">
            <a:latin typeface="Times New Roman"/>
          </a:endParaRPr>
        </a:p>
      </xdr:txBody>
    </xdr:sp>
    <xdr:clientData/>
  </xdr:twoCellAnchor>
  <xdr:twoCellAnchor editAs="oneCell">
    <xdr:from>
      <xdr:col>5</xdr:col>
      <xdr:colOff>2306880</xdr:colOff>
      <xdr:row>0</xdr:row>
      <xdr:rowOff>142920</xdr:rowOff>
    </xdr:from>
    <xdr:to>
      <xdr:col>6</xdr:col>
      <xdr:colOff>151560</xdr:colOff>
      <xdr:row>2</xdr:row>
      <xdr:rowOff>47880</xdr:rowOff>
    </xdr:to>
    <xdr:sp>
      <xdr:nvSpPr>
        <xdr:cNvPr id="26" name="Rectangle 10">
          <a:hlinkClick r:id="rId8"/>
        </xdr:cNvPr>
        <xdr:cNvSpPr/>
      </xdr:nvSpPr>
      <xdr:spPr>
        <a:xfrm>
          <a:off x="12915720" y="142920"/>
          <a:ext cx="1116360" cy="28584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AMBIENT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5320</xdr:colOff>
      <xdr:row>1</xdr:row>
      <xdr:rowOff>152280</xdr:rowOff>
    </xdr:from>
    <xdr:to>
      <xdr:col>3</xdr:col>
      <xdr:colOff>918000</xdr:colOff>
      <xdr:row>1</xdr:row>
      <xdr:rowOff>437400</xdr:rowOff>
    </xdr:to>
    <xdr:sp>
      <xdr:nvSpPr>
        <xdr:cNvPr id="27" name="Rectangle 329">
          <a:hlinkClick r:id="rId1"/>
        </xdr:cNvPr>
        <xdr:cNvSpPr/>
      </xdr:nvSpPr>
      <xdr:spPr>
        <a:xfrm>
          <a:off x="2656080" y="600120"/>
          <a:ext cx="1391040" cy="28512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EDUCACIÓN</a:t>
          </a:r>
          <a:endParaRPr b="0" lang="en-US" sz="1100" spc="-1" strike="noStrike">
            <a:latin typeface="Times New Roman"/>
          </a:endParaRPr>
        </a:p>
      </xdr:txBody>
    </xdr:sp>
    <xdr:clientData/>
  </xdr:twoCellAnchor>
  <xdr:twoCellAnchor editAs="oneCell">
    <xdr:from>
      <xdr:col>4</xdr:col>
      <xdr:colOff>462600</xdr:colOff>
      <xdr:row>1</xdr:row>
      <xdr:rowOff>152280</xdr:rowOff>
    </xdr:from>
    <xdr:to>
      <xdr:col>5</xdr:col>
      <xdr:colOff>625680</xdr:colOff>
      <xdr:row>1</xdr:row>
      <xdr:rowOff>437400</xdr:rowOff>
    </xdr:to>
    <xdr:sp>
      <xdr:nvSpPr>
        <xdr:cNvPr id="28" name="Rectangle 331">
          <a:hlinkClick r:id="rId2"/>
        </xdr:cNvPr>
        <xdr:cNvSpPr/>
      </xdr:nvSpPr>
      <xdr:spPr>
        <a:xfrm>
          <a:off x="5947200" y="600120"/>
          <a:ext cx="1229760" cy="28512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SALUD</a:t>
          </a:r>
          <a:endParaRPr b="0" lang="en-US" sz="1100" spc="-1" strike="noStrike">
            <a:latin typeface="Times New Roman"/>
          </a:endParaRPr>
        </a:p>
      </xdr:txBody>
    </xdr:sp>
    <xdr:clientData/>
  </xdr:twoCellAnchor>
  <xdr:twoCellAnchor editAs="oneCell">
    <xdr:from>
      <xdr:col>3</xdr:col>
      <xdr:colOff>1046520</xdr:colOff>
      <xdr:row>1</xdr:row>
      <xdr:rowOff>152280</xdr:rowOff>
    </xdr:from>
    <xdr:to>
      <xdr:col>4</xdr:col>
      <xdr:colOff>342720</xdr:colOff>
      <xdr:row>1</xdr:row>
      <xdr:rowOff>437400</xdr:rowOff>
    </xdr:to>
    <xdr:sp>
      <xdr:nvSpPr>
        <xdr:cNvPr id="29" name="Rectangle 332">
          <a:hlinkClick r:id="rId3"/>
        </xdr:cNvPr>
        <xdr:cNvSpPr/>
      </xdr:nvSpPr>
      <xdr:spPr>
        <a:xfrm>
          <a:off x="4175640" y="600120"/>
          <a:ext cx="1651680" cy="28512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INTEGRACIÓN</a:t>
          </a:r>
          <a:endParaRPr b="0" lang="en-US" sz="1100" spc="-1" strike="noStrike">
            <a:latin typeface="Times New Roman"/>
          </a:endParaRPr>
        </a:p>
      </xdr:txBody>
    </xdr:sp>
    <xdr:clientData/>
  </xdr:twoCellAnchor>
  <xdr:twoCellAnchor editAs="oneCell">
    <xdr:from>
      <xdr:col>5</xdr:col>
      <xdr:colOff>744120</xdr:colOff>
      <xdr:row>1</xdr:row>
      <xdr:rowOff>152280</xdr:rowOff>
    </xdr:from>
    <xdr:to>
      <xdr:col>6</xdr:col>
      <xdr:colOff>453960</xdr:colOff>
      <xdr:row>1</xdr:row>
      <xdr:rowOff>437400</xdr:rowOff>
    </xdr:to>
    <xdr:sp>
      <xdr:nvSpPr>
        <xdr:cNvPr id="30" name="Rectangle 333">
          <a:hlinkClick r:id="rId4"/>
        </xdr:cNvPr>
        <xdr:cNvSpPr/>
      </xdr:nvSpPr>
      <xdr:spPr>
        <a:xfrm>
          <a:off x="7295400" y="600120"/>
          <a:ext cx="1189440" cy="28512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CULTURA REC </a:t>
          </a:r>
          <a:endParaRPr b="0" lang="en-US" sz="1100" spc="-1" strike="noStrike">
            <a:latin typeface="Times New Roman"/>
          </a:endParaRPr>
        </a:p>
      </xdr:txBody>
    </xdr:sp>
    <xdr:clientData/>
  </xdr:twoCellAnchor>
  <xdr:twoCellAnchor editAs="oneCell">
    <xdr:from>
      <xdr:col>8</xdr:col>
      <xdr:colOff>523080</xdr:colOff>
      <xdr:row>1</xdr:row>
      <xdr:rowOff>162000</xdr:rowOff>
    </xdr:from>
    <xdr:to>
      <xdr:col>8</xdr:col>
      <xdr:colOff>1107000</xdr:colOff>
      <xdr:row>1</xdr:row>
      <xdr:rowOff>437400</xdr:rowOff>
    </xdr:to>
    <xdr:sp>
      <xdr:nvSpPr>
        <xdr:cNvPr id="31" name="Rectangle 334">
          <a:hlinkClick r:id="rId5"/>
        </xdr:cNvPr>
        <xdr:cNvSpPr/>
      </xdr:nvSpPr>
      <xdr:spPr>
        <a:xfrm>
          <a:off x="11734560" y="609840"/>
          <a:ext cx="583920" cy="27540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GOBIERNO</a:t>
          </a:r>
          <a:endParaRPr b="0" lang="en-US" sz="1100" spc="-1" strike="noStrike">
            <a:latin typeface="Times New Roman"/>
          </a:endParaRPr>
        </a:p>
      </xdr:txBody>
    </xdr:sp>
    <xdr:clientData/>
  </xdr:twoCellAnchor>
  <xdr:twoCellAnchor editAs="oneCell">
    <xdr:from>
      <xdr:col>6</xdr:col>
      <xdr:colOff>593280</xdr:colOff>
      <xdr:row>1</xdr:row>
      <xdr:rowOff>152280</xdr:rowOff>
    </xdr:from>
    <xdr:to>
      <xdr:col>7</xdr:col>
      <xdr:colOff>253080</xdr:colOff>
      <xdr:row>1</xdr:row>
      <xdr:rowOff>437400</xdr:rowOff>
    </xdr:to>
    <xdr:sp>
      <xdr:nvSpPr>
        <xdr:cNvPr id="32" name="Rectangle 335">
          <a:hlinkClick r:id="rId6"/>
        </xdr:cNvPr>
        <xdr:cNvSpPr/>
      </xdr:nvSpPr>
      <xdr:spPr>
        <a:xfrm>
          <a:off x="8624160" y="600120"/>
          <a:ext cx="1230120" cy="28512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AMBIENTE</a:t>
          </a:r>
          <a:endParaRPr b="0" lang="en-US" sz="1100" spc="-1" strike="noStrike">
            <a:latin typeface="Times New Roman"/>
          </a:endParaRPr>
        </a:p>
      </xdr:txBody>
    </xdr:sp>
    <xdr:clientData/>
  </xdr:twoCellAnchor>
  <xdr:twoCellAnchor editAs="oneCell">
    <xdr:from>
      <xdr:col>9</xdr:col>
      <xdr:colOff>502200</xdr:colOff>
      <xdr:row>1</xdr:row>
      <xdr:rowOff>162000</xdr:rowOff>
    </xdr:from>
    <xdr:to>
      <xdr:col>9</xdr:col>
      <xdr:colOff>1591560</xdr:colOff>
      <xdr:row>1</xdr:row>
      <xdr:rowOff>428040</xdr:rowOff>
    </xdr:to>
    <xdr:sp>
      <xdr:nvSpPr>
        <xdr:cNvPr id="33" name="Rectangle 337">
          <a:hlinkClick r:id="rId7"/>
        </xdr:cNvPr>
        <xdr:cNvSpPr/>
      </xdr:nvSpPr>
      <xdr:spPr>
        <a:xfrm>
          <a:off x="12820680" y="609840"/>
          <a:ext cx="1089360" cy="26604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ORG. 16.Ejecución Segundo Trimestre (millones $) Acumulados 1er y 2do trim.DE CONTROL</a:t>
          </a:r>
          <a:endParaRPr b="0" lang="en-US" sz="1100" spc="-1" strike="noStrike">
            <a:latin typeface="Times New Roman"/>
          </a:endParaRPr>
        </a:p>
      </xdr:txBody>
    </xdr:sp>
    <xdr:clientData/>
  </xdr:twoCellAnchor>
  <xdr:twoCellAnchor editAs="oneCell">
    <xdr:from>
      <xdr:col>7</xdr:col>
      <xdr:colOff>443520</xdr:colOff>
      <xdr:row>1</xdr:row>
      <xdr:rowOff>142560</xdr:rowOff>
    </xdr:from>
    <xdr:to>
      <xdr:col>8</xdr:col>
      <xdr:colOff>272520</xdr:colOff>
      <xdr:row>1</xdr:row>
      <xdr:rowOff>428040</xdr:rowOff>
    </xdr:to>
    <xdr:sp>
      <xdr:nvSpPr>
        <xdr:cNvPr id="34" name="Rectangle 343">
          <a:hlinkClick r:id="rId8"/>
        </xdr:cNvPr>
        <xdr:cNvSpPr/>
      </xdr:nvSpPr>
      <xdr:spPr>
        <a:xfrm>
          <a:off x="10044720" y="590400"/>
          <a:ext cx="1439280" cy="285480"/>
        </a:xfrm>
        <a:prstGeom prst="rect">
          <a:avLst/>
        </a:prstGeom>
        <a:solidFill>
          <a:srgbClr val="c0c0c0"/>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HABITAT</a:t>
          </a:r>
          <a:endParaRPr b="0" lang="en-US" sz="1100" spc="-1" strike="noStrike">
            <a:latin typeface="Times New Roman"/>
          </a:endParaRPr>
        </a:p>
      </xdr:txBody>
    </xdr:sp>
    <xdr:clientData/>
  </xdr:twoCellAnchor>
  <xdr:twoCellAnchor editAs="absolute">
    <xdr:from>
      <xdr:col>0</xdr:col>
      <xdr:colOff>411840</xdr:colOff>
      <xdr:row>0</xdr:row>
      <xdr:rowOff>47160</xdr:rowOff>
    </xdr:from>
    <xdr:to>
      <xdr:col>1</xdr:col>
      <xdr:colOff>749520</xdr:colOff>
      <xdr:row>1</xdr:row>
      <xdr:rowOff>183600</xdr:rowOff>
    </xdr:to>
    <xdr:grpSp>
      <xdr:nvGrpSpPr>
        <xdr:cNvPr id="35" name="Group 1"/>
        <xdr:cNvGrpSpPr/>
      </xdr:nvGrpSpPr>
      <xdr:grpSpPr>
        <a:xfrm>
          <a:off x="411840" y="47160"/>
          <a:ext cx="880560" cy="584280"/>
          <a:chOff x="411840" y="47160"/>
          <a:chExt cx="880560" cy="584280"/>
        </a:xfrm>
      </xdr:grpSpPr>
      <xdr:pic>
        <xdr:nvPicPr>
          <xdr:cNvPr id="36" name="Picture 2" descr=""/>
          <xdr:cNvPicPr/>
        </xdr:nvPicPr>
        <xdr:blipFill>
          <a:blip r:embed="rId9"/>
          <a:stretch/>
        </xdr:blipFill>
        <xdr:spPr>
          <a:xfrm>
            <a:off x="411840" y="47160"/>
            <a:ext cx="373320" cy="288360"/>
          </a:xfrm>
          <a:prstGeom prst="rect">
            <a:avLst/>
          </a:prstGeom>
          <a:ln w="0">
            <a:noFill/>
          </a:ln>
        </xdr:spPr>
      </xdr:pic>
      <xdr:sp>
        <xdr:nvSpPr>
          <xdr:cNvPr id="37" name="Text Box 3"/>
          <xdr:cNvSpPr/>
        </xdr:nvSpPr>
        <xdr:spPr>
          <a:xfrm>
            <a:off x="910080" y="435240"/>
            <a:ext cx="382320" cy="196200"/>
          </a:xfrm>
          <a:prstGeom prst="rect">
            <a:avLst/>
          </a:prstGeom>
          <a:noFill/>
          <a:ln w="0">
            <a:noFill/>
          </a:ln>
        </xdr:spPr>
        <xdr:style>
          <a:lnRef idx="0"/>
          <a:fillRef idx="0"/>
          <a:effectRef idx="0"/>
          <a:fontRef idx="minor"/>
        </xdr:style>
        <xdr:txBody>
          <a:bodyPr wrap="none" lIns="27360" rIns="0" tIns="22680" bIns="0" anchor="t">
            <a:spAutoFit/>
          </a:bodyPr>
          <a:p>
            <a:r>
              <a:rPr b="1" lang="en-US" sz="1000" spc="-1" strike="noStrike">
                <a:solidFill>
                  <a:srgbClr val="000000"/>
                </a:solidFill>
                <a:latin typeface="Bodoni MT Black"/>
              </a:rPr>
              <a:t>Inicio</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J6"/>
    </sheetView>
  </sheetViews>
  <sheetFormatPr defaultColWidth="10.96484375" defaultRowHeight="15" zeroHeight="false" outlineLevelRow="0" outlineLevelCol="0"/>
  <sheetData>
    <row r="4" customFormat="false" ht="15" hidden="false" customHeight="true" outlineLevel="0" collapsed="false">
      <c r="A4" s="1"/>
    </row>
    <row r="6" customFormat="false" ht="30" hidden="false" customHeight="true" outlineLevel="0" collapsed="false">
      <c r="A6" s="2" t="s">
        <v>0</v>
      </c>
      <c r="B6" s="2"/>
      <c r="C6" s="2"/>
      <c r="D6" s="2"/>
      <c r="E6" s="2"/>
      <c r="F6" s="2"/>
      <c r="G6" s="2"/>
      <c r="H6" s="2"/>
      <c r="I6" s="2"/>
      <c r="J6" s="2"/>
    </row>
    <row r="23" customFormat="false" ht="15" hidden="false" customHeight="false" outlineLevel="0" collapsed="false">
      <c r="A23" s="3" t="s">
        <v>1</v>
      </c>
      <c r="B23" s="3"/>
      <c r="C23" s="3"/>
      <c r="D23" s="3"/>
      <c r="E23" s="3"/>
      <c r="F23" s="3"/>
      <c r="G23" s="3"/>
      <c r="H23" s="3"/>
      <c r="I23" s="3"/>
      <c r="J23" s="3"/>
      <c r="K23" s="3"/>
    </row>
  </sheetData>
  <mergeCells count="1">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0"/>
  <sheetViews>
    <sheetView showFormulas="false" showGridLines="false" showRowColHeaders="true" showZeros="true" rightToLeft="false" tabSelected="false" showOutlineSymbols="true" defaultGridColor="true" view="normal" topLeftCell="L10" colorId="64" zoomScale="70" zoomScaleNormal="70" zoomScalePageLayoutView="100" workbookViewId="0">
      <selection pane="topLeft" activeCell="L9" activeCellId="0" sqref="L9:O1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4.99"/>
    <col collapsed="false" customWidth="true" hidden="false" outlineLevel="0" max="3" min="3" style="0" width="14.85"/>
    <col collapsed="false" customWidth="true" hidden="false" outlineLevel="0" max="4" min="4" style="0" width="11.85"/>
    <col collapsed="false" customWidth="true" hidden="false" outlineLevel="0" max="5" min="5" style="0" width="12.42"/>
    <col collapsed="false" customWidth="true" hidden="false" outlineLevel="0" max="6" min="6" style="0" width="4.14"/>
    <col collapsed="false" customWidth="true" hidden="false" outlineLevel="0" max="7" min="7" style="0" width="14.85"/>
    <col collapsed="false" customWidth="true" hidden="false" outlineLevel="0" max="10" min="8" style="0" width="16.42"/>
    <col collapsed="false" customWidth="true" hidden="false" outlineLevel="0" max="12" min="12" style="0" width="19.7"/>
    <col collapsed="false" customWidth="true" hidden="false" outlineLevel="0" max="13" min="13" style="0" width="20.13"/>
    <col collapsed="false" customWidth="true" hidden="false" outlineLevel="0" max="14" min="14" style="0" width="17.7"/>
    <col collapsed="false" customWidth="true" hidden="false" outlineLevel="0" max="15" min="15" style="0" width="17.14"/>
    <col collapsed="false" customWidth="true" hidden="false" outlineLevel="0" max="17" min="17" style="0" width="15.28"/>
    <col collapsed="false" customWidth="true" hidden="false" outlineLevel="0" max="18" min="18" style="0" width="16.7"/>
    <col collapsed="false" customWidth="true" hidden="false" outlineLevel="0" max="19" min="19" style="0" width="16.84"/>
    <col collapsed="false" customWidth="true" hidden="false" outlineLevel="0" max="20" min="20" style="0" width="21.84"/>
  </cols>
  <sheetData>
    <row r="1" customFormat="false" ht="22.5" hidden="false" customHeight="true" outlineLevel="0" collapsed="false"/>
    <row r="2" customFormat="false" ht="24" hidden="false" customHeight="true" outlineLevel="0" collapsed="false">
      <c r="E2" s="4" t="s">
        <v>2</v>
      </c>
      <c r="F2" s="4"/>
      <c r="G2" s="4"/>
      <c r="H2" s="4"/>
      <c r="I2" s="4"/>
      <c r="J2" s="4"/>
    </row>
    <row r="3" customFormat="false" ht="12" hidden="false" customHeight="true" outlineLevel="0" collapsed="false">
      <c r="E3" s="4"/>
      <c r="F3" s="4"/>
      <c r="G3" s="4"/>
      <c r="H3" s="4"/>
      <c r="I3" s="4"/>
      <c r="J3" s="4"/>
    </row>
    <row r="4" customFormat="false" ht="27.75" hidden="false" customHeight="true" outlineLevel="0" collapsed="false">
      <c r="B4" s="5"/>
      <c r="C4" s="5"/>
      <c r="D4" s="5"/>
      <c r="E4" s="5"/>
      <c r="F4" s="5"/>
      <c r="G4" s="5"/>
      <c r="H4" s="5"/>
      <c r="I4" s="5"/>
      <c r="J4" s="5"/>
    </row>
    <row r="5" customFormat="false" ht="12" hidden="false" customHeight="true" outlineLevel="0" collapsed="false">
      <c r="E5" s="4"/>
      <c r="F5" s="4"/>
      <c r="G5" s="4"/>
      <c r="H5" s="4"/>
      <c r="I5" s="4"/>
      <c r="J5" s="4"/>
    </row>
    <row r="6" customFormat="false" ht="18.75" hidden="false" customHeight="true" outlineLevel="0" collapsed="false">
      <c r="B6" s="6" t="s">
        <v>3</v>
      </c>
      <c r="C6" s="6"/>
      <c r="D6" s="6"/>
      <c r="E6" s="6"/>
      <c r="G6" s="6" t="s">
        <v>4</v>
      </c>
      <c r="H6" s="6"/>
      <c r="I6" s="6"/>
      <c r="J6" s="6"/>
      <c r="L6" s="6" t="s">
        <v>5</v>
      </c>
      <c r="M6" s="6"/>
      <c r="N6" s="6"/>
      <c r="O6" s="6"/>
      <c r="Q6" s="7" t="s">
        <v>6</v>
      </c>
      <c r="R6" s="7"/>
      <c r="S6" s="7"/>
      <c r="T6" s="7"/>
    </row>
    <row r="7" customFormat="false" ht="23.25" hidden="false" customHeight="true" outlineLevel="0" collapsed="false">
      <c r="B7" s="8" t="s">
        <v>7</v>
      </c>
      <c r="C7" s="8"/>
      <c r="D7" s="8"/>
      <c r="E7" s="8"/>
      <c r="G7" s="9"/>
      <c r="H7" s="9"/>
      <c r="I7" s="9"/>
      <c r="J7" s="9"/>
      <c r="M7" s="10"/>
      <c r="N7" s="10"/>
      <c r="O7" s="10"/>
      <c r="Q7" s="11"/>
      <c r="R7" s="9"/>
      <c r="S7" s="9"/>
      <c r="T7" s="12"/>
    </row>
    <row r="8" customFormat="false" ht="96.75" hidden="false" customHeight="true" outlineLevel="0" collapsed="false">
      <c r="B8" s="13" t="s">
        <v>8</v>
      </c>
      <c r="C8" s="13"/>
      <c r="D8" s="13"/>
      <c r="E8" s="13"/>
      <c r="G8" s="13" t="s">
        <v>9</v>
      </c>
      <c r="H8" s="13"/>
      <c r="I8" s="13"/>
      <c r="J8" s="13"/>
      <c r="L8" s="14" t="s">
        <v>10</v>
      </c>
      <c r="M8" s="14"/>
      <c r="N8" s="14"/>
      <c r="O8" s="14"/>
      <c r="Q8" s="15" t="s">
        <v>11</v>
      </c>
      <c r="R8" s="15"/>
      <c r="S8" s="15"/>
      <c r="T8" s="15"/>
    </row>
    <row r="9" customFormat="false" ht="20.25" hidden="false" customHeight="true" outlineLevel="0" collapsed="false">
      <c r="B9" s="16"/>
      <c r="C9" s="16"/>
      <c r="D9" s="16"/>
      <c r="E9" s="16"/>
      <c r="G9" s="17"/>
      <c r="H9" s="17"/>
      <c r="I9" s="17"/>
      <c r="J9" s="17"/>
      <c r="L9" s="14" t="s">
        <v>12</v>
      </c>
      <c r="M9" s="14"/>
      <c r="N9" s="14"/>
      <c r="O9" s="14"/>
      <c r="Q9" s="18"/>
      <c r="R9" s="19"/>
      <c r="S9" s="19"/>
      <c r="T9" s="20"/>
    </row>
    <row r="10" customFormat="false" ht="30.75" hidden="false" customHeight="true" outlineLevel="0" collapsed="false">
      <c r="B10" s="21" t="s">
        <v>13</v>
      </c>
      <c r="C10" s="21"/>
      <c r="D10" s="21" t="s">
        <v>14</v>
      </c>
      <c r="E10" s="21"/>
      <c r="G10" s="22" t="s">
        <v>15</v>
      </c>
      <c r="H10" s="22"/>
      <c r="I10" s="22"/>
      <c r="J10" s="22"/>
      <c r="L10" s="14"/>
      <c r="M10" s="14"/>
      <c r="N10" s="14"/>
      <c r="O10" s="14"/>
      <c r="Q10" s="23" t="s">
        <v>16</v>
      </c>
      <c r="R10" s="23"/>
      <c r="S10" s="23"/>
      <c r="T10" s="23"/>
    </row>
    <row r="11" customFormat="false" ht="159" hidden="false" customHeight="true" outlineLevel="0" collapsed="false">
      <c r="B11" s="24" t="s">
        <v>17</v>
      </c>
      <c r="C11" s="24"/>
      <c r="D11" s="25" t="s">
        <v>18</v>
      </c>
      <c r="E11" s="25"/>
      <c r="F11" s="26"/>
      <c r="G11" s="22"/>
      <c r="H11" s="22"/>
      <c r="I11" s="22"/>
      <c r="J11" s="22"/>
      <c r="L11" s="14"/>
      <c r="M11" s="14"/>
      <c r="N11" s="14"/>
      <c r="O11" s="14"/>
      <c r="Q11" s="23"/>
      <c r="R11" s="23"/>
      <c r="S11" s="23"/>
      <c r="T11" s="23"/>
    </row>
    <row r="12" customFormat="false" ht="63" hidden="false" customHeight="true" outlineLevel="0" collapsed="false">
      <c r="B12" s="24" t="s">
        <v>19</v>
      </c>
      <c r="C12" s="24"/>
      <c r="D12" s="25" t="s">
        <v>20</v>
      </c>
      <c r="E12" s="25"/>
      <c r="G12" s="13"/>
      <c r="H12" s="13"/>
      <c r="I12" s="13"/>
      <c r="J12" s="13"/>
      <c r="L12" s="14" t="s">
        <v>21</v>
      </c>
      <c r="M12" s="14"/>
      <c r="N12" s="14"/>
      <c r="O12" s="14"/>
      <c r="Q12" s="23"/>
      <c r="R12" s="23"/>
      <c r="S12" s="23"/>
      <c r="T12" s="23"/>
    </row>
    <row r="13" customFormat="false" ht="66.75" hidden="false" customHeight="true" outlineLevel="0" collapsed="false">
      <c r="B13" s="24" t="s">
        <v>22</v>
      </c>
      <c r="C13" s="24"/>
      <c r="D13" s="25" t="s">
        <v>23</v>
      </c>
      <c r="E13" s="25"/>
      <c r="G13" s="13"/>
      <c r="H13" s="13"/>
      <c r="I13" s="13"/>
      <c r="J13" s="13"/>
      <c r="L13" s="14"/>
      <c r="M13" s="14"/>
      <c r="N13" s="14"/>
      <c r="O13" s="14"/>
      <c r="Q13" s="23"/>
      <c r="R13" s="23"/>
      <c r="S13" s="23"/>
      <c r="T13" s="23"/>
    </row>
    <row r="14" customFormat="false" ht="82.5" hidden="false" customHeight="true" outlineLevel="0" collapsed="false">
      <c r="B14" s="27"/>
      <c r="C14" s="27"/>
      <c r="D14" s="27"/>
      <c r="E14" s="27"/>
      <c r="G14" s="13"/>
      <c r="H14" s="13"/>
      <c r="I14" s="13"/>
      <c r="J14" s="13"/>
      <c r="L14" s="14" t="s">
        <v>24</v>
      </c>
      <c r="M14" s="14"/>
      <c r="N14" s="14"/>
      <c r="O14" s="14"/>
      <c r="Q14" s="23"/>
      <c r="R14" s="23"/>
      <c r="S14" s="23"/>
      <c r="T14" s="23"/>
    </row>
    <row r="15" customFormat="false" ht="73.5" hidden="false" customHeight="true" outlineLevel="0" collapsed="false">
      <c r="B15" s="27"/>
      <c r="C15" s="27"/>
      <c r="D15" s="27"/>
      <c r="E15" s="27"/>
      <c r="G15" s="13"/>
      <c r="H15" s="13"/>
      <c r="I15" s="13"/>
      <c r="J15" s="13"/>
      <c r="L15" s="14" t="s">
        <v>25</v>
      </c>
      <c r="M15" s="14"/>
      <c r="N15" s="14"/>
      <c r="O15" s="14"/>
      <c r="Q15" s="23"/>
      <c r="R15" s="23"/>
      <c r="S15" s="23"/>
      <c r="T15" s="23"/>
    </row>
    <row r="16" customFormat="false" ht="146.25" hidden="false" customHeight="true" outlineLevel="0" collapsed="false">
      <c r="L16" s="14" t="s">
        <v>26</v>
      </c>
      <c r="M16" s="14"/>
      <c r="N16" s="14"/>
      <c r="O16" s="14"/>
      <c r="Q16" s="23"/>
      <c r="R16" s="23"/>
      <c r="S16" s="23"/>
      <c r="T16" s="23"/>
    </row>
    <row r="17" customFormat="false" ht="15" hidden="false" customHeight="true" outlineLevel="0" collapsed="false">
      <c r="L17" s="14"/>
      <c r="M17" s="14"/>
      <c r="N17" s="14"/>
      <c r="O17" s="14"/>
      <c r="Q17" s="28" t="s">
        <v>27</v>
      </c>
      <c r="R17" s="28"/>
      <c r="S17" s="28"/>
      <c r="T17" s="28"/>
    </row>
    <row r="18" customFormat="false" ht="69" hidden="false" customHeight="true" outlineLevel="0" collapsed="false">
      <c r="B18" s="13"/>
      <c r="C18" s="13"/>
      <c r="D18" s="13"/>
      <c r="E18" s="13"/>
      <c r="L18" s="14"/>
      <c r="M18" s="14"/>
      <c r="N18" s="14"/>
      <c r="O18" s="14"/>
      <c r="Q18" s="28"/>
      <c r="R18" s="28"/>
      <c r="S18" s="28"/>
      <c r="T18" s="28"/>
    </row>
    <row r="19" customFormat="false" ht="15.75" hidden="false" customHeight="false" outlineLevel="0" collapsed="false">
      <c r="B19" s="9"/>
      <c r="C19" s="9"/>
      <c r="D19" s="9"/>
      <c r="E19" s="9"/>
      <c r="L19" s="13"/>
      <c r="M19" s="13"/>
      <c r="N19" s="13"/>
      <c r="O19" s="13"/>
      <c r="Q19" s="28"/>
      <c r="R19" s="28"/>
      <c r="S19" s="28"/>
      <c r="T19" s="28"/>
    </row>
    <row r="20" customFormat="false" ht="21" hidden="false" customHeight="true" outlineLevel="0" collapsed="false">
      <c r="B20" s="29"/>
      <c r="C20" s="29"/>
      <c r="D20" s="29"/>
      <c r="E20" s="29"/>
      <c r="L20" s="30" t="s">
        <v>28</v>
      </c>
      <c r="M20" s="31"/>
      <c r="N20" s="31"/>
      <c r="O20" s="31"/>
      <c r="Q20" s="28"/>
      <c r="R20" s="28"/>
      <c r="S20" s="28"/>
      <c r="T20" s="28"/>
    </row>
    <row r="21" customFormat="false" ht="48" hidden="false" customHeight="true" outlineLevel="0" collapsed="false">
      <c r="B21" s="5"/>
      <c r="C21" s="5"/>
      <c r="D21" s="32"/>
      <c r="E21" s="32"/>
      <c r="L21" s="13" t="s">
        <v>29</v>
      </c>
      <c r="M21" s="13"/>
      <c r="N21" s="13"/>
      <c r="O21" s="13"/>
      <c r="Q21" s="28"/>
      <c r="R21" s="28"/>
      <c r="S21" s="28"/>
      <c r="T21" s="28"/>
    </row>
    <row r="22" customFormat="false" ht="46.5" hidden="false" customHeight="true" outlineLevel="0" collapsed="false">
      <c r="B22" s="5"/>
      <c r="C22" s="5"/>
      <c r="D22" s="32"/>
      <c r="E22" s="32"/>
      <c r="Q22" s="28"/>
      <c r="R22" s="28"/>
      <c r="S22" s="28"/>
      <c r="T22" s="28"/>
    </row>
    <row r="23" customFormat="false" ht="48.75" hidden="false" customHeight="true" outlineLevel="0" collapsed="false">
      <c r="B23" s="5"/>
      <c r="C23" s="5"/>
      <c r="D23" s="32"/>
      <c r="E23" s="32"/>
    </row>
    <row r="24" customFormat="false" ht="45.75" hidden="false" customHeight="true" outlineLevel="0" collapsed="false">
      <c r="B24" s="5"/>
      <c r="C24" s="5"/>
      <c r="D24" s="32"/>
      <c r="E24" s="32"/>
    </row>
    <row r="25" customFormat="false" ht="48.75" hidden="false" customHeight="true" outlineLevel="0" collapsed="false">
      <c r="B25" s="5"/>
      <c r="C25" s="5"/>
      <c r="D25" s="32"/>
      <c r="E25" s="32"/>
    </row>
    <row r="26" customFormat="false" ht="48" hidden="false" customHeight="true" outlineLevel="0" collapsed="false">
      <c r="B26" s="5"/>
      <c r="C26" s="5"/>
      <c r="D26" s="32"/>
      <c r="E26" s="32"/>
    </row>
    <row r="27" customFormat="false" ht="47.25" hidden="false" customHeight="true" outlineLevel="0" collapsed="false">
      <c r="B27" s="5"/>
      <c r="C27" s="5"/>
      <c r="D27" s="32"/>
      <c r="E27" s="32"/>
    </row>
    <row r="28" customFormat="false" ht="15" hidden="false" customHeight="false" outlineLevel="0" collapsed="false">
      <c r="B28" s="9"/>
      <c r="C28" s="9"/>
      <c r="D28" s="9"/>
      <c r="E28" s="9"/>
    </row>
    <row r="29" customFormat="false" ht="63" hidden="false" customHeight="true" outlineLevel="0" collapsed="false">
      <c r="B29" s="33"/>
      <c r="C29" s="33"/>
      <c r="D29" s="33"/>
      <c r="E29" s="33"/>
    </row>
    <row r="30" customFormat="false" ht="15" hidden="false" customHeight="false" outlineLevel="0" collapsed="false">
      <c r="B30" s="9"/>
      <c r="C30" s="9"/>
      <c r="D30" s="9"/>
      <c r="E30" s="9"/>
    </row>
  </sheetData>
  <mergeCells count="53">
    <mergeCell ref="E2:J2"/>
    <mergeCell ref="B4:J4"/>
    <mergeCell ref="B6:E6"/>
    <mergeCell ref="G6:J6"/>
    <mergeCell ref="L6:O6"/>
    <mergeCell ref="Q6:T6"/>
    <mergeCell ref="B7:E7"/>
    <mergeCell ref="B8:E8"/>
    <mergeCell ref="G8:J8"/>
    <mergeCell ref="L8:O8"/>
    <mergeCell ref="Q8:T8"/>
    <mergeCell ref="B9:E9"/>
    <mergeCell ref="L9:O11"/>
    <mergeCell ref="B10:C10"/>
    <mergeCell ref="D10:E10"/>
    <mergeCell ref="G10:J11"/>
    <mergeCell ref="Q10:T16"/>
    <mergeCell ref="B11:C11"/>
    <mergeCell ref="D11:E11"/>
    <mergeCell ref="B12:C12"/>
    <mergeCell ref="D12:E12"/>
    <mergeCell ref="G12:J12"/>
    <mergeCell ref="L12:O13"/>
    <mergeCell ref="B13:C13"/>
    <mergeCell ref="D13:E13"/>
    <mergeCell ref="G13:J13"/>
    <mergeCell ref="B14:E15"/>
    <mergeCell ref="G14:J14"/>
    <mergeCell ref="L14:O14"/>
    <mergeCell ref="G15:J15"/>
    <mergeCell ref="L15:O15"/>
    <mergeCell ref="L16:O18"/>
    <mergeCell ref="Q17:T22"/>
    <mergeCell ref="B18:E18"/>
    <mergeCell ref="L19:O19"/>
    <mergeCell ref="B20:C20"/>
    <mergeCell ref="D20:E20"/>
    <mergeCell ref="B21:C21"/>
    <mergeCell ref="D21:E21"/>
    <mergeCell ref="L21:O21"/>
    <mergeCell ref="B22:C22"/>
    <mergeCell ref="D22:E22"/>
    <mergeCell ref="B23:C23"/>
    <mergeCell ref="D23:E23"/>
    <mergeCell ref="B24:C24"/>
    <mergeCell ref="D24:E24"/>
    <mergeCell ref="B25:C25"/>
    <mergeCell ref="D25:E25"/>
    <mergeCell ref="B26:C26"/>
    <mergeCell ref="D26:E26"/>
    <mergeCell ref="B27:C27"/>
    <mergeCell ref="D27:E27"/>
    <mergeCell ref="B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1" min="1" style="34" width="8.7"/>
    <col collapsed="false" customWidth="true" hidden="false" outlineLevel="0" max="2" min="2" style="35" width="26.13"/>
    <col collapsed="false" customWidth="true" hidden="false" outlineLevel="0" max="4" min="3" style="35" width="14.56"/>
    <col collapsed="false" customWidth="true" hidden="false" outlineLevel="0" max="5" min="5" style="35" width="16.84"/>
    <col collapsed="false" customWidth="true" hidden="false" outlineLevel="0" max="6" min="6" style="0" width="14.56"/>
    <col collapsed="false" customWidth="true" hidden="false" outlineLevel="0" max="15" min="15" style="0" width="11.85"/>
    <col collapsed="false" customWidth="true" hidden="false" outlineLevel="0" max="17" min="17" style="9" width="11.42"/>
    <col collapsed="false" customWidth="true" hidden="false" outlineLevel="0" max="19" min="19" style="0" width="11.85"/>
    <col collapsed="false" customWidth="true" hidden="false" outlineLevel="0" max="22" min="22" style="0" width="17.56"/>
    <col collapsed="false" customWidth="true" hidden="false" outlineLevel="0" max="23" min="23" style="9" width="11.42"/>
    <col collapsed="false" customWidth="true" hidden="false" outlineLevel="0" max="24" min="24" style="9" width="11.85"/>
    <col collapsed="false" customWidth="true" hidden="false" outlineLevel="0" max="25" min="25" style="9" width="11.42"/>
    <col collapsed="false" customWidth="true" hidden="false" outlineLevel="0" max="26" min="26" style="9" width="11.99"/>
    <col collapsed="false" customWidth="true" hidden="false" outlineLevel="0" max="27" min="27" style="9" width="11.42"/>
  </cols>
  <sheetData>
    <row r="2" customFormat="false" ht="19.5" hidden="false" customHeight="false" outlineLevel="0" collapsed="false">
      <c r="F2" s="36" t="s">
        <v>30</v>
      </c>
      <c r="G2" s="36"/>
      <c r="H2" s="36"/>
      <c r="I2" s="36"/>
      <c r="J2" s="36"/>
      <c r="K2" s="36"/>
      <c r="L2" s="36"/>
    </row>
    <row r="3" customFormat="false" ht="18.75" hidden="false" customHeight="false" outlineLevel="0" collapsed="false">
      <c r="F3" s="37"/>
      <c r="G3" s="37"/>
      <c r="H3" s="37"/>
      <c r="I3" s="37"/>
      <c r="J3" s="37"/>
      <c r="K3" s="37"/>
      <c r="L3" s="37"/>
    </row>
    <row r="4" customFormat="false" ht="17.25" hidden="false" customHeight="false" outlineLevel="0" collapsed="false">
      <c r="F4" s="38"/>
      <c r="G4" s="39"/>
      <c r="H4" s="39"/>
      <c r="I4" s="40" t="s">
        <v>31</v>
      </c>
      <c r="J4" s="39"/>
      <c r="K4" s="39"/>
      <c r="L4" s="38"/>
    </row>
    <row r="5" customFormat="false" ht="17.25" hidden="false" customHeight="false" outlineLevel="0" collapsed="false">
      <c r="F5" s="38"/>
      <c r="G5" s="39"/>
      <c r="H5" s="39"/>
      <c r="I5" s="40" t="s">
        <v>32</v>
      </c>
      <c r="J5" s="39"/>
      <c r="K5" s="39"/>
      <c r="L5" s="38"/>
    </row>
    <row r="6" customFormat="false" ht="17.25" hidden="false" customHeight="false" outlineLevel="0" collapsed="false">
      <c r="F6" s="38"/>
      <c r="G6" s="39"/>
      <c r="H6" s="41"/>
      <c r="I6" s="40" t="s">
        <v>33</v>
      </c>
      <c r="J6" s="39"/>
      <c r="K6" s="39"/>
      <c r="L6" s="38"/>
    </row>
    <row r="7" customFormat="false" ht="17.25" hidden="false" customHeight="false" outlineLevel="0" collapsed="false">
      <c r="G7" s="39"/>
      <c r="H7" s="41"/>
      <c r="I7" s="42" t="s">
        <v>34</v>
      </c>
      <c r="J7" s="42"/>
      <c r="K7" s="41"/>
    </row>
    <row r="9" s="46" customFormat="true" ht="17.25" hidden="false" customHeight="false" outlineLevel="0" collapsed="false">
      <c r="A9" s="43" t="s">
        <v>35</v>
      </c>
      <c r="B9" s="44" t="s">
        <v>36</v>
      </c>
      <c r="C9" s="45"/>
      <c r="D9" s="45"/>
      <c r="E9" s="45"/>
      <c r="Q9" s="47"/>
      <c r="W9" s="47"/>
      <c r="X9" s="47"/>
      <c r="Y9" s="47"/>
      <c r="Z9" s="47"/>
      <c r="AA9" s="47"/>
    </row>
    <row r="10" s="46" customFormat="true" ht="15.75" hidden="false" customHeight="false" outlineLevel="0" collapsed="false">
      <c r="A10" s="48"/>
      <c r="B10" s="45"/>
      <c r="C10" s="45"/>
      <c r="D10" s="45"/>
      <c r="E10" s="45"/>
      <c r="Q10" s="47"/>
      <c r="W10" s="47"/>
      <c r="X10" s="47"/>
      <c r="Y10" s="47"/>
      <c r="Z10" s="47"/>
      <c r="AA10" s="47"/>
    </row>
    <row r="11" s="46" customFormat="true" ht="15.75" hidden="false" customHeight="false" outlineLevel="0" collapsed="false">
      <c r="A11" s="48"/>
      <c r="B11" s="49" t="s">
        <v>37</v>
      </c>
      <c r="C11" s="50" t="s">
        <v>38</v>
      </c>
      <c r="D11" s="50" t="s">
        <v>39</v>
      </c>
      <c r="E11" s="50" t="s">
        <v>40</v>
      </c>
      <c r="F11" s="51" t="s">
        <v>41</v>
      </c>
      <c r="G11" s="51" t="s">
        <v>42</v>
      </c>
      <c r="H11" s="51" t="s">
        <v>43</v>
      </c>
      <c r="I11" s="51" t="s">
        <v>44</v>
      </c>
      <c r="J11" s="51" t="s">
        <v>45</v>
      </c>
      <c r="K11" s="51" t="s">
        <v>46</v>
      </c>
      <c r="L11" s="51" t="s">
        <v>47</v>
      </c>
      <c r="M11" s="51" t="s">
        <v>48</v>
      </c>
      <c r="N11" s="51" t="s">
        <v>49</v>
      </c>
      <c r="O11" s="51" t="s">
        <v>50</v>
      </c>
      <c r="P11" s="51" t="s">
        <v>51</v>
      </c>
      <c r="Q11" s="51" t="s">
        <v>52</v>
      </c>
      <c r="R11" s="51" t="s">
        <v>53</v>
      </c>
      <c r="S11" s="51" t="s">
        <v>54</v>
      </c>
      <c r="T11" s="51" t="s">
        <v>55</v>
      </c>
      <c r="U11" s="51" t="s">
        <v>56</v>
      </c>
      <c r="V11" s="52" t="s">
        <v>57</v>
      </c>
      <c r="W11" s="47"/>
      <c r="X11" s="47"/>
      <c r="Y11" s="47"/>
      <c r="Z11" s="47"/>
      <c r="AA11" s="47"/>
    </row>
    <row r="12" s="46" customFormat="true" ht="16.5" hidden="false" customHeight="false" outlineLevel="0" collapsed="false">
      <c r="A12" s="48"/>
      <c r="B12" s="53" t="s">
        <v>58</v>
      </c>
      <c r="C12" s="54" t="n">
        <f aca="false">+C18+C24</f>
        <v>120106</v>
      </c>
      <c r="D12" s="54" t="n">
        <f aca="false">+D18+D24</f>
        <v>119734</v>
      </c>
      <c r="E12" s="54" t="n">
        <f aca="false">+E18+E24</f>
        <v>119133</v>
      </c>
      <c r="F12" s="55" t="n">
        <f aca="false">+F18+F24</f>
        <v>118737</v>
      </c>
      <c r="G12" s="55" t="n">
        <f aca="false">+G18+G24</f>
        <v>118547</v>
      </c>
      <c r="H12" s="55" t="n">
        <f aca="false">+H18+H24</f>
        <v>118464</v>
      </c>
      <c r="I12" s="55" t="n">
        <f aca="false">+I18+I24</f>
        <v>118379</v>
      </c>
      <c r="J12" s="55" t="n">
        <f aca="false">+J18+J24</f>
        <v>118879</v>
      </c>
      <c r="K12" s="55" t="n">
        <f aca="false">+K18+K24</f>
        <v>119680</v>
      </c>
      <c r="L12" s="55" t="n">
        <f aca="false">+L18+L24</f>
        <v>120788</v>
      </c>
      <c r="M12" s="55" t="n">
        <f aca="false">+M18+M24</f>
        <v>121985</v>
      </c>
      <c r="N12" s="55" t="n">
        <f aca="false">+N18+N24</f>
        <v>123353</v>
      </c>
      <c r="O12" s="55" t="n">
        <f aca="false">+O18+O24</f>
        <v>124697</v>
      </c>
      <c r="P12" s="55" t="n">
        <f aca="false">+P18+P24</f>
        <v>126108</v>
      </c>
      <c r="Q12" s="55" t="n">
        <f aca="false">+Q18+Q24</f>
        <v>127583</v>
      </c>
      <c r="R12" s="55" t="n">
        <f aca="false">+R18+R24</f>
        <v>128999</v>
      </c>
      <c r="S12" s="55" t="n">
        <f aca="false">+S18+S24</f>
        <v>130419</v>
      </c>
      <c r="T12" s="55" t="n">
        <f aca="false">+T18+T24</f>
        <v>132040</v>
      </c>
      <c r="U12" s="55" t="n">
        <f aca="false">+U18+U24</f>
        <v>132564</v>
      </c>
      <c r="V12" s="56" t="n">
        <f aca="false">SUM(C12:U12)</f>
        <v>2340195</v>
      </c>
      <c r="W12" s="47"/>
      <c r="X12" s="47"/>
      <c r="Y12" s="47"/>
      <c r="Z12" s="47"/>
      <c r="AA12" s="47"/>
    </row>
    <row r="13" s="46" customFormat="true" ht="15" hidden="false" customHeight="false" outlineLevel="0" collapsed="false">
      <c r="A13" s="48"/>
      <c r="B13" s="45"/>
      <c r="C13" s="45"/>
      <c r="D13" s="45"/>
      <c r="E13" s="45"/>
      <c r="Q13" s="47"/>
      <c r="W13" s="47"/>
      <c r="X13" s="47"/>
      <c r="Y13" s="57"/>
      <c r="Z13" s="57"/>
      <c r="AA13" s="47"/>
    </row>
    <row r="14" s="46" customFormat="true" ht="15" hidden="false" customHeight="false" outlineLevel="0" collapsed="false">
      <c r="A14" s="48"/>
      <c r="B14" s="45"/>
      <c r="C14" s="45"/>
      <c r="D14" s="45"/>
      <c r="E14" s="45"/>
      <c r="Q14" s="47"/>
      <c r="W14" s="47"/>
      <c r="X14" s="47"/>
      <c r="Y14" s="57"/>
      <c r="Z14" s="57"/>
      <c r="AA14" s="47"/>
    </row>
    <row r="15" s="46" customFormat="true" ht="17.25" hidden="false" customHeight="false" outlineLevel="0" collapsed="false">
      <c r="A15" s="43" t="s">
        <v>59</v>
      </c>
      <c r="B15" s="44" t="s">
        <v>60</v>
      </c>
      <c r="C15" s="45"/>
      <c r="D15" s="45"/>
      <c r="E15" s="45"/>
      <c r="Q15" s="47"/>
      <c r="W15" s="47"/>
      <c r="X15" s="47"/>
      <c r="Y15" s="57"/>
      <c r="Z15" s="57"/>
      <c r="AA15" s="47"/>
    </row>
    <row r="16" s="46" customFormat="true" ht="15.75" hidden="false" customHeight="false" outlineLevel="0" collapsed="false">
      <c r="A16" s="48"/>
      <c r="B16" s="45"/>
      <c r="C16" s="45"/>
      <c r="D16" s="45"/>
      <c r="E16" s="45"/>
      <c r="Q16" s="47"/>
      <c r="W16" s="47"/>
      <c r="X16" s="47"/>
      <c r="Y16" s="57"/>
      <c r="Z16" s="57"/>
      <c r="AA16" s="47"/>
    </row>
    <row r="17" s="46" customFormat="true" ht="16.5" hidden="false" customHeight="false" outlineLevel="0" collapsed="false">
      <c r="A17" s="58"/>
      <c r="B17" s="59" t="s">
        <v>37</v>
      </c>
      <c r="C17" s="60" t="s">
        <v>38</v>
      </c>
      <c r="D17" s="61" t="s">
        <v>39</v>
      </c>
      <c r="E17" s="61" t="s">
        <v>40</v>
      </c>
      <c r="F17" s="62" t="s">
        <v>41</v>
      </c>
      <c r="G17" s="62" t="s">
        <v>42</v>
      </c>
      <c r="H17" s="62" t="s">
        <v>43</v>
      </c>
      <c r="I17" s="62" t="s">
        <v>44</v>
      </c>
      <c r="J17" s="62" t="s">
        <v>45</v>
      </c>
      <c r="K17" s="62" t="s">
        <v>46</v>
      </c>
      <c r="L17" s="62" t="s">
        <v>47</v>
      </c>
      <c r="M17" s="62" t="s">
        <v>48</v>
      </c>
      <c r="N17" s="62" t="s">
        <v>49</v>
      </c>
      <c r="O17" s="62" t="s">
        <v>50</v>
      </c>
      <c r="P17" s="63" t="s">
        <v>51</v>
      </c>
      <c r="Q17" s="64" t="s">
        <v>52</v>
      </c>
      <c r="R17" s="65" t="s">
        <v>53</v>
      </c>
      <c r="S17" s="62" t="s">
        <v>54</v>
      </c>
      <c r="T17" s="62" t="s">
        <v>55</v>
      </c>
      <c r="U17" s="66" t="s">
        <v>56</v>
      </c>
      <c r="V17" s="67" t="s">
        <v>61</v>
      </c>
      <c r="W17" s="47"/>
      <c r="X17" s="57"/>
      <c r="Y17" s="57"/>
      <c r="Z17" s="57"/>
      <c r="AA17" s="47"/>
    </row>
    <row r="18" s="79" customFormat="true" ht="16.5" hidden="false" customHeight="false" outlineLevel="0" collapsed="false">
      <c r="A18" s="68"/>
      <c r="B18" s="69" t="s">
        <v>61</v>
      </c>
      <c r="C18" s="70" t="n">
        <v>61442</v>
      </c>
      <c r="D18" s="71" t="n">
        <v>61221</v>
      </c>
      <c r="E18" s="71" t="n">
        <v>60979</v>
      </c>
      <c r="F18" s="71" t="n">
        <v>60825</v>
      </c>
      <c r="G18" s="71" t="n">
        <v>60759</v>
      </c>
      <c r="H18" s="71" t="n">
        <v>60739</v>
      </c>
      <c r="I18" s="71" t="n">
        <v>60718</v>
      </c>
      <c r="J18" s="71" t="n">
        <v>60951</v>
      </c>
      <c r="K18" s="71" t="n">
        <v>61310</v>
      </c>
      <c r="L18" s="71" t="n">
        <v>61796</v>
      </c>
      <c r="M18" s="71" t="n">
        <v>62325</v>
      </c>
      <c r="N18" s="71" t="n">
        <v>62910</v>
      </c>
      <c r="O18" s="71" t="n">
        <v>63458</v>
      </c>
      <c r="P18" s="72" t="n">
        <v>64083</v>
      </c>
      <c r="Q18" s="73" t="n">
        <v>64815</v>
      </c>
      <c r="R18" s="74" t="n">
        <v>65560</v>
      </c>
      <c r="S18" s="75" t="n">
        <v>66269</v>
      </c>
      <c r="T18" s="75" t="n">
        <v>67035</v>
      </c>
      <c r="U18" s="76" t="n">
        <v>67271</v>
      </c>
      <c r="V18" s="77" t="n">
        <f aca="false">SUM(C18:U18)</f>
        <v>1194466</v>
      </c>
      <c r="W18" s="78"/>
      <c r="X18" s="57"/>
      <c r="Y18" s="57"/>
      <c r="Z18" s="57"/>
      <c r="AA18" s="47"/>
      <c r="AB18" s="46"/>
      <c r="AC18" s="46"/>
      <c r="AD18" s="46"/>
      <c r="AE18" s="46"/>
      <c r="AF18" s="46"/>
      <c r="AG18" s="46"/>
    </row>
    <row r="19" s="46" customFormat="true" ht="15.75" hidden="false" customHeight="false" outlineLevel="0" collapsed="false">
      <c r="A19" s="48"/>
      <c r="B19" s="45"/>
      <c r="C19" s="45"/>
      <c r="D19" s="45"/>
      <c r="E19" s="45"/>
      <c r="Q19" s="47"/>
      <c r="V19" s="80"/>
      <c r="W19" s="47"/>
      <c r="X19" s="57"/>
      <c r="Y19" s="57"/>
      <c r="Z19" s="57"/>
      <c r="AA19" s="47"/>
    </row>
    <row r="20" s="46" customFormat="true" ht="15" hidden="false" customHeight="false" outlineLevel="0" collapsed="false">
      <c r="A20" s="48"/>
      <c r="B20" s="45"/>
      <c r="C20" s="45"/>
      <c r="D20" s="45"/>
      <c r="E20" s="45"/>
      <c r="Q20" s="47"/>
      <c r="W20" s="47"/>
      <c r="X20" s="57"/>
      <c r="Y20" s="57"/>
      <c r="Z20" s="57"/>
      <c r="AA20" s="47"/>
    </row>
    <row r="21" s="46" customFormat="true" ht="17.25" hidden="false" customHeight="false" outlineLevel="0" collapsed="false">
      <c r="A21" s="43" t="s">
        <v>62</v>
      </c>
      <c r="B21" s="44" t="s">
        <v>63</v>
      </c>
      <c r="C21" s="45"/>
      <c r="D21" s="45"/>
      <c r="E21" s="45"/>
      <c r="Q21" s="47"/>
      <c r="W21" s="47"/>
      <c r="X21" s="57"/>
      <c r="Y21" s="57"/>
      <c r="Z21" s="57"/>
      <c r="AA21" s="47"/>
    </row>
    <row r="22" s="46" customFormat="true" ht="15.75" hidden="false" customHeight="false" outlineLevel="0" collapsed="false">
      <c r="A22" s="48"/>
      <c r="B22" s="45"/>
      <c r="C22" s="45"/>
      <c r="D22" s="45"/>
      <c r="E22" s="45"/>
      <c r="Q22" s="47"/>
      <c r="W22" s="47"/>
      <c r="X22" s="57"/>
      <c r="Y22" s="57"/>
      <c r="Z22" s="57"/>
      <c r="AA22" s="47"/>
    </row>
    <row r="23" s="46" customFormat="true" ht="16.5" hidden="false" customHeight="false" outlineLevel="0" collapsed="false">
      <c r="A23" s="58"/>
      <c r="B23" s="59" t="s">
        <v>37</v>
      </c>
      <c r="C23" s="60" t="s">
        <v>38</v>
      </c>
      <c r="D23" s="81" t="s">
        <v>39</v>
      </c>
      <c r="E23" s="60" t="s">
        <v>40</v>
      </c>
      <c r="F23" s="62" t="s">
        <v>41</v>
      </c>
      <c r="G23" s="62" t="s">
        <v>42</v>
      </c>
      <c r="H23" s="62" t="s">
        <v>43</v>
      </c>
      <c r="I23" s="62" t="s">
        <v>44</v>
      </c>
      <c r="J23" s="62" t="s">
        <v>45</v>
      </c>
      <c r="K23" s="62" t="s">
        <v>46</v>
      </c>
      <c r="L23" s="62" t="s">
        <v>47</v>
      </c>
      <c r="M23" s="62" t="s">
        <v>48</v>
      </c>
      <c r="N23" s="62" t="s">
        <v>49</v>
      </c>
      <c r="O23" s="62" t="s">
        <v>50</v>
      </c>
      <c r="P23" s="63" t="s">
        <v>51</v>
      </c>
      <c r="Q23" s="64" t="s">
        <v>52</v>
      </c>
      <c r="R23" s="65" t="s">
        <v>53</v>
      </c>
      <c r="S23" s="62" t="s">
        <v>54</v>
      </c>
      <c r="T23" s="62" t="s">
        <v>55</v>
      </c>
      <c r="U23" s="66" t="s">
        <v>56</v>
      </c>
      <c r="V23" s="82" t="s">
        <v>64</v>
      </c>
      <c r="W23" s="47"/>
      <c r="X23" s="57"/>
      <c r="Y23" s="57"/>
      <c r="Z23" s="57"/>
      <c r="AA23" s="47"/>
    </row>
    <row r="24" s="46" customFormat="true" ht="16.5" hidden="false" customHeight="false" outlineLevel="0" collapsed="false">
      <c r="A24" s="68"/>
      <c r="B24" s="83" t="s">
        <v>64</v>
      </c>
      <c r="C24" s="71" t="n">
        <v>58664</v>
      </c>
      <c r="D24" s="71" t="n">
        <v>58513</v>
      </c>
      <c r="E24" s="71" t="n">
        <v>58154</v>
      </c>
      <c r="F24" s="71" t="n">
        <v>57912</v>
      </c>
      <c r="G24" s="71" t="n">
        <v>57788</v>
      </c>
      <c r="H24" s="71" t="n">
        <v>57725</v>
      </c>
      <c r="I24" s="71" t="n">
        <v>57661</v>
      </c>
      <c r="J24" s="71" t="n">
        <v>57928</v>
      </c>
      <c r="K24" s="71" t="n">
        <v>58370</v>
      </c>
      <c r="L24" s="71" t="n">
        <v>58992</v>
      </c>
      <c r="M24" s="71" t="n">
        <v>59660</v>
      </c>
      <c r="N24" s="71" t="n">
        <v>60443</v>
      </c>
      <c r="O24" s="71" t="n">
        <v>61239</v>
      </c>
      <c r="P24" s="72" t="n">
        <v>62025</v>
      </c>
      <c r="Q24" s="73" t="n">
        <v>62768</v>
      </c>
      <c r="R24" s="84" t="n">
        <v>63439</v>
      </c>
      <c r="S24" s="71" t="n">
        <v>64150</v>
      </c>
      <c r="T24" s="71" t="n">
        <v>65005</v>
      </c>
      <c r="U24" s="71" t="n">
        <v>65293</v>
      </c>
      <c r="V24" s="85" t="n">
        <f aca="false">SUM(C24:U24)</f>
        <v>1145729</v>
      </c>
      <c r="W24" s="47"/>
      <c r="X24" s="57"/>
      <c r="Y24" s="57"/>
      <c r="Z24" s="57"/>
      <c r="AA24" s="47"/>
    </row>
    <row r="25" s="46" customFormat="true" ht="15" hidden="false" customHeight="false" outlineLevel="0" collapsed="false">
      <c r="A25" s="48"/>
      <c r="B25" s="45"/>
      <c r="C25" s="86"/>
      <c r="D25" s="86"/>
      <c r="E25" s="86"/>
      <c r="F25" s="87"/>
      <c r="G25" s="87"/>
      <c r="H25" s="87"/>
      <c r="I25" s="87"/>
      <c r="J25" s="87"/>
      <c r="K25" s="87"/>
      <c r="L25" s="87"/>
      <c r="M25" s="87"/>
      <c r="N25" s="87"/>
      <c r="O25" s="87"/>
      <c r="P25" s="87"/>
      <c r="Q25" s="88"/>
      <c r="R25" s="87"/>
      <c r="S25" s="87"/>
      <c r="T25" s="87"/>
      <c r="U25" s="87"/>
      <c r="W25" s="47"/>
      <c r="X25" s="57"/>
      <c r="Y25" s="57"/>
      <c r="Z25" s="57"/>
      <c r="AA25" s="47"/>
    </row>
    <row r="26" s="46" customFormat="true" ht="15" hidden="false" customHeight="false" outlineLevel="0" collapsed="false">
      <c r="A26" s="48"/>
      <c r="B26" s="45"/>
      <c r="C26" s="45"/>
      <c r="D26" s="45"/>
      <c r="E26" s="45"/>
      <c r="Q26" s="47"/>
      <c r="V26" s="89"/>
      <c r="W26" s="47"/>
      <c r="X26" s="57"/>
      <c r="Y26" s="57"/>
      <c r="Z26" s="57"/>
      <c r="AA26" s="47"/>
    </row>
    <row r="27" s="46" customFormat="true" ht="15" hidden="false" customHeight="false" outlineLevel="0" collapsed="false">
      <c r="A27" s="48"/>
      <c r="B27" s="45"/>
      <c r="C27" s="45"/>
      <c r="D27" s="45"/>
      <c r="E27" s="45"/>
      <c r="Q27" s="47"/>
      <c r="W27" s="47"/>
      <c r="X27" s="57"/>
      <c r="Y27" s="57"/>
      <c r="Z27" s="57"/>
      <c r="AA27" s="47"/>
    </row>
    <row r="28" s="46" customFormat="true" ht="19.5" hidden="false" customHeight="false" outlineLevel="0" collapsed="false">
      <c r="A28" s="48"/>
      <c r="B28" s="45"/>
      <c r="C28" s="45"/>
      <c r="D28" s="45"/>
      <c r="E28" s="45"/>
      <c r="F28" s="90"/>
      <c r="G28" s="90"/>
      <c r="H28" s="90"/>
      <c r="I28" s="91" t="s">
        <v>65</v>
      </c>
      <c r="J28" s="90"/>
      <c r="K28" s="90"/>
      <c r="L28" s="90"/>
      <c r="M28" s="90"/>
      <c r="N28" s="90"/>
      <c r="Q28" s="47"/>
      <c r="W28" s="47"/>
      <c r="X28" s="57"/>
      <c r="Y28" s="57"/>
      <c r="Z28" s="57"/>
      <c r="AA28" s="47"/>
    </row>
    <row r="29" s="46" customFormat="true" ht="15" hidden="false" customHeight="false" outlineLevel="0" collapsed="false">
      <c r="A29" s="48"/>
      <c r="B29" s="45"/>
      <c r="C29" s="45"/>
      <c r="D29" s="45"/>
      <c r="E29" s="45"/>
      <c r="Q29" s="47"/>
      <c r="W29" s="47"/>
      <c r="X29" s="57"/>
      <c r="Y29" s="57"/>
      <c r="Z29" s="57"/>
      <c r="AA29" s="47"/>
    </row>
    <row r="30" s="46" customFormat="true" ht="15" hidden="false" customHeight="false" outlineLevel="0" collapsed="false">
      <c r="A30" s="48"/>
      <c r="B30" s="45"/>
      <c r="C30" s="45"/>
      <c r="D30" s="45"/>
      <c r="E30" s="45"/>
      <c r="Q30" s="47"/>
      <c r="W30" s="47"/>
      <c r="X30" s="57"/>
      <c r="Y30" s="57"/>
      <c r="Z30" s="57"/>
      <c r="AA30" s="47"/>
    </row>
    <row r="31" s="46" customFormat="true" ht="17.25" hidden="false" customHeight="false" outlineLevel="0" collapsed="false">
      <c r="A31" s="48"/>
      <c r="B31" s="45"/>
      <c r="C31" s="92" t="s">
        <v>66</v>
      </c>
      <c r="D31" s="45"/>
      <c r="E31" s="57"/>
      <c r="F31" s="57"/>
      <c r="H31" s="93" t="s">
        <v>67</v>
      </c>
      <c r="J31" s="94"/>
      <c r="K31" s="95"/>
      <c r="M31" s="93" t="s">
        <v>68</v>
      </c>
      <c r="N31" s="96"/>
      <c r="Q31" s="47"/>
      <c r="R31" s="93" t="s">
        <v>69</v>
      </c>
      <c r="W31" s="47"/>
      <c r="X31" s="57"/>
      <c r="Y31" s="57"/>
      <c r="Z31" s="57"/>
      <c r="AA31" s="47"/>
    </row>
    <row r="32" s="46" customFormat="true" ht="15.75" hidden="false" customHeight="false" outlineLevel="0" collapsed="false">
      <c r="A32" s="48"/>
      <c r="B32" s="45"/>
      <c r="C32" s="45"/>
      <c r="D32" s="57"/>
      <c r="E32" s="97"/>
      <c r="J32" s="57"/>
      <c r="K32" s="57"/>
      <c r="O32" s="57"/>
      <c r="P32" s="98"/>
      <c r="Q32" s="88"/>
      <c r="T32" s="57"/>
      <c r="U32" s="98"/>
      <c r="V32" s="47"/>
      <c r="W32" s="47"/>
      <c r="X32" s="57"/>
      <c r="Y32" s="57"/>
      <c r="Z32" s="88"/>
      <c r="AA32" s="47"/>
    </row>
    <row r="33" s="46" customFormat="true" ht="32.25" hidden="false" customHeight="false" outlineLevel="0" collapsed="false">
      <c r="A33" s="48"/>
      <c r="B33" s="45"/>
      <c r="C33" s="99" t="s">
        <v>37</v>
      </c>
      <c r="D33" s="100" t="s">
        <v>70</v>
      </c>
      <c r="E33" s="100" t="s">
        <v>71</v>
      </c>
      <c r="F33" s="101" t="s">
        <v>72</v>
      </c>
      <c r="G33" s="102"/>
      <c r="H33" s="103" t="s">
        <v>37</v>
      </c>
      <c r="I33" s="104" t="s">
        <v>73</v>
      </c>
      <c r="J33" s="104" t="s">
        <v>74</v>
      </c>
      <c r="K33" s="105" t="s">
        <v>72</v>
      </c>
      <c r="L33" s="102"/>
      <c r="M33" s="106" t="s">
        <v>37</v>
      </c>
      <c r="N33" s="107" t="s">
        <v>73</v>
      </c>
      <c r="O33" s="107" t="s">
        <v>74</v>
      </c>
      <c r="P33" s="101" t="s">
        <v>72</v>
      </c>
      <c r="Q33" s="102"/>
      <c r="R33" s="106" t="s">
        <v>37</v>
      </c>
      <c r="S33" s="107" t="s">
        <v>73</v>
      </c>
      <c r="T33" s="107" t="s">
        <v>74</v>
      </c>
      <c r="U33" s="101" t="s">
        <v>72</v>
      </c>
      <c r="V33" s="47"/>
      <c r="W33" s="108"/>
      <c r="X33" s="108"/>
      <c r="Y33" s="109"/>
      <c r="Z33" s="108"/>
      <c r="AA33" s="96"/>
      <c r="AB33" s="110"/>
      <c r="AC33" s="111"/>
      <c r="AD33" s="111"/>
      <c r="AE33" s="111"/>
      <c r="AF33" s="111"/>
      <c r="AG33" s="111"/>
      <c r="AH33" s="112"/>
      <c r="AI33" s="111"/>
      <c r="AJ33" s="113"/>
      <c r="AK33" s="113"/>
      <c r="AL33" s="112"/>
    </row>
    <row r="34" s="46" customFormat="true" ht="16.5" hidden="false" customHeight="false" outlineLevel="0" collapsed="false">
      <c r="A34" s="48"/>
      <c r="B34" s="95"/>
      <c r="C34" s="114" t="s">
        <v>75</v>
      </c>
      <c r="D34" s="115" t="n">
        <f aca="false">SUM(D35:D53)</f>
        <v>121857</v>
      </c>
      <c r="E34" s="115" t="n">
        <f aca="false">SUM(E35:E53)</f>
        <v>60369</v>
      </c>
      <c r="F34" s="116" t="n">
        <f aca="false">SUM(F35:F53)</f>
        <v>61488</v>
      </c>
      <c r="G34" s="102"/>
      <c r="H34" s="117" t="s">
        <v>75</v>
      </c>
      <c r="I34" s="118" t="n">
        <f aca="false">SUM(I35:I53)</f>
        <v>25989</v>
      </c>
      <c r="J34" s="118" t="n">
        <f aca="false">SUM(J35:J53)</f>
        <v>12975</v>
      </c>
      <c r="K34" s="119" t="n">
        <f aca="false">SUM(K35:K53)</f>
        <v>13014</v>
      </c>
      <c r="L34" s="102"/>
      <c r="M34" s="120" t="s">
        <v>75</v>
      </c>
      <c r="N34" s="121" t="n">
        <f aca="false">SUM(N35:N53)</f>
        <v>34330</v>
      </c>
      <c r="O34" s="121" t="n">
        <f aca="false">SUM(O35:O53)</f>
        <v>18172</v>
      </c>
      <c r="P34" s="122" t="n">
        <f aca="false">SUM(P35:P53)</f>
        <v>16158</v>
      </c>
      <c r="Q34" s="102"/>
      <c r="R34" s="120" t="s">
        <v>75</v>
      </c>
      <c r="S34" s="121" t="n">
        <f aca="false">SUM(S35:S53)</f>
        <v>144378</v>
      </c>
      <c r="T34" s="121" t="n">
        <f aca="false">SUM(T35:T53)</f>
        <v>74034</v>
      </c>
      <c r="U34" s="122" t="n">
        <f aca="false">SUM(U35:U53)</f>
        <v>70344</v>
      </c>
      <c r="V34" s="47"/>
      <c r="W34" s="108"/>
      <c r="X34" s="108"/>
      <c r="Y34" s="109"/>
      <c r="Z34" s="108"/>
      <c r="AA34" s="96"/>
      <c r="AB34" s="110"/>
      <c r="AC34" s="111"/>
      <c r="AD34" s="111"/>
      <c r="AE34" s="111"/>
      <c r="AF34" s="111"/>
      <c r="AG34" s="111"/>
      <c r="AH34" s="112"/>
      <c r="AI34" s="111"/>
      <c r="AJ34" s="111"/>
      <c r="AK34" s="111"/>
      <c r="AL34" s="111"/>
    </row>
    <row r="35" s="46" customFormat="true" ht="15.75" hidden="false" customHeight="false" outlineLevel="0" collapsed="false">
      <c r="A35" s="48"/>
      <c r="B35" s="123"/>
      <c r="C35" s="124" t="s">
        <v>38</v>
      </c>
      <c r="D35" s="125" t="n">
        <f aca="false">SUM(E35:F35)</f>
        <v>5790</v>
      </c>
      <c r="E35" s="125" t="n">
        <v>2877</v>
      </c>
      <c r="F35" s="126" t="n">
        <v>2913</v>
      </c>
      <c r="G35" s="127"/>
      <c r="H35" s="128" t="s">
        <v>38</v>
      </c>
      <c r="I35" s="125" t="n">
        <f aca="false">SUM(J35:K35)</f>
        <v>1285</v>
      </c>
      <c r="J35" s="125" t="n">
        <v>642</v>
      </c>
      <c r="K35" s="126" t="n">
        <v>643</v>
      </c>
      <c r="L35" s="109"/>
      <c r="M35" s="128" t="s">
        <v>38</v>
      </c>
      <c r="N35" s="129" t="n">
        <f aca="false">SUM(O35:P35)</f>
        <v>1818</v>
      </c>
      <c r="O35" s="125" t="n">
        <v>960</v>
      </c>
      <c r="P35" s="126" t="n">
        <v>858</v>
      </c>
      <c r="Q35" s="109"/>
      <c r="R35" s="130" t="s">
        <v>38</v>
      </c>
      <c r="S35" s="131" t="n">
        <f aca="false">SUM(T35:U35)</f>
        <v>7426</v>
      </c>
      <c r="T35" s="132" t="n">
        <v>3821</v>
      </c>
      <c r="U35" s="133" t="n">
        <v>3605</v>
      </c>
      <c r="V35" s="123"/>
      <c r="W35" s="108"/>
      <c r="X35" s="108"/>
      <c r="Y35" s="108"/>
      <c r="Z35" s="94"/>
      <c r="AA35" s="96"/>
      <c r="AB35" s="110"/>
      <c r="AC35" s="111"/>
      <c r="AD35" s="111"/>
      <c r="AE35" s="111"/>
      <c r="AF35" s="111"/>
      <c r="AG35" s="111"/>
      <c r="AH35" s="111"/>
      <c r="AI35" s="111"/>
      <c r="AJ35" s="111"/>
      <c r="AK35" s="111"/>
      <c r="AL35" s="111"/>
    </row>
    <row r="36" s="46" customFormat="true" ht="15.75" hidden="false" customHeight="false" outlineLevel="0" collapsed="false">
      <c r="A36" s="57"/>
      <c r="B36" s="123"/>
      <c r="C36" s="134" t="s">
        <v>39</v>
      </c>
      <c r="D36" s="135" t="n">
        <f aca="false">SUM(E36:F36)</f>
        <v>5800</v>
      </c>
      <c r="E36" s="135" t="n">
        <v>2878</v>
      </c>
      <c r="F36" s="136" t="n">
        <v>2922</v>
      </c>
      <c r="G36" s="127"/>
      <c r="H36" s="137" t="s">
        <v>39</v>
      </c>
      <c r="I36" s="135" t="n">
        <f aca="false">SUM(J36:K36)</f>
        <v>1260</v>
      </c>
      <c r="J36" s="135" t="n">
        <v>630</v>
      </c>
      <c r="K36" s="136" t="n">
        <v>630</v>
      </c>
      <c r="L36" s="94"/>
      <c r="M36" s="137" t="s">
        <v>39</v>
      </c>
      <c r="N36" s="138" t="n">
        <f aca="false">SUM(O36:P36)</f>
        <v>1785</v>
      </c>
      <c r="O36" s="135" t="n">
        <v>948</v>
      </c>
      <c r="P36" s="136" t="n">
        <v>837</v>
      </c>
      <c r="Q36" s="94"/>
      <c r="R36" s="139" t="s">
        <v>39</v>
      </c>
      <c r="S36" s="140" t="n">
        <f aca="false">SUM(T36:U36)</f>
        <v>7336</v>
      </c>
      <c r="T36" s="135" t="n">
        <v>3766</v>
      </c>
      <c r="U36" s="136" t="n">
        <v>3570</v>
      </c>
      <c r="V36" s="123"/>
      <c r="W36" s="108"/>
      <c r="X36" s="108"/>
      <c r="Y36" s="108"/>
      <c r="Z36" s="94"/>
      <c r="AA36" s="96"/>
      <c r="AB36" s="110"/>
      <c r="AC36" s="111"/>
      <c r="AD36" s="111"/>
      <c r="AE36" s="111"/>
      <c r="AF36" s="111"/>
      <c r="AG36" s="111"/>
      <c r="AH36" s="111"/>
      <c r="AI36" s="111"/>
      <c r="AJ36" s="111"/>
      <c r="AK36" s="111"/>
      <c r="AL36" s="111"/>
    </row>
    <row r="37" s="46" customFormat="true" ht="15.75" hidden="false" customHeight="false" outlineLevel="0" collapsed="false">
      <c r="A37" s="57"/>
      <c r="B37" s="123"/>
      <c r="C37" s="134" t="s">
        <v>40</v>
      </c>
      <c r="D37" s="135" t="n">
        <f aca="false">SUM(E37:F37)</f>
        <v>5818</v>
      </c>
      <c r="E37" s="135" t="n">
        <v>2891</v>
      </c>
      <c r="F37" s="136" t="n">
        <v>2927</v>
      </c>
      <c r="G37" s="127"/>
      <c r="H37" s="137" t="s">
        <v>40</v>
      </c>
      <c r="I37" s="135" t="n">
        <f aca="false">SUM(J37:K37)</f>
        <v>1226</v>
      </c>
      <c r="J37" s="135" t="n">
        <v>614</v>
      </c>
      <c r="K37" s="136" t="n">
        <v>612</v>
      </c>
      <c r="L37" s="94"/>
      <c r="M37" s="137" t="s">
        <v>40</v>
      </c>
      <c r="N37" s="138" t="n">
        <f aca="false">SUM(O37:P37)</f>
        <v>1760</v>
      </c>
      <c r="O37" s="135" t="n">
        <v>934</v>
      </c>
      <c r="P37" s="136" t="n">
        <v>826</v>
      </c>
      <c r="Q37" s="94"/>
      <c r="R37" s="139" t="s">
        <v>40</v>
      </c>
      <c r="S37" s="140" t="n">
        <f aca="false">SUM(T37:U37)</f>
        <v>7286</v>
      </c>
      <c r="T37" s="135" t="n">
        <v>3746</v>
      </c>
      <c r="U37" s="136" t="n">
        <v>3540</v>
      </c>
      <c r="V37" s="123"/>
      <c r="W37" s="108"/>
      <c r="X37" s="108"/>
      <c r="Y37" s="108"/>
      <c r="Z37" s="94"/>
      <c r="AA37" s="96"/>
      <c r="AB37" s="110"/>
      <c r="AC37" s="111"/>
      <c r="AD37" s="111"/>
      <c r="AE37" s="111"/>
      <c r="AF37" s="111"/>
      <c r="AG37" s="111"/>
      <c r="AH37" s="111"/>
      <c r="AI37" s="111"/>
      <c r="AJ37" s="111"/>
      <c r="AK37" s="111"/>
      <c r="AL37" s="111"/>
    </row>
    <row r="38" s="46" customFormat="true" ht="15.75" hidden="false" customHeight="false" outlineLevel="0" collapsed="false">
      <c r="A38" s="57"/>
      <c r="B38" s="123"/>
      <c r="C38" s="134" t="s">
        <v>41</v>
      </c>
      <c r="D38" s="135" t="n">
        <f aca="false">SUM(E38:F38)</f>
        <v>5839</v>
      </c>
      <c r="E38" s="135" t="n">
        <v>2904</v>
      </c>
      <c r="F38" s="136" t="n">
        <v>2935</v>
      </c>
      <c r="G38" s="127"/>
      <c r="H38" s="137" t="s">
        <v>41</v>
      </c>
      <c r="I38" s="135" t="n">
        <f aca="false">SUM(J38:K38)</f>
        <v>1193</v>
      </c>
      <c r="J38" s="135" t="n">
        <v>598</v>
      </c>
      <c r="K38" s="136" t="n">
        <v>595</v>
      </c>
      <c r="L38" s="94"/>
      <c r="M38" s="137" t="s">
        <v>41</v>
      </c>
      <c r="N38" s="138" t="n">
        <f aca="false">SUM(O38:P38)</f>
        <v>1740</v>
      </c>
      <c r="O38" s="135" t="n">
        <v>924</v>
      </c>
      <c r="P38" s="136" t="n">
        <v>816</v>
      </c>
      <c r="Q38" s="94"/>
      <c r="R38" s="139" t="s">
        <v>41</v>
      </c>
      <c r="S38" s="140" t="n">
        <f aca="false">SUM(T38:U38)</f>
        <v>7261</v>
      </c>
      <c r="T38" s="135" t="n">
        <v>3736</v>
      </c>
      <c r="U38" s="136" t="n">
        <v>3525</v>
      </c>
      <c r="V38" s="123"/>
      <c r="W38" s="108"/>
      <c r="X38" s="108"/>
      <c r="Y38" s="108"/>
      <c r="Z38" s="94"/>
      <c r="AA38" s="96"/>
      <c r="AB38" s="110"/>
      <c r="AC38" s="111"/>
      <c r="AD38" s="111"/>
      <c r="AE38" s="111"/>
      <c r="AF38" s="111"/>
      <c r="AG38" s="111"/>
      <c r="AH38" s="111"/>
      <c r="AI38" s="111"/>
      <c r="AJ38" s="111"/>
      <c r="AK38" s="111"/>
      <c r="AL38" s="111"/>
    </row>
    <row r="39" s="46" customFormat="true" ht="15.75" hidden="false" customHeight="false" outlineLevel="0" collapsed="false">
      <c r="A39" s="57"/>
      <c r="B39" s="123"/>
      <c r="C39" s="134" t="s">
        <v>42</v>
      </c>
      <c r="D39" s="135" t="n">
        <f aca="false">SUM(E39:F39)</f>
        <v>5863</v>
      </c>
      <c r="E39" s="135" t="n">
        <v>2918</v>
      </c>
      <c r="F39" s="136" t="n">
        <v>2945</v>
      </c>
      <c r="G39" s="127"/>
      <c r="H39" s="137" t="s">
        <v>42</v>
      </c>
      <c r="I39" s="135" t="n">
        <f aca="false">SUM(J39:K39)</f>
        <v>1166</v>
      </c>
      <c r="J39" s="135" t="n">
        <v>585</v>
      </c>
      <c r="K39" s="136" t="n">
        <v>581</v>
      </c>
      <c r="L39" s="94"/>
      <c r="M39" s="137" t="s">
        <v>42</v>
      </c>
      <c r="N39" s="138" t="n">
        <f aca="false">SUM(O39:P39)</f>
        <v>1725</v>
      </c>
      <c r="O39" s="135" t="n">
        <v>917</v>
      </c>
      <c r="P39" s="136" t="n">
        <v>808</v>
      </c>
      <c r="Q39" s="94"/>
      <c r="R39" s="139" t="s">
        <v>42</v>
      </c>
      <c r="S39" s="140" t="n">
        <f aca="false">SUM(T39:U39)</f>
        <v>7257</v>
      </c>
      <c r="T39" s="135" t="n">
        <v>3736</v>
      </c>
      <c r="U39" s="136" t="n">
        <v>3521</v>
      </c>
      <c r="V39" s="123"/>
      <c r="W39" s="108"/>
      <c r="X39" s="108"/>
      <c r="Y39" s="108"/>
      <c r="Z39" s="94"/>
      <c r="AA39" s="96"/>
      <c r="AB39" s="110"/>
      <c r="AC39" s="111"/>
      <c r="AD39" s="111"/>
      <c r="AE39" s="111"/>
      <c r="AF39" s="111"/>
      <c r="AG39" s="111"/>
      <c r="AH39" s="111"/>
      <c r="AI39" s="111"/>
      <c r="AJ39" s="111"/>
      <c r="AK39" s="111"/>
      <c r="AL39" s="111"/>
    </row>
    <row r="40" s="46" customFormat="true" ht="15.75" hidden="false" customHeight="false" outlineLevel="0" collapsed="false">
      <c r="A40" s="57"/>
      <c r="B40" s="123"/>
      <c r="C40" s="134" t="s">
        <v>43</v>
      </c>
      <c r="D40" s="135" t="n">
        <f aca="false">SUM(E40:F40)</f>
        <v>5903</v>
      </c>
      <c r="E40" s="135" t="n">
        <v>2939</v>
      </c>
      <c r="F40" s="136" t="n">
        <v>2964</v>
      </c>
      <c r="G40" s="127"/>
      <c r="H40" s="137" t="s">
        <v>43</v>
      </c>
      <c r="I40" s="135" t="n">
        <f aca="false">SUM(J40:K40)</f>
        <v>1155</v>
      </c>
      <c r="J40" s="135" t="n">
        <v>580</v>
      </c>
      <c r="K40" s="136" t="n">
        <v>575</v>
      </c>
      <c r="L40" s="94"/>
      <c r="M40" s="137" t="s">
        <v>43</v>
      </c>
      <c r="N40" s="138" t="n">
        <f aca="false">SUM(O40:P40)</f>
        <v>1715</v>
      </c>
      <c r="O40" s="135" t="n">
        <v>912</v>
      </c>
      <c r="P40" s="136" t="n">
        <v>803</v>
      </c>
      <c r="Q40" s="94"/>
      <c r="R40" s="139" t="s">
        <v>43</v>
      </c>
      <c r="S40" s="140" t="n">
        <f aca="false">SUM(T40:U40)</f>
        <v>7254</v>
      </c>
      <c r="T40" s="135" t="n">
        <v>3736</v>
      </c>
      <c r="U40" s="136" t="n">
        <v>3518</v>
      </c>
      <c r="V40" s="123"/>
      <c r="W40" s="108"/>
      <c r="X40" s="108"/>
      <c r="Y40" s="108"/>
      <c r="Z40" s="94"/>
      <c r="AA40" s="96"/>
      <c r="AB40" s="110"/>
      <c r="AC40" s="111"/>
      <c r="AD40" s="111"/>
      <c r="AE40" s="111"/>
      <c r="AF40" s="111"/>
      <c r="AG40" s="111"/>
      <c r="AH40" s="111"/>
      <c r="AI40" s="111"/>
      <c r="AJ40" s="111"/>
      <c r="AK40" s="111"/>
      <c r="AL40" s="111"/>
    </row>
    <row r="41" s="46" customFormat="true" ht="15.75" hidden="false" customHeight="false" outlineLevel="0" collapsed="false">
      <c r="A41" s="57"/>
      <c r="B41" s="123"/>
      <c r="C41" s="134" t="s">
        <v>44</v>
      </c>
      <c r="D41" s="135" t="n">
        <f aca="false">SUM(E41:F41)</f>
        <v>5941</v>
      </c>
      <c r="E41" s="135" t="n">
        <v>2958</v>
      </c>
      <c r="F41" s="136" t="n">
        <v>2983</v>
      </c>
      <c r="G41" s="127"/>
      <c r="H41" s="137" t="s">
        <v>44</v>
      </c>
      <c r="I41" s="135" t="n">
        <f aca="false">SUM(J41:K41)</f>
        <v>1143</v>
      </c>
      <c r="J41" s="135" t="n">
        <v>574</v>
      </c>
      <c r="K41" s="136" t="n">
        <v>569</v>
      </c>
      <c r="L41" s="94"/>
      <c r="M41" s="137" t="s">
        <v>44</v>
      </c>
      <c r="N41" s="138" t="n">
        <f aca="false">SUM(O41:P41)</f>
        <v>1705</v>
      </c>
      <c r="O41" s="135" t="n">
        <v>907</v>
      </c>
      <c r="P41" s="136" t="n">
        <v>798</v>
      </c>
      <c r="Q41" s="94"/>
      <c r="R41" s="139" t="s">
        <v>44</v>
      </c>
      <c r="S41" s="140" t="n">
        <f aca="false">SUM(T41:U41)</f>
        <v>7250</v>
      </c>
      <c r="T41" s="135" t="n">
        <v>3735</v>
      </c>
      <c r="U41" s="136" t="n">
        <v>3515</v>
      </c>
      <c r="V41" s="123"/>
      <c r="W41" s="108"/>
      <c r="X41" s="108"/>
      <c r="Y41" s="108"/>
      <c r="Z41" s="94"/>
      <c r="AA41" s="96"/>
      <c r="AB41" s="110"/>
      <c r="AC41" s="111"/>
      <c r="AD41" s="111"/>
      <c r="AE41" s="111"/>
      <c r="AF41" s="111"/>
      <c r="AG41" s="111"/>
      <c r="AH41" s="111"/>
      <c r="AI41" s="111"/>
      <c r="AJ41" s="111"/>
      <c r="AK41" s="111"/>
      <c r="AL41" s="111"/>
    </row>
    <row r="42" s="46" customFormat="true" ht="15.75" hidden="false" customHeight="false" outlineLevel="0" collapsed="false">
      <c r="A42" s="141"/>
      <c r="B42" s="123"/>
      <c r="C42" s="134" t="s">
        <v>45</v>
      </c>
      <c r="D42" s="135" t="n">
        <f aca="false">SUM(E42:F42)</f>
        <v>5977</v>
      </c>
      <c r="E42" s="135" t="n">
        <v>2975</v>
      </c>
      <c r="F42" s="136" t="n">
        <v>3002</v>
      </c>
      <c r="G42" s="127"/>
      <c r="H42" s="137" t="s">
        <v>45</v>
      </c>
      <c r="I42" s="135" t="n">
        <f aca="false">SUM(J42:K42)</f>
        <v>1129</v>
      </c>
      <c r="J42" s="135" t="n">
        <v>566</v>
      </c>
      <c r="K42" s="136" t="n">
        <v>563</v>
      </c>
      <c r="L42" s="94"/>
      <c r="M42" s="137" t="s">
        <v>45</v>
      </c>
      <c r="N42" s="138" t="n">
        <f aca="false">SUM(O42:P42)</f>
        <v>1709</v>
      </c>
      <c r="O42" s="135" t="n">
        <v>909</v>
      </c>
      <c r="P42" s="136" t="n">
        <v>800</v>
      </c>
      <c r="Q42" s="94"/>
      <c r="R42" s="139" t="s">
        <v>45</v>
      </c>
      <c r="S42" s="140" t="n">
        <f aca="false">SUM(T42:U42)</f>
        <v>7322</v>
      </c>
      <c r="T42" s="135" t="n">
        <v>3771</v>
      </c>
      <c r="U42" s="136" t="n">
        <v>3551</v>
      </c>
      <c r="V42" s="123"/>
      <c r="W42" s="108"/>
      <c r="X42" s="108"/>
      <c r="Y42" s="108"/>
      <c r="Z42" s="94"/>
      <c r="AA42" s="96"/>
      <c r="AB42" s="110"/>
      <c r="AC42" s="111"/>
      <c r="AD42" s="111"/>
      <c r="AE42" s="111"/>
      <c r="AF42" s="111"/>
      <c r="AG42" s="111"/>
      <c r="AH42" s="111"/>
      <c r="AI42" s="111"/>
      <c r="AJ42" s="111"/>
      <c r="AK42" s="111"/>
      <c r="AL42" s="111"/>
    </row>
    <row r="43" s="46" customFormat="true" ht="15.75" hidden="false" customHeight="false" outlineLevel="0" collapsed="false">
      <c r="A43" s="141"/>
      <c r="B43" s="123"/>
      <c r="C43" s="134" t="s">
        <v>46</v>
      </c>
      <c r="D43" s="135" t="n">
        <f aca="false">SUM(E43:F43)</f>
        <v>6038</v>
      </c>
      <c r="E43" s="135" t="n">
        <v>3003</v>
      </c>
      <c r="F43" s="136" t="n">
        <v>3035</v>
      </c>
      <c r="G43" s="127"/>
      <c r="H43" s="137" t="s">
        <v>46</v>
      </c>
      <c r="I43" s="135" t="n">
        <f aca="false">SUM(J43:K43)</f>
        <v>1128</v>
      </c>
      <c r="J43" s="135" t="n">
        <v>566</v>
      </c>
      <c r="K43" s="136" t="n">
        <v>562</v>
      </c>
      <c r="L43" s="94"/>
      <c r="M43" s="137" t="s">
        <v>46</v>
      </c>
      <c r="N43" s="138" t="n">
        <f aca="false">SUM(O43:P43)</f>
        <v>1720</v>
      </c>
      <c r="O43" s="135" t="n">
        <v>914</v>
      </c>
      <c r="P43" s="136" t="n">
        <v>806</v>
      </c>
      <c r="Q43" s="94"/>
      <c r="R43" s="139" t="s">
        <v>46</v>
      </c>
      <c r="S43" s="140" t="n">
        <f aca="false">SUM(T43:U43)</f>
        <v>7415</v>
      </c>
      <c r="T43" s="135" t="n">
        <v>3816</v>
      </c>
      <c r="U43" s="136" t="n">
        <v>3599</v>
      </c>
      <c r="V43" s="123"/>
      <c r="W43" s="108"/>
      <c r="X43" s="108"/>
      <c r="Y43" s="108"/>
      <c r="Z43" s="94"/>
      <c r="AA43" s="96"/>
      <c r="AB43" s="110"/>
      <c r="AC43" s="111"/>
      <c r="AD43" s="111"/>
      <c r="AE43" s="111"/>
      <c r="AF43" s="111"/>
      <c r="AG43" s="111"/>
      <c r="AH43" s="111"/>
      <c r="AI43" s="111"/>
      <c r="AJ43" s="111"/>
      <c r="AK43" s="111"/>
      <c r="AL43" s="111"/>
    </row>
    <row r="44" s="46" customFormat="true" ht="15.75" hidden="false" customHeight="false" outlineLevel="0" collapsed="false">
      <c r="A44" s="141"/>
      <c r="B44" s="123"/>
      <c r="C44" s="134" t="s">
        <v>47</v>
      </c>
      <c r="D44" s="135" t="n">
        <f aca="false">SUM(E44:F44)</f>
        <v>6131</v>
      </c>
      <c r="E44" s="135" t="n">
        <v>3045</v>
      </c>
      <c r="F44" s="136" t="n">
        <v>3086</v>
      </c>
      <c r="G44" s="127"/>
      <c r="H44" s="137" t="s">
        <v>47</v>
      </c>
      <c r="I44" s="135" t="n">
        <f aca="false">SUM(J44:K44)</f>
        <v>1148</v>
      </c>
      <c r="J44" s="135" t="n">
        <v>575</v>
      </c>
      <c r="K44" s="136" t="n">
        <v>573</v>
      </c>
      <c r="L44" s="94"/>
      <c r="M44" s="137" t="s">
        <v>47</v>
      </c>
      <c r="N44" s="138" t="n">
        <f aca="false">SUM(O44:P44)</f>
        <v>1737</v>
      </c>
      <c r="O44" s="135" t="n">
        <v>922</v>
      </c>
      <c r="P44" s="136" t="n">
        <v>815</v>
      </c>
      <c r="Q44" s="94"/>
      <c r="R44" s="139" t="s">
        <v>47</v>
      </c>
      <c r="S44" s="140" t="n">
        <f aca="false">SUM(T44:U44)</f>
        <v>7520</v>
      </c>
      <c r="T44" s="135" t="n">
        <v>3865</v>
      </c>
      <c r="U44" s="136" t="n">
        <v>3655</v>
      </c>
      <c r="V44" s="123"/>
      <c r="W44" s="108"/>
      <c r="X44" s="108"/>
      <c r="Y44" s="108"/>
      <c r="Z44" s="94"/>
      <c r="AA44" s="96"/>
      <c r="AB44" s="110"/>
      <c r="AC44" s="111"/>
      <c r="AD44" s="111"/>
      <c r="AE44" s="111"/>
      <c r="AF44" s="111"/>
      <c r="AG44" s="111"/>
      <c r="AH44" s="111"/>
      <c r="AI44" s="111"/>
      <c r="AJ44" s="111"/>
      <c r="AK44" s="111"/>
      <c r="AL44" s="111"/>
    </row>
    <row r="45" s="46" customFormat="true" ht="15.75" hidden="false" customHeight="false" outlineLevel="0" collapsed="false">
      <c r="A45" s="141"/>
      <c r="B45" s="123"/>
      <c r="C45" s="134" t="s">
        <v>48</v>
      </c>
      <c r="D45" s="135" t="n">
        <f aca="false">SUM(E45:F45)</f>
        <v>6250</v>
      </c>
      <c r="E45" s="135" t="n">
        <v>3099</v>
      </c>
      <c r="F45" s="136" t="n">
        <v>3151</v>
      </c>
      <c r="G45" s="127"/>
      <c r="H45" s="137" t="s">
        <v>48</v>
      </c>
      <c r="I45" s="135" t="n">
        <f aca="false">SUM(J45:K45)</f>
        <v>1182</v>
      </c>
      <c r="J45" s="135" t="n">
        <v>591</v>
      </c>
      <c r="K45" s="136" t="n">
        <v>591</v>
      </c>
      <c r="L45" s="94"/>
      <c r="M45" s="137" t="s">
        <v>48</v>
      </c>
      <c r="N45" s="138" t="n">
        <f aca="false">SUM(O45:P45)</f>
        <v>1761</v>
      </c>
      <c r="O45" s="135" t="n">
        <v>933</v>
      </c>
      <c r="P45" s="136" t="n">
        <v>828</v>
      </c>
      <c r="Q45" s="94"/>
      <c r="R45" s="139" t="s">
        <v>48</v>
      </c>
      <c r="S45" s="140" t="n">
        <f aca="false">SUM(T45:U45)</f>
        <v>7630</v>
      </c>
      <c r="T45" s="135" t="n">
        <v>3915</v>
      </c>
      <c r="U45" s="136" t="n">
        <v>3715</v>
      </c>
      <c r="V45" s="123"/>
      <c r="W45" s="108"/>
      <c r="X45" s="108"/>
      <c r="Y45" s="108"/>
      <c r="Z45" s="94"/>
      <c r="AA45" s="96"/>
      <c r="AB45" s="110"/>
      <c r="AC45" s="111"/>
      <c r="AD45" s="111"/>
      <c r="AE45" s="111"/>
      <c r="AF45" s="111"/>
      <c r="AG45" s="111"/>
      <c r="AH45" s="111"/>
      <c r="AI45" s="111"/>
      <c r="AJ45" s="111"/>
      <c r="AK45" s="111"/>
      <c r="AL45" s="111"/>
    </row>
    <row r="46" s="46" customFormat="true" ht="15.75" hidden="false" customHeight="false" outlineLevel="0" collapsed="false">
      <c r="A46" s="141"/>
      <c r="B46" s="123"/>
      <c r="C46" s="134" t="s">
        <v>49</v>
      </c>
      <c r="D46" s="135" t="n">
        <f aca="false">SUM(E46:F46)</f>
        <v>6367</v>
      </c>
      <c r="E46" s="135" t="n">
        <v>3151</v>
      </c>
      <c r="F46" s="136" t="n">
        <v>3216</v>
      </c>
      <c r="G46" s="127"/>
      <c r="H46" s="137" t="s">
        <v>49</v>
      </c>
      <c r="I46" s="135" t="n">
        <f aca="false">SUM(J46:K46)</f>
        <v>1219</v>
      </c>
      <c r="J46" s="135" t="n">
        <v>608</v>
      </c>
      <c r="K46" s="136" t="n">
        <v>611</v>
      </c>
      <c r="L46" s="94"/>
      <c r="M46" s="137" t="s">
        <v>49</v>
      </c>
      <c r="N46" s="138" t="n">
        <f aca="false">SUM(O46:P46)</f>
        <v>1787</v>
      </c>
      <c r="O46" s="135" t="n">
        <v>945</v>
      </c>
      <c r="P46" s="136" t="n">
        <v>842</v>
      </c>
      <c r="Q46" s="94"/>
      <c r="R46" s="139" t="s">
        <v>49</v>
      </c>
      <c r="S46" s="140" t="n">
        <f aca="false">SUM(T46:U46)</f>
        <v>7745</v>
      </c>
      <c r="T46" s="135" t="n">
        <v>3967</v>
      </c>
      <c r="U46" s="136" t="n">
        <v>3778</v>
      </c>
      <c r="V46" s="123"/>
      <c r="W46" s="108"/>
      <c r="X46" s="108"/>
      <c r="Y46" s="108"/>
      <c r="Z46" s="94"/>
      <c r="AA46" s="96"/>
      <c r="AB46" s="110"/>
      <c r="AC46" s="111"/>
      <c r="AD46" s="111"/>
      <c r="AE46" s="111"/>
      <c r="AF46" s="111"/>
      <c r="AG46" s="111"/>
      <c r="AH46" s="111"/>
      <c r="AI46" s="111"/>
      <c r="AJ46" s="111"/>
      <c r="AK46" s="111"/>
      <c r="AL46" s="111"/>
    </row>
    <row r="47" s="46" customFormat="true" ht="15.75" hidden="false" customHeight="false" outlineLevel="0" collapsed="false">
      <c r="A47" s="141"/>
      <c r="B47" s="123"/>
      <c r="C47" s="134" t="s">
        <v>50</v>
      </c>
      <c r="D47" s="135" t="n">
        <f aca="false">SUM(E47:F47)</f>
        <v>6472</v>
      </c>
      <c r="E47" s="135" t="n">
        <v>3196</v>
      </c>
      <c r="F47" s="136" t="n">
        <v>3276</v>
      </c>
      <c r="G47" s="127"/>
      <c r="H47" s="137" t="s">
        <v>50</v>
      </c>
      <c r="I47" s="135" t="n">
        <f aca="false">SUM(J47:K47)</f>
        <v>1254</v>
      </c>
      <c r="J47" s="135" t="n">
        <v>625</v>
      </c>
      <c r="K47" s="136" t="n">
        <v>629</v>
      </c>
      <c r="L47" s="94"/>
      <c r="M47" s="137" t="s">
        <v>50</v>
      </c>
      <c r="N47" s="138" t="n">
        <f aca="false">SUM(O47:P47)</f>
        <v>1814</v>
      </c>
      <c r="O47" s="135" t="n">
        <v>958</v>
      </c>
      <c r="P47" s="136" t="n">
        <v>856</v>
      </c>
      <c r="Q47" s="94"/>
      <c r="R47" s="139" t="s">
        <v>50</v>
      </c>
      <c r="S47" s="140" t="n">
        <f aca="false">SUM(T47:U47)</f>
        <v>7861</v>
      </c>
      <c r="T47" s="135" t="n">
        <v>4019</v>
      </c>
      <c r="U47" s="136" t="n">
        <v>3842</v>
      </c>
      <c r="V47" s="123"/>
      <c r="W47" s="108"/>
      <c r="X47" s="108"/>
      <c r="Y47" s="108"/>
      <c r="Z47" s="94"/>
      <c r="AA47" s="96"/>
      <c r="AB47" s="110"/>
      <c r="AC47" s="111"/>
      <c r="AD47" s="111"/>
      <c r="AE47" s="111"/>
      <c r="AF47" s="111"/>
      <c r="AG47" s="111"/>
      <c r="AH47" s="111"/>
      <c r="AI47" s="111"/>
      <c r="AJ47" s="111"/>
      <c r="AK47" s="111"/>
      <c r="AL47" s="111"/>
    </row>
    <row r="48" s="46" customFormat="true" ht="15.75" hidden="false" customHeight="false" outlineLevel="0" collapsed="false">
      <c r="A48" s="57"/>
      <c r="B48" s="123"/>
      <c r="C48" s="134" t="s">
        <v>51</v>
      </c>
      <c r="D48" s="135" t="n">
        <f aca="false">SUM(E48:F48)</f>
        <v>6629</v>
      </c>
      <c r="E48" s="135" t="n">
        <v>3269</v>
      </c>
      <c r="F48" s="136" t="n">
        <v>3360</v>
      </c>
      <c r="G48" s="127"/>
      <c r="H48" s="137" t="s">
        <v>51</v>
      </c>
      <c r="I48" s="135" t="n">
        <f aca="false">SUM(J48:K48)</f>
        <v>1331</v>
      </c>
      <c r="J48" s="135" t="n">
        <v>662</v>
      </c>
      <c r="K48" s="136" t="n">
        <v>669</v>
      </c>
      <c r="L48" s="94"/>
      <c r="M48" s="137" t="s">
        <v>51</v>
      </c>
      <c r="N48" s="138" t="n">
        <f aca="false">SUM(O48:P48)</f>
        <v>1842</v>
      </c>
      <c r="O48" s="135" t="n">
        <v>971</v>
      </c>
      <c r="P48" s="136" t="n">
        <v>871</v>
      </c>
      <c r="Q48" s="94"/>
      <c r="R48" s="139" t="s">
        <v>51</v>
      </c>
      <c r="S48" s="140" t="n">
        <f aca="false">SUM(T48:U48)</f>
        <v>7943</v>
      </c>
      <c r="T48" s="135" t="n">
        <v>4055</v>
      </c>
      <c r="U48" s="136" t="n">
        <v>3888</v>
      </c>
      <c r="V48" s="123"/>
      <c r="W48" s="108"/>
      <c r="X48" s="108"/>
      <c r="Y48" s="108"/>
      <c r="Z48" s="94"/>
      <c r="AA48" s="96"/>
      <c r="AB48" s="110"/>
      <c r="AC48" s="111"/>
      <c r="AD48" s="111"/>
      <c r="AE48" s="111"/>
      <c r="AF48" s="111"/>
      <c r="AG48" s="111"/>
      <c r="AH48" s="111"/>
      <c r="AI48" s="111"/>
      <c r="AJ48" s="111"/>
      <c r="AK48" s="111"/>
      <c r="AL48" s="111"/>
    </row>
    <row r="49" s="46" customFormat="true" ht="15.75" hidden="false" customHeight="false" outlineLevel="0" collapsed="false">
      <c r="A49" s="57"/>
      <c r="B49" s="123"/>
      <c r="C49" s="134" t="s">
        <v>52</v>
      </c>
      <c r="D49" s="135" t="n">
        <f aca="false">SUM(E49:F49)</f>
        <v>6860</v>
      </c>
      <c r="E49" s="135" t="n">
        <v>3382</v>
      </c>
      <c r="F49" s="136" t="n">
        <v>3478</v>
      </c>
      <c r="G49" s="127"/>
      <c r="H49" s="137" t="s">
        <v>52</v>
      </c>
      <c r="I49" s="135" t="n">
        <f aca="false">SUM(J49:K49)</f>
        <v>1470</v>
      </c>
      <c r="J49" s="135" t="n">
        <v>731</v>
      </c>
      <c r="K49" s="136" t="n">
        <v>739</v>
      </c>
      <c r="L49" s="94"/>
      <c r="M49" s="137" t="s">
        <v>52</v>
      </c>
      <c r="N49" s="138" t="n">
        <f aca="false">SUM(O49:P49)</f>
        <v>1875</v>
      </c>
      <c r="O49" s="135" t="n">
        <v>988</v>
      </c>
      <c r="P49" s="136" t="n">
        <v>887</v>
      </c>
      <c r="Q49" s="94"/>
      <c r="R49" s="139" t="s">
        <v>52</v>
      </c>
      <c r="S49" s="140" t="n">
        <f aca="false">SUM(T49:U49)</f>
        <v>7972</v>
      </c>
      <c r="T49" s="135" t="n">
        <v>4069</v>
      </c>
      <c r="U49" s="136" t="n">
        <v>3903</v>
      </c>
      <c r="V49" s="123"/>
      <c r="W49" s="108"/>
      <c r="X49" s="108"/>
      <c r="Y49" s="108"/>
      <c r="Z49" s="94"/>
      <c r="AA49" s="96"/>
      <c r="AB49" s="110"/>
      <c r="AC49" s="111"/>
      <c r="AD49" s="111"/>
      <c r="AE49" s="111"/>
      <c r="AF49" s="111"/>
      <c r="AG49" s="111"/>
      <c r="AH49" s="111"/>
      <c r="AI49" s="111"/>
      <c r="AJ49" s="111"/>
      <c r="AK49" s="111"/>
      <c r="AL49" s="111"/>
    </row>
    <row r="50" s="46" customFormat="true" ht="15.75" hidden="false" customHeight="false" outlineLevel="0" collapsed="false">
      <c r="A50" s="57"/>
      <c r="B50" s="123"/>
      <c r="C50" s="134" t="s">
        <v>53</v>
      </c>
      <c r="D50" s="135" t="n">
        <f aca="false">SUM(E50:F50)</f>
        <v>7098</v>
      </c>
      <c r="E50" s="135" t="n">
        <v>3503</v>
      </c>
      <c r="F50" s="136" t="n">
        <v>3595</v>
      </c>
      <c r="G50" s="127"/>
      <c r="H50" s="137" t="s">
        <v>53</v>
      </c>
      <c r="I50" s="135" t="n">
        <f aca="false">SUM(J50:K50)</f>
        <v>1632</v>
      </c>
      <c r="J50" s="135" t="n">
        <v>812</v>
      </c>
      <c r="K50" s="136" t="n">
        <v>820</v>
      </c>
      <c r="L50" s="94"/>
      <c r="M50" s="137" t="s">
        <v>53</v>
      </c>
      <c r="N50" s="138" t="n">
        <f aca="false">SUM(O50:P50)</f>
        <v>1911</v>
      </c>
      <c r="O50" s="135" t="n">
        <v>1008</v>
      </c>
      <c r="P50" s="136" t="n">
        <v>903</v>
      </c>
      <c r="Q50" s="94"/>
      <c r="R50" s="139" t="s">
        <v>53</v>
      </c>
      <c r="S50" s="140" t="n">
        <f aca="false">SUM(T50:U50)</f>
        <v>8023</v>
      </c>
      <c r="T50" s="135" t="n">
        <v>4097</v>
      </c>
      <c r="U50" s="136" t="n">
        <v>3926</v>
      </c>
      <c r="V50" s="123"/>
      <c r="W50" s="108"/>
      <c r="X50" s="108"/>
      <c r="Y50" s="108"/>
      <c r="Z50" s="94"/>
      <c r="AA50" s="96"/>
      <c r="AB50" s="110"/>
      <c r="AC50" s="111"/>
      <c r="AD50" s="111"/>
      <c r="AE50" s="111"/>
      <c r="AF50" s="111"/>
      <c r="AG50" s="111"/>
      <c r="AH50" s="111"/>
      <c r="AI50" s="111"/>
      <c r="AJ50" s="111"/>
      <c r="AK50" s="111"/>
      <c r="AL50" s="111"/>
    </row>
    <row r="51" s="46" customFormat="true" ht="15.75" hidden="false" customHeight="false" outlineLevel="0" collapsed="false">
      <c r="A51" s="57"/>
      <c r="B51" s="123"/>
      <c r="C51" s="134" t="s">
        <v>54</v>
      </c>
      <c r="D51" s="135" t="n">
        <f aca="false">SUM(E51:F51)</f>
        <v>7407</v>
      </c>
      <c r="E51" s="135" t="n">
        <v>3655</v>
      </c>
      <c r="F51" s="136" t="n">
        <v>3752</v>
      </c>
      <c r="G51" s="127"/>
      <c r="H51" s="137" t="s">
        <v>54</v>
      </c>
      <c r="I51" s="135" t="n">
        <f aca="false">SUM(J51:K51)</f>
        <v>1830</v>
      </c>
      <c r="J51" s="135" t="n">
        <v>910</v>
      </c>
      <c r="K51" s="136" t="n">
        <v>920</v>
      </c>
      <c r="L51" s="94"/>
      <c r="M51" s="137" t="s">
        <v>54</v>
      </c>
      <c r="N51" s="138" t="n">
        <f aca="false">SUM(O51:P51)</f>
        <v>1945</v>
      </c>
      <c r="O51" s="135" t="n">
        <v>1025</v>
      </c>
      <c r="P51" s="136" t="n">
        <v>920</v>
      </c>
      <c r="Q51" s="94"/>
      <c r="R51" s="139" t="s">
        <v>54</v>
      </c>
      <c r="S51" s="140" t="n">
        <f aca="false">SUM(T51:U51)</f>
        <v>8003</v>
      </c>
      <c r="T51" s="135" t="n">
        <v>4086</v>
      </c>
      <c r="U51" s="136" t="n">
        <v>3917</v>
      </c>
      <c r="V51" s="123"/>
      <c r="W51" s="108"/>
      <c r="X51" s="108"/>
      <c r="Y51" s="108"/>
      <c r="Z51" s="94"/>
      <c r="AA51" s="96"/>
      <c r="AB51" s="110"/>
      <c r="AC51" s="111"/>
      <c r="AD51" s="111"/>
      <c r="AE51" s="111"/>
      <c r="AF51" s="111"/>
      <c r="AG51" s="111"/>
      <c r="AH51" s="111"/>
      <c r="AI51" s="111"/>
      <c r="AJ51" s="111"/>
      <c r="AK51" s="111"/>
      <c r="AL51" s="111"/>
    </row>
    <row r="52" s="46" customFormat="true" ht="15.75" hidden="false" customHeight="false" outlineLevel="0" collapsed="false">
      <c r="A52" s="141"/>
      <c r="B52" s="123"/>
      <c r="C52" s="134" t="s">
        <v>55</v>
      </c>
      <c r="D52" s="135" t="n">
        <f aca="false">SUM(E52:F52)</f>
        <v>7730</v>
      </c>
      <c r="E52" s="135" t="n">
        <v>3811</v>
      </c>
      <c r="F52" s="136" t="n">
        <v>3919</v>
      </c>
      <c r="G52" s="127"/>
      <c r="H52" s="137" t="s">
        <v>55</v>
      </c>
      <c r="I52" s="135" t="n">
        <f aca="false">SUM(J52:K52)</f>
        <v>2032</v>
      </c>
      <c r="J52" s="135" t="n">
        <v>1010</v>
      </c>
      <c r="K52" s="136" t="n">
        <v>1022</v>
      </c>
      <c r="L52" s="94"/>
      <c r="M52" s="137" t="s">
        <v>55</v>
      </c>
      <c r="N52" s="138" t="n">
        <f aca="false">SUM(O52:P52)</f>
        <v>1982</v>
      </c>
      <c r="O52" s="135" t="n">
        <v>1044</v>
      </c>
      <c r="P52" s="136" t="n">
        <v>938</v>
      </c>
      <c r="Q52" s="94"/>
      <c r="R52" s="139" t="s">
        <v>55</v>
      </c>
      <c r="S52" s="140" t="n">
        <f aca="false">SUM(T52:U52)</f>
        <v>7987</v>
      </c>
      <c r="T52" s="135" t="n">
        <v>4075</v>
      </c>
      <c r="U52" s="136" t="n">
        <v>3912</v>
      </c>
      <c r="V52" s="123"/>
      <c r="W52" s="108"/>
      <c r="X52" s="108"/>
      <c r="Y52" s="108"/>
      <c r="Z52" s="94"/>
      <c r="AA52" s="96"/>
      <c r="AB52" s="110"/>
      <c r="AC52" s="111"/>
      <c r="AD52" s="111"/>
      <c r="AE52" s="111"/>
      <c r="AF52" s="111"/>
      <c r="AG52" s="111"/>
      <c r="AH52" s="111"/>
      <c r="AI52" s="142"/>
      <c r="AJ52" s="142"/>
      <c r="AK52" s="142"/>
      <c r="AL52" s="143"/>
    </row>
    <row r="53" s="46" customFormat="true" ht="16.5" hidden="false" customHeight="false" outlineLevel="0" collapsed="false">
      <c r="A53" s="141"/>
      <c r="B53" s="123"/>
      <c r="C53" s="144" t="s">
        <v>56</v>
      </c>
      <c r="D53" s="145" t="n">
        <f aca="false">SUM(E53:F53)</f>
        <v>7944</v>
      </c>
      <c r="E53" s="145" t="n">
        <v>3915</v>
      </c>
      <c r="F53" s="146" t="n">
        <v>4029</v>
      </c>
      <c r="G53" s="127"/>
      <c r="H53" s="147" t="s">
        <v>56</v>
      </c>
      <c r="I53" s="145" t="n">
        <f aca="false">SUM(J53:K53)</f>
        <v>2206</v>
      </c>
      <c r="J53" s="145" t="n">
        <v>1096</v>
      </c>
      <c r="K53" s="146" t="n">
        <v>1110</v>
      </c>
      <c r="L53" s="94"/>
      <c r="M53" s="147" t="s">
        <v>56</v>
      </c>
      <c r="N53" s="148" t="n">
        <f aca="false">SUM(O53:P53)</f>
        <v>1999</v>
      </c>
      <c r="O53" s="145" t="n">
        <v>1053</v>
      </c>
      <c r="P53" s="146" t="n">
        <v>946</v>
      </c>
      <c r="Q53" s="94"/>
      <c r="R53" s="149" t="s">
        <v>56</v>
      </c>
      <c r="S53" s="150" t="n">
        <f aca="false">SUM(T53:U53)</f>
        <v>7887</v>
      </c>
      <c r="T53" s="145" t="n">
        <v>4023</v>
      </c>
      <c r="U53" s="146" t="n">
        <v>3864</v>
      </c>
      <c r="V53" s="123"/>
      <c r="W53" s="108"/>
      <c r="X53" s="108"/>
      <c r="Y53" s="108"/>
      <c r="Z53" s="94"/>
      <c r="AA53" s="96"/>
      <c r="AB53" s="110"/>
      <c r="AC53" s="111"/>
      <c r="AD53" s="111"/>
      <c r="AE53" s="111"/>
      <c r="AF53" s="111"/>
      <c r="AG53" s="111"/>
      <c r="AH53" s="111"/>
      <c r="AI53" s="111"/>
      <c r="AJ53" s="111"/>
    </row>
    <row r="54" s="46" customFormat="true" ht="15" hidden="false" customHeight="false" outlineLevel="0" collapsed="false">
      <c r="A54" s="48"/>
      <c r="B54" s="94"/>
      <c r="C54" s="45"/>
      <c r="D54" s="45"/>
      <c r="E54" s="57"/>
      <c r="F54" s="89"/>
      <c r="J54" s="89"/>
      <c r="L54" s="94"/>
      <c r="Q54" s="94"/>
      <c r="V54" s="94"/>
      <c r="W54" s="108"/>
      <c r="X54" s="108"/>
      <c r="Y54" s="151"/>
      <c r="Z54" s="94"/>
      <c r="AA54" s="152"/>
      <c r="AB54" s="142"/>
      <c r="AC54" s="142"/>
      <c r="AD54" s="142"/>
      <c r="AE54" s="142"/>
      <c r="AF54" s="142"/>
      <c r="AG54" s="142"/>
      <c r="AH54" s="143"/>
      <c r="AI54" s="142"/>
      <c r="AJ54" s="143"/>
    </row>
    <row r="55" s="46" customFormat="true" ht="15" hidden="false" customHeight="false" outlineLevel="0" collapsed="false">
      <c r="A55" s="48"/>
      <c r="B55" s="45"/>
      <c r="C55" s="45"/>
      <c r="D55" s="153"/>
      <c r="E55" s="153"/>
      <c r="F55" s="89"/>
      <c r="G55" s="89"/>
      <c r="H55" s="89"/>
      <c r="I55" s="89"/>
      <c r="J55" s="89"/>
      <c r="K55" s="89"/>
      <c r="L55" s="154"/>
      <c r="N55" s="89"/>
      <c r="O55" s="89"/>
      <c r="P55" s="89"/>
      <c r="Q55" s="47"/>
      <c r="V55" s="155"/>
      <c r="W55" s="108"/>
      <c r="X55" s="108"/>
      <c r="Y55" s="108"/>
      <c r="Z55" s="109"/>
      <c r="AA55" s="152"/>
      <c r="AB55" s="142"/>
      <c r="AC55" s="142"/>
      <c r="AD55" s="142"/>
      <c r="AE55" s="142"/>
      <c r="AF55" s="142"/>
      <c r="AG55" s="142"/>
      <c r="AH55" s="143"/>
    </row>
    <row r="56" s="46" customFormat="true" ht="15" hidden="false" customHeight="false" outlineLevel="0" collapsed="false">
      <c r="A56" s="48"/>
      <c r="B56" s="45"/>
      <c r="C56" s="45"/>
      <c r="D56" s="156"/>
      <c r="E56" s="45"/>
      <c r="Q56" s="47"/>
      <c r="W56" s="47"/>
      <c r="X56" s="47"/>
      <c r="Y56" s="47"/>
      <c r="Z56" s="47"/>
      <c r="AA56" s="47"/>
    </row>
    <row r="57" s="46" customFormat="true" ht="17.25" hidden="false" customHeight="false" outlineLevel="0" collapsed="false">
      <c r="A57" s="48"/>
      <c r="B57" s="45"/>
      <c r="C57" s="92" t="s">
        <v>76</v>
      </c>
      <c r="D57" s="45"/>
      <c r="E57" s="45"/>
      <c r="H57" s="93" t="s">
        <v>77</v>
      </c>
      <c r="M57" s="93" t="s">
        <v>78</v>
      </c>
      <c r="Q57" s="47"/>
      <c r="R57" s="93" t="s">
        <v>79</v>
      </c>
      <c r="W57" s="47"/>
      <c r="X57" s="47"/>
      <c r="Y57" s="47"/>
      <c r="Z57" s="47"/>
      <c r="AA57" s="47"/>
    </row>
    <row r="58" s="46" customFormat="true" ht="15.75" hidden="false" customHeight="false" outlineLevel="0" collapsed="false">
      <c r="A58" s="48"/>
      <c r="B58" s="157"/>
      <c r="C58" s="45"/>
      <c r="D58" s="45"/>
      <c r="E58" s="57"/>
      <c r="F58" s="158"/>
      <c r="Q58" s="47"/>
      <c r="V58" s="47"/>
      <c r="W58" s="47"/>
      <c r="X58" s="47"/>
      <c r="Y58" s="47"/>
      <c r="Z58" s="47"/>
      <c r="AA58" s="47"/>
    </row>
    <row r="59" s="46" customFormat="true" ht="32.25" hidden="false" customHeight="false" outlineLevel="0" collapsed="false">
      <c r="A59" s="48"/>
      <c r="B59" s="159"/>
      <c r="C59" s="99" t="s">
        <v>37</v>
      </c>
      <c r="D59" s="100" t="s">
        <v>70</v>
      </c>
      <c r="E59" s="100" t="s">
        <v>71</v>
      </c>
      <c r="F59" s="101" t="s">
        <v>72</v>
      </c>
      <c r="G59" s="102"/>
      <c r="H59" s="106" t="s">
        <v>37</v>
      </c>
      <c r="I59" s="107" t="s">
        <v>73</v>
      </c>
      <c r="J59" s="107" t="s">
        <v>74</v>
      </c>
      <c r="K59" s="101" t="s">
        <v>72</v>
      </c>
      <c r="L59" s="102"/>
      <c r="M59" s="160" t="s">
        <v>37</v>
      </c>
      <c r="N59" s="161" t="s">
        <v>73</v>
      </c>
      <c r="O59" s="161" t="s">
        <v>74</v>
      </c>
      <c r="P59" s="162" t="s">
        <v>72</v>
      </c>
      <c r="Q59" s="102"/>
      <c r="R59" s="106" t="s">
        <v>37</v>
      </c>
      <c r="S59" s="107" t="s">
        <v>73</v>
      </c>
      <c r="T59" s="107" t="s">
        <v>74</v>
      </c>
      <c r="U59" s="101" t="s">
        <v>72</v>
      </c>
      <c r="V59" s="47"/>
      <c r="W59" s="47"/>
      <c r="X59" s="47"/>
      <c r="Y59" s="47"/>
      <c r="Z59" s="47"/>
      <c r="AA59" s="96"/>
      <c r="AB59" s="110"/>
      <c r="AC59" s="111"/>
      <c r="AD59" s="111"/>
      <c r="AE59" s="111"/>
      <c r="AF59" s="111"/>
      <c r="AG59" s="113"/>
      <c r="AH59" s="112"/>
    </row>
    <row r="60" s="46" customFormat="true" ht="16.5" hidden="false" customHeight="false" outlineLevel="0" collapsed="false">
      <c r="A60" s="48"/>
      <c r="B60" s="159"/>
      <c r="C60" s="114" t="s">
        <v>75</v>
      </c>
      <c r="D60" s="115" t="n">
        <f aca="false">SUM(D61:D79)</f>
        <v>149360</v>
      </c>
      <c r="E60" s="115" t="n">
        <f aca="false">SUM(E61:E79)</f>
        <v>77029</v>
      </c>
      <c r="F60" s="116" t="n">
        <f aca="false">SUM(F61:F79)</f>
        <v>72331</v>
      </c>
      <c r="G60" s="102"/>
      <c r="H60" s="120" t="s">
        <v>75</v>
      </c>
      <c r="I60" s="121" t="n">
        <f aca="false">SUM(I61:I79)</f>
        <v>64963</v>
      </c>
      <c r="J60" s="121" t="n">
        <f aca="false">SUM(J61:J79)</f>
        <v>33799</v>
      </c>
      <c r="K60" s="122" t="n">
        <f aca="false">SUM(K61:K79)</f>
        <v>31164</v>
      </c>
      <c r="L60" s="102"/>
      <c r="M60" s="103" t="s">
        <v>75</v>
      </c>
      <c r="N60" s="163" t="n">
        <f aca="false">SUM(N61:N79)</f>
        <v>213365</v>
      </c>
      <c r="O60" s="163" t="n">
        <f aca="false">SUM(O61:O79)</f>
        <v>109396</v>
      </c>
      <c r="P60" s="164" t="n">
        <f aca="false">SUM(P61:P79)</f>
        <v>103969</v>
      </c>
      <c r="Q60" s="102"/>
      <c r="R60" s="120" t="s">
        <v>75</v>
      </c>
      <c r="S60" s="121" t="n">
        <f aca="false">SUM(S61:S79)</f>
        <v>327577</v>
      </c>
      <c r="T60" s="121" t="n">
        <f aca="false">SUM(T61:T79)</f>
        <v>168143</v>
      </c>
      <c r="U60" s="122" t="n">
        <f aca="false">SUM(U61:U79)</f>
        <v>159434</v>
      </c>
      <c r="V60" s="154"/>
      <c r="W60" s="47"/>
      <c r="X60" s="47"/>
      <c r="Y60" s="47"/>
      <c r="Z60" s="47"/>
      <c r="AA60" s="108"/>
      <c r="AB60" s="165"/>
      <c r="AC60" s="111"/>
      <c r="AD60" s="111"/>
      <c r="AE60" s="111"/>
      <c r="AF60" s="111"/>
      <c r="AG60" s="111"/>
      <c r="AH60" s="111"/>
      <c r="AI60" s="113"/>
      <c r="AJ60" s="112"/>
    </row>
    <row r="61" s="46" customFormat="true" ht="15.75" hidden="false" customHeight="false" outlineLevel="0" collapsed="false">
      <c r="A61" s="48"/>
      <c r="B61" s="94"/>
      <c r="C61" s="124" t="s">
        <v>38</v>
      </c>
      <c r="D61" s="166" t="n">
        <f aca="false">SUM(E61:F61)</f>
        <v>7702</v>
      </c>
      <c r="E61" s="125" t="n">
        <v>3979</v>
      </c>
      <c r="F61" s="126" t="n">
        <v>3723</v>
      </c>
      <c r="G61" s="154"/>
      <c r="H61" s="128" t="s">
        <v>38</v>
      </c>
      <c r="I61" s="129" t="n">
        <f aca="false">SUM(J61:K61)</f>
        <v>3227</v>
      </c>
      <c r="J61" s="125" t="n">
        <v>1688</v>
      </c>
      <c r="K61" s="126" t="n">
        <v>1539</v>
      </c>
      <c r="L61" s="154"/>
      <c r="M61" s="128" t="s">
        <v>38</v>
      </c>
      <c r="N61" s="129" t="n">
        <f aca="false">SUM(O61:P61)</f>
        <v>11059</v>
      </c>
      <c r="O61" s="125" t="n">
        <v>5680</v>
      </c>
      <c r="P61" s="126" t="n">
        <v>5379</v>
      </c>
      <c r="Q61" s="154"/>
      <c r="R61" s="128" t="s">
        <v>38</v>
      </c>
      <c r="S61" s="129" t="n">
        <f aca="false">SUM(T61:U61)</f>
        <v>17739</v>
      </c>
      <c r="T61" s="125" t="n">
        <v>9119</v>
      </c>
      <c r="U61" s="126" t="n">
        <v>8620</v>
      </c>
      <c r="V61" s="167"/>
      <c r="W61" s="154"/>
      <c r="X61" s="47"/>
      <c r="Y61" s="47"/>
      <c r="Z61" s="47"/>
      <c r="AA61" s="96"/>
      <c r="AB61" s="168"/>
      <c r="AC61" s="111"/>
      <c r="AD61" s="111"/>
      <c r="AE61" s="111"/>
      <c r="AF61" s="111"/>
      <c r="AG61" s="111"/>
      <c r="AH61" s="111"/>
      <c r="AI61" s="113"/>
      <c r="AJ61" s="112"/>
      <c r="AK61" s="112"/>
    </row>
    <row r="62" s="46" customFormat="true" ht="15.75" hidden="false" customHeight="false" outlineLevel="0" collapsed="false">
      <c r="A62" s="48"/>
      <c r="B62" s="94"/>
      <c r="C62" s="134" t="s">
        <v>39</v>
      </c>
      <c r="D62" s="169" t="n">
        <f aca="false">SUM(E62:F62)</f>
        <v>7636</v>
      </c>
      <c r="E62" s="135" t="n">
        <v>3944</v>
      </c>
      <c r="F62" s="136" t="n">
        <v>3692</v>
      </c>
      <c r="G62" s="154"/>
      <c r="H62" s="137" t="s">
        <v>39</v>
      </c>
      <c r="I62" s="138" t="n">
        <f aca="false">SUM(J62:K62)</f>
        <v>3220</v>
      </c>
      <c r="J62" s="135" t="n">
        <v>1676</v>
      </c>
      <c r="K62" s="136" t="n">
        <v>1544</v>
      </c>
      <c r="L62" s="154"/>
      <c r="M62" s="137" t="s">
        <v>39</v>
      </c>
      <c r="N62" s="138" t="n">
        <f aca="false">SUM(O62:P62)</f>
        <v>11093</v>
      </c>
      <c r="O62" s="135" t="n">
        <v>5694</v>
      </c>
      <c r="P62" s="136" t="n">
        <v>5399</v>
      </c>
      <c r="Q62" s="154"/>
      <c r="R62" s="137" t="s">
        <v>39</v>
      </c>
      <c r="S62" s="138" t="n">
        <f aca="false">SUM(T62:U62)</f>
        <v>17657</v>
      </c>
      <c r="T62" s="135" t="n">
        <v>9079</v>
      </c>
      <c r="U62" s="136" t="n">
        <v>8578</v>
      </c>
      <c r="V62" s="167"/>
      <c r="W62" s="154"/>
      <c r="X62" s="47"/>
      <c r="Y62" s="96"/>
      <c r="Z62" s="96"/>
      <c r="AA62" s="96"/>
      <c r="AB62" s="168"/>
      <c r="AC62" s="111"/>
      <c r="AD62" s="111"/>
      <c r="AE62" s="111"/>
      <c r="AF62" s="111"/>
      <c r="AG62" s="111"/>
      <c r="AH62" s="111"/>
      <c r="AI62" s="111"/>
      <c r="AJ62" s="111"/>
      <c r="AK62" s="111"/>
    </row>
    <row r="63" s="46" customFormat="true" ht="15.75" hidden="false" customHeight="false" outlineLevel="0" collapsed="false">
      <c r="A63" s="48"/>
      <c r="B63" s="94"/>
      <c r="C63" s="134" t="s">
        <v>40</v>
      </c>
      <c r="D63" s="169" t="n">
        <f aca="false">SUM(E63:F63)</f>
        <v>7620</v>
      </c>
      <c r="E63" s="135" t="n">
        <v>3940</v>
      </c>
      <c r="F63" s="136" t="n">
        <v>3680</v>
      </c>
      <c r="G63" s="154"/>
      <c r="H63" s="137" t="s">
        <v>40</v>
      </c>
      <c r="I63" s="138" t="n">
        <f aca="false">SUM(J63:K63)</f>
        <v>3216</v>
      </c>
      <c r="J63" s="135" t="n">
        <v>1678</v>
      </c>
      <c r="K63" s="136" t="n">
        <v>1538</v>
      </c>
      <c r="L63" s="154"/>
      <c r="M63" s="137" t="s">
        <v>40</v>
      </c>
      <c r="N63" s="138" t="n">
        <f aca="false">SUM(O63:P63)</f>
        <v>11157</v>
      </c>
      <c r="O63" s="135" t="n">
        <v>5736</v>
      </c>
      <c r="P63" s="136" t="n">
        <v>5421</v>
      </c>
      <c r="Q63" s="154"/>
      <c r="R63" s="137" t="s">
        <v>40</v>
      </c>
      <c r="S63" s="138" t="n">
        <f aca="false">SUM(T63:U63)</f>
        <v>17399</v>
      </c>
      <c r="T63" s="135" t="n">
        <v>8952</v>
      </c>
      <c r="U63" s="136" t="n">
        <v>8447</v>
      </c>
      <c r="V63" s="167"/>
      <c r="W63" s="108"/>
      <c r="X63" s="96"/>
      <c r="Y63" s="96"/>
      <c r="Z63" s="96"/>
      <c r="AA63" s="96"/>
      <c r="AB63" s="168"/>
      <c r="AC63" s="111"/>
      <c r="AD63" s="111"/>
      <c r="AE63" s="111"/>
      <c r="AF63" s="111"/>
      <c r="AG63" s="111"/>
      <c r="AH63" s="111"/>
      <c r="AI63" s="111"/>
      <c r="AJ63" s="111"/>
      <c r="AK63" s="111"/>
    </row>
    <row r="64" s="46" customFormat="true" ht="15.75" hidden="false" customHeight="false" outlineLevel="0" collapsed="false">
      <c r="A64" s="48"/>
      <c r="B64" s="94"/>
      <c r="C64" s="134" t="s">
        <v>41</v>
      </c>
      <c r="D64" s="169" t="n">
        <f aca="false">SUM(E64:F64)</f>
        <v>7617</v>
      </c>
      <c r="E64" s="135" t="n">
        <v>3942</v>
      </c>
      <c r="F64" s="136" t="n">
        <v>3675</v>
      </c>
      <c r="G64" s="48"/>
      <c r="H64" s="137" t="s">
        <v>41</v>
      </c>
      <c r="I64" s="138" t="n">
        <f aca="false">SUM(J64:K64)</f>
        <v>3213</v>
      </c>
      <c r="J64" s="135" t="n">
        <v>1677</v>
      </c>
      <c r="K64" s="136" t="n">
        <v>1536</v>
      </c>
      <c r="L64" s="48"/>
      <c r="M64" s="137" t="s">
        <v>41</v>
      </c>
      <c r="N64" s="138" t="n">
        <f aca="false">SUM(O64:P64)</f>
        <v>11211</v>
      </c>
      <c r="O64" s="135" t="n">
        <v>5768</v>
      </c>
      <c r="P64" s="136" t="n">
        <v>5443</v>
      </c>
      <c r="Q64" s="154"/>
      <c r="R64" s="137" t="s">
        <v>41</v>
      </c>
      <c r="S64" s="138" t="n">
        <f aca="false">SUM(T64:U64)</f>
        <v>17201</v>
      </c>
      <c r="T64" s="135" t="n">
        <v>8858</v>
      </c>
      <c r="U64" s="136" t="n">
        <v>8343</v>
      </c>
      <c r="V64" s="167"/>
      <c r="W64" s="108"/>
      <c r="X64" s="96"/>
      <c r="Y64" s="96"/>
      <c r="Z64" s="96"/>
      <c r="AA64" s="96"/>
      <c r="AB64" s="168"/>
      <c r="AC64" s="111"/>
      <c r="AD64" s="111"/>
      <c r="AE64" s="111"/>
      <c r="AF64" s="111"/>
      <c r="AG64" s="111"/>
      <c r="AH64" s="111"/>
      <c r="AI64" s="111"/>
      <c r="AJ64" s="111"/>
      <c r="AK64" s="111"/>
    </row>
    <row r="65" s="46" customFormat="true" ht="15.75" hidden="false" customHeight="false" outlineLevel="0" collapsed="false">
      <c r="A65" s="48"/>
      <c r="B65" s="94"/>
      <c r="C65" s="134" t="s">
        <v>42</v>
      </c>
      <c r="D65" s="169" t="n">
        <f aca="false">SUM(E65:F65)</f>
        <v>7629</v>
      </c>
      <c r="E65" s="135" t="n">
        <v>3950</v>
      </c>
      <c r="F65" s="136" t="n">
        <v>3679</v>
      </c>
      <c r="G65" s="48"/>
      <c r="H65" s="137" t="s">
        <v>42</v>
      </c>
      <c r="I65" s="138" t="n">
        <f aca="false">SUM(J65:K65)</f>
        <v>3215</v>
      </c>
      <c r="J65" s="135" t="n">
        <v>1679</v>
      </c>
      <c r="K65" s="136" t="n">
        <v>1536</v>
      </c>
      <c r="L65" s="48"/>
      <c r="M65" s="137" t="s">
        <v>42</v>
      </c>
      <c r="N65" s="138" t="n">
        <f aca="false">SUM(O65:P65)</f>
        <v>11257</v>
      </c>
      <c r="O65" s="135" t="n">
        <v>5794</v>
      </c>
      <c r="P65" s="136" t="n">
        <v>5463</v>
      </c>
      <c r="Q65" s="154"/>
      <c r="R65" s="137" t="s">
        <v>42</v>
      </c>
      <c r="S65" s="138" t="n">
        <f aca="false">SUM(T65:U65)</f>
        <v>17043</v>
      </c>
      <c r="T65" s="135" t="n">
        <v>8780</v>
      </c>
      <c r="U65" s="136" t="n">
        <v>8263</v>
      </c>
      <c r="V65" s="167"/>
      <c r="W65" s="108"/>
      <c r="X65" s="96"/>
      <c r="Y65" s="96"/>
      <c r="Z65" s="96"/>
      <c r="AA65" s="96"/>
      <c r="AB65" s="168"/>
      <c r="AC65" s="111"/>
      <c r="AD65" s="111"/>
      <c r="AE65" s="111"/>
      <c r="AF65" s="111"/>
      <c r="AG65" s="111"/>
      <c r="AH65" s="111"/>
      <c r="AI65" s="111"/>
      <c r="AJ65" s="111"/>
      <c r="AK65" s="111"/>
    </row>
    <row r="66" s="46" customFormat="true" ht="15.75" hidden="false" customHeight="false" outlineLevel="0" collapsed="false">
      <c r="A66" s="48"/>
      <c r="B66" s="94"/>
      <c r="C66" s="134" t="s">
        <v>43</v>
      </c>
      <c r="D66" s="169" t="n">
        <f aca="false">SUM(E66:F66)</f>
        <v>7634</v>
      </c>
      <c r="E66" s="135" t="n">
        <v>3954</v>
      </c>
      <c r="F66" s="136" t="n">
        <v>3680</v>
      </c>
      <c r="G66" s="48"/>
      <c r="H66" s="137" t="s">
        <v>43</v>
      </c>
      <c r="I66" s="138" t="n">
        <f aca="false">SUM(J66:K66)</f>
        <v>3221</v>
      </c>
      <c r="J66" s="135" t="n">
        <v>1683</v>
      </c>
      <c r="K66" s="136" t="n">
        <v>1538</v>
      </c>
      <c r="L66" s="48"/>
      <c r="M66" s="137" t="s">
        <v>43</v>
      </c>
      <c r="N66" s="138" t="n">
        <f aca="false">SUM(O66:P66)</f>
        <v>11279</v>
      </c>
      <c r="O66" s="135" t="n">
        <v>5808</v>
      </c>
      <c r="P66" s="136" t="n">
        <v>5471</v>
      </c>
      <c r="Q66" s="154"/>
      <c r="R66" s="137" t="s">
        <v>43</v>
      </c>
      <c r="S66" s="138" t="n">
        <f aca="false">SUM(T66:U66)</f>
        <v>16911</v>
      </c>
      <c r="T66" s="135" t="n">
        <v>8716</v>
      </c>
      <c r="U66" s="136" t="n">
        <v>8195</v>
      </c>
      <c r="V66" s="167"/>
      <c r="W66" s="108"/>
      <c r="X66" s="96"/>
      <c r="Y66" s="96"/>
      <c r="Z66" s="96"/>
      <c r="AA66" s="96"/>
      <c r="AB66" s="168"/>
      <c r="AC66" s="111"/>
      <c r="AD66" s="111"/>
      <c r="AE66" s="111"/>
      <c r="AF66" s="111"/>
      <c r="AG66" s="111"/>
      <c r="AH66" s="111"/>
      <c r="AI66" s="111"/>
      <c r="AJ66" s="111"/>
      <c r="AK66" s="111"/>
    </row>
    <row r="67" s="46" customFormat="true" ht="15.75" hidden="false" customHeight="false" outlineLevel="0" collapsed="false">
      <c r="A67" s="48"/>
      <c r="B67" s="94"/>
      <c r="C67" s="134" t="s">
        <v>44</v>
      </c>
      <c r="D67" s="169" t="n">
        <f aca="false">SUM(E67:F67)</f>
        <v>7637</v>
      </c>
      <c r="E67" s="135" t="n">
        <v>3957</v>
      </c>
      <c r="F67" s="136" t="n">
        <v>3680</v>
      </c>
      <c r="G67" s="48"/>
      <c r="H67" s="137" t="s">
        <v>44</v>
      </c>
      <c r="I67" s="138" t="n">
        <f aca="false">SUM(J67:K67)</f>
        <v>3225</v>
      </c>
      <c r="J67" s="135" t="n">
        <v>1686</v>
      </c>
      <c r="K67" s="136" t="n">
        <v>1539</v>
      </c>
      <c r="L67" s="48"/>
      <c r="M67" s="137" t="s">
        <v>44</v>
      </c>
      <c r="N67" s="138" t="n">
        <f aca="false">SUM(O67:P67)</f>
        <v>11300</v>
      </c>
      <c r="O67" s="135" t="n">
        <v>5821</v>
      </c>
      <c r="P67" s="136" t="n">
        <v>5479</v>
      </c>
      <c r="Q67" s="154"/>
      <c r="R67" s="137" t="s">
        <v>44</v>
      </c>
      <c r="S67" s="138" t="n">
        <f aca="false">SUM(T67:U67)</f>
        <v>16786</v>
      </c>
      <c r="T67" s="135" t="n">
        <v>8656</v>
      </c>
      <c r="U67" s="136" t="n">
        <v>8130</v>
      </c>
      <c r="V67" s="167"/>
      <c r="W67" s="108"/>
      <c r="X67" s="96"/>
      <c r="Y67" s="96"/>
      <c r="Z67" s="96"/>
      <c r="AA67" s="96"/>
      <c r="AB67" s="168"/>
      <c r="AC67" s="111"/>
      <c r="AD67" s="111"/>
      <c r="AE67" s="111"/>
      <c r="AF67" s="111"/>
      <c r="AG67" s="111"/>
      <c r="AH67" s="111"/>
      <c r="AI67" s="111"/>
      <c r="AJ67" s="111"/>
      <c r="AK67" s="111"/>
    </row>
    <row r="68" s="46" customFormat="true" ht="15.75" hidden="false" customHeight="false" outlineLevel="0" collapsed="false">
      <c r="A68" s="48"/>
      <c r="B68" s="94"/>
      <c r="C68" s="134" t="s">
        <v>45</v>
      </c>
      <c r="D68" s="169" t="n">
        <f aca="false">SUM(E68:F68)</f>
        <v>7706</v>
      </c>
      <c r="E68" s="135" t="n">
        <v>3991</v>
      </c>
      <c r="F68" s="136" t="n">
        <v>3715</v>
      </c>
      <c r="G68" s="48"/>
      <c r="H68" s="137" t="s">
        <v>45</v>
      </c>
      <c r="I68" s="138" t="n">
        <f aca="false">SUM(J68:K68)</f>
        <v>3240</v>
      </c>
      <c r="J68" s="135" t="n">
        <v>1693</v>
      </c>
      <c r="K68" s="136" t="n">
        <v>1547</v>
      </c>
      <c r="L68" s="48"/>
      <c r="M68" s="137" t="s">
        <v>45</v>
      </c>
      <c r="N68" s="138" t="n">
        <f aca="false">SUM(O68:P68)</f>
        <v>11328</v>
      </c>
      <c r="O68" s="135" t="n">
        <v>5833</v>
      </c>
      <c r="P68" s="136" t="n">
        <v>5495</v>
      </c>
      <c r="Q68" s="154"/>
      <c r="R68" s="137" t="s">
        <v>45</v>
      </c>
      <c r="S68" s="138" t="n">
        <f aca="false">SUM(T68:U68)</f>
        <v>16767</v>
      </c>
      <c r="T68" s="135" t="n">
        <v>8643</v>
      </c>
      <c r="U68" s="136" t="n">
        <v>8124</v>
      </c>
      <c r="V68" s="167"/>
      <c r="W68" s="108"/>
      <c r="X68" s="96"/>
      <c r="Y68" s="96"/>
      <c r="Z68" s="96"/>
      <c r="AA68" s="96"/>
      <c r="AB68" s="168"/>
      <c r="AC68" s="111"/>
      <c r="AD68" s="111"/>
      <c r="AE68" s="111"/>
      <c r="AF68" s="111"/>
      <c r="AG68" s="111"/>
      <c r="AH68" s="111"/>
      <c r="AI68" s="111"/>
      <c r="AJ68" s="111"/>
      <c r="AK68" s="111"/>
    </row>
    <row r="69" s="46" customFormat="true" ht="15.75" hidden="false" customHeight="false" outlineLevel="0" collapsed="false">
      <c r="A69" s="48"/>
      <c r="B69" s="94"/>
      <c r="C69" s="134" t="s">
        <v>46</v>
      </c>
      <c r="D69" s="169" t="n">
        <f aca="false">SUM(E69:F69)</f>
        <v>7786</v>
      </c>
      <c r="E69" s="135" t="n">
        <v>4029</v>
      </c>
      <c r="F69" s="136" t="n">
        <v>3757</v>
      </c>
      <c r="G69" s="48"/>
      <c r="H69" s="137" t="s">
        <v>46</v>
      </c>
      <c r="I69" s="138" t="n">
        <f aca="false">SUM(J69:K69)</f>
        <v>3268</v>
      </c>
      <c r="J69" s="135" t="n">
        <v>1706</v>
      </c>
      <c r="K69" s="136" t="n">
        <v>1562</v>
      </c>
      <c r="L69" s="48"/>
      <c r="M69" s="137" t="s">
        <v>46</v>
      </c>
      <c r="N69" s="138" t="n">
        <f aca="false">SUM(O69:P69)</f>
        <v>11355</v>
      </c>
      <c r="O69" s="135" t="n">
        <v>5842</v>
      </c>
      <c r="P69" s="136" t="n">
        <v>5513</v>
      </c>
      <c r="Q69" s="154"/>
      <c r="R69" s="137" t="s">
        <v>46</v>
      </c>
      <c r="S69" s="138" t="n">
        <f aca="false">SUM(T69:U69)</f>
        <v>16795</v>
      </c>
      <c r="T69" s="135" t="n">
        <v>8650</v>
      </c>
      <c r="U69" s="136" t="n">
        <v>8145</v>
      </c>
      <c r="V69" s="167"/>
      <c r="W69" s="108"/>
      <c r="X69" s="96"/>
      <c r="Y69" s="96"/>
      <c r="Z69" s="96"/>
      <c r="AA69" s="96"/>
      <c r="AB69" s="168"/>
      <c r="AC69" s="111"/>
      <c r="AD69" s="111"/>
      <c r="AE69" s="111"/>
      <c r="AF69" s="111"/>
      <c r="AG69" s="111"/>
      <c r="AH69" s="111"/>
      <c r="AI69" s="111"/>
      <c r="AJ69" s="111"/>
      <c r="AK69" s="111"/>
    </row>
    <row r="70" s="46" customFormat="true" ht="15.75" hidden="false" customHeight="false" outlineLevel="0" collapsed="false">
      <c r="A70" s="48"/>
      <c r="B70" s="94"/>
      <c r="C70" s="134" t="s">
        <v>47</v>
      </c>
      <c r="D70" s="169" t="n">
        <f aca="false">SUM(E70:F70)</f>
        <v>7873</v>
      </c>
      <c r="E70" s="135" t="n">
        <v>4069</v>
      </c>
      <c r="F70" s="136" t="n">
        <v>3804</v>
      </c>
      <c r="G70" s="48"/>
      <c r="H70" s="137" t="s">
        <v>47</v>
      </c>
      <c r="I70" s="138" t="n">
        <f aca="false">SUM(J70:K70)</f>
        <v>3311</v>
      </c>
      <c r="J70" s="135" t="n">
        <v>1726</v>
      </c>
      <c r="K70" s="136" t="n">
        <v>1585</v>
      </c>
      <c r="L70" s="48"/>
      <c r="M70" s="137" t="s">
        <v>47</v>
      </c>
      <c r="N70" s="138" t="n">
        <f aca="false">SUM(O70:P70)</f>
        <v>11379</v>
      </c>
      <c r="O70" s="135" t="n">
        <v>5847</v>
      </c>
      <c r="P70" s="136" t="n">
        <v>5532</v>
      </c>
      <c r="Q70" s="154"/>
      <c r="R70" s="137" t="s">
        <v>47</v>
      </c>
      <c r="S70" s="138" t="n">
        <f aca="false">SUM(T70:U70)</f>
        <v>16863</v>
      </c>
      <c r="T70" s="135" t="n">
        <v>8674</v>
      </c>
      <c r="U70" s="136" t="n">
        <v>8189</v>
      </c>
      <c r="V70" s="167"/>
      <c r="W70" s="108"/>
      <c r="X70" s="96"/>
      <c r="Y70" s="96"/>
      <c r="Z70" s="96"/>
      <c r="AA70" s="96"/>
      <c r="AB70" s="168"/>
      <c r="AC70" s="111"/>
      <c r="AD70" s="111"/>
      <c r="AE70" s="111"/>
      <c r="AF70" s="111"/>
      <c r="AG70" s="111"/>
      <c r="AH70" s="111"/>
      <c r="AI70" s="111"/>
      <c r="AJ70" s="111"/>
      <c r="AK70" s="111"/>
    </row>
    <row r="71" s="46" customFormat="true" ht="15.75" hidden="false" customHeight="false" outlineLevel="0" collapsed="false">
      <c r="A71" s="48"/>
      <c r="B71" s="94"/>
      <c r="C71" s="134" t="s">
        <v>48</v>
      </c>
      <c r="D71" s="169" t="n">
        <f aca="false">SUM(E71:F71)</f>
        <v>7955</v>
      </c>
      <c r="E71" s="135" t="n">
        <v>4105</v>
      </c>
      <c r="F71" s="136" t="n">
        <v>3850</v>
      </c>
      <c r="G71" s="48"/>
      <c r="H71" s="137" t="s">
        <v>48</v>
      </c>
      <c r="I71" s="138" t="n">
        <f aca="false">SUM(J71:K71)</f>
        <v>3363</v>
      </c>
      <c r="J71" s="135" t="n">
        <v>1751</v>
      </c>
      <c r="K71" s="136" t="n">
        <v>1612</v>
      </c>
      <c r="L71" s="48"/>
      <c r="M71" s="137" t="s">
        <v>48</v>
      </c>
      <c r="N71" s="138" t="n">
        <f aca="false">SUM(O71:P71)</f>
        <v>11396</v>
      </c>
      <c r="O71" s="135" t="n">
        <v>5847</v>
      </c>
      <c r="P71" s="136" t="n">
        <v>5549</v>
      </c>
      <c r="Q71" s="154"/>
      <c r="R71" s="137" t="s">
        <v>48</v>
      </c>
      <c r="S71" s="138" t="n">
        <f aca="false">SUM(T71:U71)</f>
        <v>16907</v>
      </c>
      <c r="T71" s="135" t="n">
        <v>8692</v>
      </c>
      <c r="U71" s="136" t="n">
        <v>8215</v>
      </c>
      <c r="V71" s="167"/>
      <c r="W71" s="108"/>
      <c r="X71" s="96"/>
      <c r="Y71" s="96"/>
      <c r="Z71" s="96"/>
      <c r="AA71" s="96"/>
      <c r="AB71" s="168"/>
      <c r="AC71" s="111"/>
      <c r="AD71" s="111"/>
      <c r="AE71" s="111"/>
      <c r="AF71" s="111"/>
      <c r="AG71" s="111"/>
      <c r="AH71" s="111"/>
      <c r="AI71" s="111"/>
      <c r="AJ71" s="111"/>
      <c r="AK71" s="111"/>
    </row>
    <row r="72" s="46" customFormat="true" ht="15.75" hidden="false" customHeight="false" outlineLevel="0" collapsed="false">
      <c r="A72" s="48"/>
      <c r="B72" s="94"/>
      <c r="C72" s="134" t="s">
        <v>49</v>
      </c>
      <c r="D72" s="169" t="n">
        <f aca="false">SUM(E72:F72)</f>
        <v>8040</v>
      </c>
      <c r="E72" s="135" t="n">
        <v>4142</v>
      </c>
      <c r="F72" s="136" t="n">
        <v>3898</v>
      </c>
      <c r="G72" s="48"/>
      <c r="H72" s="137" t="s">
        <v>49</v>
      </c>
      <c r="I72" s="138" t="n">
        <f aca="false">SUM(J72:K72)</f>
        <v>3416</v>
      </c>
      <c r="J72" s="135" t="n">
        <v>1775</v>
      </c>
      <c r="K72" s="136" t="n">
        <v>1641</v>
      </c>
      <c r="L72" s="48"/>
      <c r="M72" s="137" t="s">
        <v>49</v>
      </c>
      <c r="N72" s="138" t="n">
        <f aca="false">SUM(O72:P72)</f>
        <v>11401</v>
      </c>
      <c r="O72" s="135" t="n">
        <v>5839</v>
      </c>
      <c r="P72" s="136" t="n">
        <v>5562</v>
      </c>
      <c r="Q72" s="154"/>
      <c r="R72" s="137" t="s">
        <v>49</v>
      </c>
      <c r="S72" s="138" t="n">
        <f aca="false">SUM(T72:U72)</f>
        <v>17034</v>
      </c>
      <c r="T72" s="135" t="n">
        <v>8741</v>
      </c>
      <c r="U72" s="136" t="n">
        <v>8293</v>
      </c>
      <c r="V72" s="167"/>
      <c r="W72" s="108"/>
      <c r="X72" s="96"/>
      <c r="Y72" s="96"/>
      <c r="Z72" s="96"/>
      <c r="AA72" s="96"/>
      <c r="AB72" s="168"/>
      <c r="AC72" s="111"/>
      <c r="AD72" s="111"/>
      <c r="AE72" s="111"/>
      <c r="AF72" s="111"/>
      <c r="AG72" s="111"/>
      <c r="AH72" s="111"/>
      <c r="AI72" s="111"/>
      <c r="AJ72" s="111"/>
      <c r="AK72" s="111"/>
    </row>
    <row r="73" s="46" customFormat="true" ht="15.75" hidden="false" customHeight="false" outlineLevel="0" collapsed="false">
      <c r="A73" s="48"/>
      <c r="B73" s="94"/>
      <c r="C73" s="134" t="s">
        <v>50</v>
      </c>
      <c r="D73" s="169" t="n">
        <f aca="false">SUM(E73:F73)</f>
        <v>8122</v>
      </c>
      <c r="E73" s="135" t="n">
        <v>4176</v>
      </c>
      <c r="F73" s="136" t="n">
        <v>3946</v>
      </c>
      <c r="G73" s="48"/>
      <c r="H73" s="137" t="s">
        <v>50</v>
      </c>
      <c r="I73" s="138" t="n">
        <f aca="false">SUM(J73:K73)</f>
        <v>3460</v>
      </c>
      <c r="J73" s="135" t="n">
        <v>1795</v>
      </c>
      <c r="K73" s="136" t="n">
        <v>1665</v>
      </c>
      <c r="L73" s="48"/>
      <c r="M73" s="137" t="s">
        <v>50</v>
      </c>
      <c r="N73" s="138" t="n">
        <f aca="false">SUM(O73:P73)</f>
        <v>11396</v>
      </c>
      <c r="O73" s="135" t="n">
        <v>5825</v>
      </c>
      <c r="P73" s="136" t="n">
        <v>5571</v>
      </c>
      <c r="Q73" s="154"/>
      <c r="R73" s="137" t="s">
        <v>50</v>
      </c>
      <c r="S73" s="138" t="n">
        <f aca="false">SUM(T73:U73)</f>
        <v>17180</v>
      </c>
      <c r="T73" s="135" t="n">
        <v>8793</v>
      </c>
      <c r="U73" s="136" t="n">
        <v>8387</v>
      </c>
      <c r="V73" s="167"/>
      <c r="W73" s="108"/>
      <c r="X73" s="96"/>
      <c r="Y73" s="96"/>
      <c r="Z73" s="96"/>
      <c r="AA73" s="96"/>
      <c r="AB73" s="168"/>
      <c r="AC73" s="111"/>
      <c r="AD73" s="111"/>
      <c r="AE73" s="111"/>
      <c r="AF73" s="111"/>
      <c r="AG73" s="111"/>
      <c r="AH73" s="111"/>
      <c r="AI73" s="111"/>
      <c r="AJ73" s="111"/>
      <c r="AK73" s="111"/>
    </row>
    <row r="74" s="46" customFormat="true" ht="15.75" hidden="false" customHeight="false" outlineLevel="0" collapsed="false">
      <c r="A74" s="48"/>
      <c r="B74" s="94"/>
      <c r="C74" s="134" t="s">
        <v>51</v>
      </c>
      <c r="D74" s="169" t="n">
        <f aca="false">SUM(E74:F74)</f>
        <v>8161</v>
      </c>
      <c r="E74" s="135" t="n">
        <v>4190</v>
      </c>
      <c r="F74" s="136" t="n">
        <v>3971</v>
      </c>
      <c r="G74" s="48"/>
      <c r="H74" s="137" t="s">
        <v>51</v>
      </c>
      <c r="I74" s="138" t="n">
        <f aca="false">SUM(J74:K74)</f>
        <v>3517</v>
      </c>
      <c r="J74" s="135" t="n">
        <v>1822</v>
      </c>
      <c r="K74" s="136" t="n">
        <v>1695</v>
      </c>
      <c r="L74" s="48"/>
      <c r="M74" s="137" t="s">
        <v>51</v>
      </c>
      <c r="N74" s="138" t="n">
        <f aca="false">SUM(O74:P74)</f>
        <v>11365</v>
      </c>
      <c r="O74" s="135" t="n">
        <v>5801</v>
      </c>
      <c r="P74" s="136" t="n">
        <v>5564</v>
      </c>
      <c r="Q74" s="154"/>
      <c r="R74" s="137" t="s">
        <v>51</v>
      </c>
      <c r="S74" s="138" t="n">
        <f aca="false">SUM(T74:U74)</f>
        <v>17321</v>
      </c>
      <c r="T74" s="135" t="n">
        <v>8852</v>
      </c>
      <c r="U74" s="136" t="n">
        <v>8469</v>
      </c>
      <c r="V74" s="167"/>
      <c r="W74" s="108"/>
      <c r="X74" s="96"/>
      <c r="Y74" s="96"/>
      <c r="Z74" s="96"/>
      <c r="AA74" s="96"/>
      <c r="AB74" s="168"/>
      <c r="AC74" s="111"/>
      <c r="AD74" s="111"/>
      <c r="AE74" s="111"/>
      <c r="AF74" s="111"/>
      <c r="AG74" s="111"/>
      <c r="AH74" s="111"/>
      <c r="AI74" s="111"/>
      <c r="AJ74" s="111"/>
      <c r="AK74" s="111"/>
    </row>
    <row r="75" s="46" customFormat="true" ht="15.75" hidden="false" customHeight="false" outlineLevel="0" collapsed="false">
      <c r="A75" s="48"/>
      <c r="B75" s="94"/>
      <c r="C75" s="134" t="s">
        <v>52</v>
      </c>
      <c r="D75" s="169" t="n">
        <f aca="false">SUM(E75:F75)</f>
        <v>8141</v>
      </c>
      <c r="E75" s="135" t="n">
        <v>4179</v>
      </c>
      <c r="F75" s="136" t="n">
        <v>3962</v>
      </c>
      <c r="G75" s="48"/>
      <c r="H75" s="137" t="s">
        <v>52</v>
      </c>
      <c r="I75" s="138" t="n">
        <f aca="false">SUM(J75:K75)</f>
        <v>3592</v>
      </c>
      <c r="J75" s="135" t="n">
        <v>1861</v>
      </c>
      <c r="K75" s="136" t="n">
        <v>1731</v>
      </c>
      <c r="L75" s="48"/>
      <c r="M75" s="137" t="s">
        <v>52</v>
      </c>
      <c r="N75" s="138" t="n">
        <f aca="false">SUM(O75:P75)</f>
        <v>11298</v>
      </c>
      <c r="O75" s="135" t="n">
        <v>5765</v>
      </c>
      <c r="P75" s="136" t="n">
        <v>5533</v>
      </c>
      <c r="Q75" s="154"/>
      <c r="R75" s="137" t="s">
        <v>52</v>
      </c>
      <c r="S75" s="138" t="n">
        <f aca="false">SUM(T75:U75)</f>
        <v>17442</v>
      </c>
      <c r="T75" s="135" t="n">
        <v>8912</v>
      </c>
      <c r="U75" s="136" t="n">
        <v>8530</v>
      </c>
      <c r="V75" s="167"/>
      <c r="W75" s="108"/>
      <c r="X75" s="96"/>
      <c r="Y75" s="96"/>
      <c r="Z75" s="96"/>
      <c r="AA75" s="96"/>
      <c r="AB75" s="168"/>
      <c r="AC75" s="111"/>
      <c r="AD75" s="111"/>
      <c r="AE75" s="111"/>
      <c r="AF75" s="111"/>
      <c r="AG75" s="111"/>
      <c r="AH75" s="111"/>
      <c r="AI75" s="111"/>
      <c r="AJ75" s="111"/>
      <c r="AK75" s="111"/>
    </row>
    <row r="76" s="46" customFormat="true" ht="15.75" hidden="false" customHeight="false" outlineLevel="0" collapsed="false">
      <c r="A76" s="48"/>
      <c r="B76" s="94"/>
      <c r="C76" s="134" t="s">
        <v>53</v>
      </c>
      <c r="D76" s="169" t="n">
        <f aca="false">SUM(E76:F76)</f>
        <v>8166</v>
      </c>
      <c r="E76" s="135" t="n">
        <v>4195</v>
      </c>
      <c r="F76" s="136" t="n">
        <v>3971</v>
      </c>
      <c r="G76" s="48"/>
      <c r="H76" s="137" t="s">
        <v>53</v>
      </c>
      <c r="I76" s="138" t="n">
        <f aca="false">SUM(J76:K76)</f>
        <v>3682</v>
      </c>
      <c r="J76" s="135" t="n">
        <v>1908</v>
      </c>
      <c r="K76" s="136" t="n">
        <v>1774</v>
      </c>
      <c r="L76" s="48"/>
      <c r="M76" s="137" t="s">
        <v>53</v>
      </c>
      <c r="N76" s="138" t="n">
        <f aca="false">SUM(O76:P76)</f>
        <v>11195</v>
      </c>
      <c r="O76" s="135" t="n">
        <v>5715</v>
      </c>
      <c r="P76" s="136" t="n">
        <v>5480</v>
      </c>
      <c r="Q76" s="154"/>
      <c r="R76" s="137" t="s">
        <v>53</v>
      </c>
      <c r="S76" s="138" t="n">
        <f aca="false">SUM(T76:U76)</f>
        <v>17504</v>
      </c>
      <c r="T76" s="135" t="n">
        <v>8945</v>
      </c>
      <c r="U76" s="136" t="n">
        <v>8559</v>
      </c>
      <c r="V76" s="167"/>
      <c r="W76" s="108"/>
      <c r="X76" s="96"/>
      <c r="Y76" s="96"/>
      <c r="Z76" s="96"/>
      <c r="AA76" s="96"/>
      <c r="AB76" s="168"/>
      <c r="AC76" s="111"/>
      <c r="AD76" s="111"/>
      <c r="AE76" s="111"/>
      <c r="AF76" s="111"/>
      <c r="AG76" s="111"/>
      <c r="AH76" s="111"/>
      <c r="AI76" s="111"/>
      <c r="AJ76" s="111"/>
      <c r="AK76" s="111"/>
    </row>
    <row r="77" s="46" customFormat="true" ht="15.75" hidden="false" customHeight="false" outlineLevel="0" collapsed="false">
      <c r="A77" s="48"/>
      <c r="B77" s="94"/>
      <c r="C77" s="134" t="s">
        <v>54</v>
      </c>
      <c r="D77" s="169" t="n">
        <f aca="false">SUM(E77:F77)</f>
        <v>8084</v>
      </c>
      <c r="E77" s="135" t="n">
        <v>4152</v>
      </c>
      <c r="F77" s="136" t="n">
        <v>3932</v>
      </c>
      <c r="G77" s="48"/>
      <c r="H77" s="137" t="s">
        <v>54</v>
      </c>
      <c r="I77" s="138" t="n">
        <f aca="false">SUM(J77:K77)</f>
        <v>3779</v>
      </c>
      <c r="J77" s="135" t="n">
        <v>1958</v>
      </c>
      <c r="K77" s="136" t="n">
        <v>1821</v>
      </c>
      <c r="L77" s="48"/>
      <c r="M77" s="137" t="s">
        <v>54</v>
      </c>
      <c r="N77" s="138" t="n">
        <f aca="false">SUM(O77:P77)</f>
        <v>11088</v>
      </c>
      <c r="O77" s="135" t="n">
        <v>5659</v>
      </c>
      <c r="P77" s="136" t="n">
        <v>5429</v>
      </c>
      <c r="Q77" s="154"/>
      <c r="R77" s="137" t="s">
        <v>54</v>
      </c>
      <c r="S77" s="138" t="n">
        <f aca="false">SUM(T77:U77)</f>
        <v>17573</v>
      </c>
      <c r="T77" s="135" t="n">
        <v>8982</v>
      </c>
      <c r="U77" s="136" t="n">
        <v>8591</v>
      </c>
      <c r="V77" s="167"/>
      <c r="W77" s="108"/>
      <c r="X77" s="96"/>
      <c r="Y77" s="96"/>
      <c r="Z77" s="96"/>
      <c r="AA77" s="96"/>
      <c r="AB77" s="168"/>
      <c r="AC77" s="111"/>
      <c r="AD77" s="111"/>
      <c r="AE77" s="111"/>
      <c r="AF77" s="111"/>
      <c r="AG77" s="111"/>
      <c r="AH77" s="111"/>
      <c r="AI77" s="111"/>
      <c r="AJ77" s="111"/>
      <c r="AK77" s="111"/>
    </row>
    <row r="78" s="46" customFormat="true" ht="15.75" hidden="false" customHeight="false" outlineLevel="0" collapsed="false">
      <c r="A78" s="48"/>
      <c r="B78" s="94"/>
      <c r="C78" s="134" t="s">
        <v>55</v>
      </c>
      <c r="D78" s="169" t="n">
        <f aca="false">SUM(E78:F78)</f>
        <v>8002</v>
      </c>
      <c r="E78" s="135" t="n">
        <v>4107</v>
      </c>
      <c r="F78" s="136" t="n">
        <v>3895</v>
      </c>
      <c r="G78" s="48"/>
      <c r="H78" s="137" t="s">
        <v>55</v>
      </c>
      <c r="I78" s="138" t="n">
        <f aca="false">SUM(J78:K78)</f>
        <v>3882</v>
      </c>
      <c r="J78" s="135" t="n">
        <v>2010</v>
      </c>
      <c r="K78" s="136" t="n">
        <v>1872</v>
      </c>
      <c r="L78" s="48"/>
      <c r="M78" s="137" t="s">
        <v>55</v>
      </c>
      <c r="N78" s="138" t="n">
        <f aca="false">SUM(O78:P78)</f>
        <v>10989</v>
      </c>
      <c r="O78" s="135" t="n">
        <v>5605</v>
      </c>
      <c r="P78" s="136" t="n">
        <v>5384</v>
      </c>
      <c r="Q78" s="154"/>
      <c r="R78" s="137" t="s">
        <v>55</v>
      </c>
      <c r="S78" s="138" t="n">
        <f aca="false">SUM(T78:U78)</f>
        <v>17708</v>
      </c>
      <c r="T78" s="135" t="n">
        <v>9042</v>
      </c>
      <c r="U78" s="136" t="n">
        <v>8666</v>
      </c>
      <c r="V78" s="167"/>
      <c r="W78" s="108"/>
      <c r="X78" s="96"/>
      <c r="Y78" s="96"/>
      <c r="Z78" s="96"/>
      <c r="AA78" s="96"/>
      <c r="AB78" s="168"/>
      <c r="AC78" s="111"/>
      <c r="AD78" s="111"/>
      <c r="AE78" s="111"/>
      <c r="AF78" s="111"/>
      <c r="AG78" s="111"/>
      <c r="AH78" s="111"/>
      <c r="AI78" s="111"/>
      <c r="AJ78" s="111"/>
      <c r="AK78" s="111"/>
    </row>
    <row r="79" s="46" customFormat="true" ht="16.5" hidden="false" customHeight="false" outlineLevel="0" collapsed="false">
      <c r="A79" s="48"/>
      <c r="B79" s="94"/>
      <c r="C79" s="144" t="s">
        <v>56</v>
      </c>
      <c r="D79" s="170" t="n">
        <f aca="false">SUM(E79:F79)</f>
        <v>7849</v>
      </c>
      <c r="E79" s="145" t="n">
        <v>4028</v>
      </c>
      <c r="F79" s="146" t="n">
        <v>3821</v>
      </c>
      <c r="G79" s="48"/>
      <c r="H79" s="147" t="s">
        <v>56</v>
      </c>
      <c r="I79" s="148" t="n">
        <f aca="false">SUM(J79:K79)</f>
        <v>3916</v>
      </c>
      <c r="J79" s="145" t="n">
        <v>2027</v>
      </c>
      <c r="K79" s="146" t="n">
        <v>1889</v>
      </c>
      <c r="L79" s="48"/>
      <c r="M79" s="147" t="s">
        <v>56</v>
      </c>
      <c r="N79" s="148" t="n">
        <f aca="false">SUM(O79:P79)</f>
        <v>10819</v>
      </c>
      <c r="O79" s="145" t="n">
        <v>5517</v>
      </c>
      <c r="P79" s="146" t="n">
        <v>5302</v>
      </c>
      <c r="Q79" s="154"/>
      <c r="R79" s="147" t="s">
        <v>56</v>
      </c>
      <c r="S79" s="148" t="n">
        <f aca="false">SUM(T79:U79)</f>
        <v>17747</v>
      </c>
      <c r="T79" s="145" t="n">
        <v>9057</v>
      </c>
      <c r="U79" s="146" t="n">
        <v>8690</v>
      </c>
      <c r="V79" s="167"/>
      <c r="W79" s="108"/>
      <c r="X79" s="96"/>
      <c r="Y79" s="96"/>
      <c r="Z79" s="96"/>
      <c r="AA79" s="96"/>
      <c r="AB79" s="168"/>
      <c r="AC79" s="111"/>
      <c r="AD79" s="111"/>
      <c r="AE79" s="111"/>
      <c r="AF79" s="111"/>
      <c r="AG79" s="111"/>
      <c r="AH79" s="111"/>
      <c r="AI79" s="111"/>
      <c r="AJ79" s="111"/>
      <c r="AK79" s="111"/>
    </row>
    <row r="80" s="46" customFormat="true" ht="15" hidden="false" customHeight="false" outlineLevel="0" collapsed="false">
      <c r="A80" s="48"/>
      <c r="B80" s="94"/>
      <c r="C80" s="45"/>
      <c r="D80" s="45"/>
      <c r="E80" s="45"/>
      <c r="J80" s="57"/>
      <c r="K80" s="57"/>
      <c r="P80" s="57"/>
      <c r="Q80" s="47"/>
      <c r="T80" s="57"/>
      <c r="U80" s="57"/>
      <c r="W80" s="96"/>
      <c r="X80" s="96"/>
      <c r="Y80" s="96"/>
      <c r="Z80" s="96"/>
      <c r="AA80" s="171"/>
      <c r="AB80" s="172"/>
      <c r="AC80" s="142"/>
      <c r="AD80" s="142"/>
      <c r="AE80" s="142"/>
      <c r="AF80" s="142"/>
      <c r="AG80" s="142"/>
      <c r="AH80" s="142"/>
      <c r="AI80" s="142"/>
      <c r="AJ80" s="143"/>
    </row>
    <row r="81" s="46" customFormat="true" ht="15" hidden="false" customHeight="false" outlineLevel="0" collapsed="false">
      <c r="A81" s="48"/>
      <c r="B81" s="157"/>
      <c r="C81" s="157"/>
      <c r="D81" s="157"/>
      <c r="E81" s="45"/>
      <c r="Q81" s="47"/>
      <c r="U81" s="57"/>
      <c r="V81" s="89"/>
      <c r="W81" s="96"/>
      <c r="X81" s="96"/>
      <c r="Y81" s="171"/>
      <c r="Z81" s="173"/>
      <c r="AA81" s="152"/>
      <c r="AB81" s="142"/>
      <c r="AC81" s="142"/>
      <c r="AD81" s="142"/>
      <c r="AE81" s="142"/>
      <c r="AF81" s="142"/>
      <c r="AG81" s="142"/>
      <c r="AH81" s="143"/>
    </row>
    <row r="82" s="46" customFormat="true" ht="15" hidden="false" customHeight="false" outlineLevel="0" collapsed="false">
      <c r="A82" s="48"/>
      <c r="B82" s="45"/>
      <c r="C82" s="45"/>
      <c r="D82" s="45"/>
      <c r="E82" s="45"/>
      <c r="Q82" s="47"/>
      <c r="W82" s="47"/>
      <c r="X82" s="47"/>
      <c r="Y82" s="47"/>
      <c r="Z82" s="47"/>
      <c r="AA82" s="47"/>
    </row>
    <row r="83" s="46" customFormat="true" ht="17.25" hidden="false" customHeight="false" outlineLevel="0" collapsed="false">
      <c r="A83" s="48"/>
      <c r="B83" s="45"/>
      <c r="C83" s="92" t="s">
        <v>80</v>
      </c>
      <c r="D83" s="45"/>
      <c r="E83" s="57"/>
      <c r="H83" s="93" t="s">
        <v>81</v>
      </c>
      <c r="M83" s="93" t="s">
        <v>82</v>
      </c>
      <c r="Q83" s="47"/>
      <c r="R83" s="93" t="s">
        <v>83</v>
      </c>
      <c r="W83" s="47"/>
      <c r="X83" s="47"/>
      <c r="Y83" s="47"/>
      <c r="Z83" s="47"/>
      <c r="AA83" s="47"/>
    </row>
    <row r="84" s="46" customFormat="true" ht="15.75" hidden="false" customHeight="false" outlineLevel="0" collapsed="false">
      <c r="A84" s="48"/>
      <c r="B84" s="45"/>
      <c r="C84" s="45"/>
      <c r="D84" s="45"/>
      <c r="E84" s="45"/>
      <c r="J84" s="57"/>
      <c r="K84" s="57"/>
      <c r="Q84" s="47"/>
      <c r="W84" s="47"/>
      <c r="X84" s="47"/>
      <c r="Y84" s="47"/>
      <c r="Z84" s="47"/>
      <c r="AA84" s="47"/>
    </row>
    <row r="85" s="46" customFormat="true" ht="32.25" hidden="false" customHeight="false" outlineLevel="0" collapsed="false">
      <c r="A85" s="48"/>
      <c r="B85" s="45"/>
      <c r="C85" s="99" t="s">
        <v>37</v>
      </c>
      <c r="D85" s="100" t="s">
        <v>70</v>
      </c>
      <c r="E85" s="100" t="s">
        <v>71</v>
      </c>
      <c r="F85" s="101" t="s">
        <v>72</v>
      </c>
      <c r="G85" s="102"/>
      <c r="H85" s="106" t="s">
        <v>37</v>
      </c>
      <c r="I85" s="107" t="s">
        <v>73</v>
      </c>
      <c r="J85" s="107" t="s">
        <v>74</v>
      </c>
      <c r="K85" s="101" t="s">
        <v>72</v>
      </c>
      <c r="L85" s="102"/>
      <c r="M85" s="103" t="s">
        <v>37</v>
      </c>
      <c r="N85" s="104" t="s">
        <v>73</v>
      </c>
      <c r="O85" s="104" t="s">
        <v>74</v>
      </c>
      <c r="P85" s="174" t="s">
        <v>72</v>
      </c>
      <c r="Q85" s="102"/>
      <c r="R85" s="106" t="s">
        <v>37</v>
      </c>
      <c r="S85" s="107" t="s">
        <v>73</v>
      </c>
      <c r="T85" s="107" t="s">
        <v>74</v>
      </c>
      <c r="U85" s="101" t="s">
        <v>72</v>
      </c>
      <c r="W85" s="47"/>
      <c r="X85" s="47"/>
      <c r="Y85" s="47"/>
      <c r="Z85" s="47"/>
      <c r="AA85" s="96"/>
      <c r="AB85" s="168"/>
      <c r="AC85" s="111"/>
      <c r="AD85" s="111"/>
      <c r="AE85" s="111"/>
      <c r="AF85" s="111"/>
      <c r="AG85" s="111"/>
      <c r="AH85" s="111"/>
      <c r="AI85" s="113"/>
      <c r="AJ85" s="112"/>
    </row>
    <row r="86" s="46" customFormat="true" ht="16.5" hidden="false" customHeight="false" outlineLevel="0" collapsed="false">
      <c r="A86" s="48"/>
      <c r="B86" s="45"/>
      <c r="C86" s="175" t="s">
        <v>75</v>
      </c>
      <c r="D86" s="176" t="n">
        <f aca="false">SUM(D87:D105)</f>
        <v>101438</v>
      </c>
      <c r="E86" s="176" t="n">
        <f aca="false">SUM(E87:E105)</f>
        <v>50938</v>
      </c>
      <c r="F86" s="122" t="n">
        <f aca="false">SUM(F87:F105)</f>
        <v>50500</v>
      </c>
      <c r="G86" s="102"/>
      <c r="H86" s="120" t="s">
        <v>75</v>
      </c>
      <c r="I86" s="121" t="n">
        <f aca="false">SUM(I87:I105)</f>
        <v>238730</v>
      </c>
      <c r="J86" s="121" t="n">
        <f aca="false">SUM(J87:J105)</f>
        <v>121017</v>
      </c>
      <c r="K86" s="122" t="n">
        <f aca="false">SUM(K87:K105)</f>
        <v>117713</v>
      </c>
      <c r="L86" s="102"/>
      <c r="M86" s="106" t="s">
        <v>75</v>
      </c>
      <c r="N86" s="177" t="n">
        <f aca="false">SUM(N87:N105)</f>
        <v>325176</v>
      </c>
      <c r="O86" s="177" t="n">
        <f aca="false">SUM(O87:O105)</f>
        <v>163246</v>
      </c>
      <c r="P86" s="178" t="n">
        <f aca="false">SUM(P87:P105)</f>
        <v>161930</v>
      </c>
      <c r="Q86" s="102"/>
      <c r="R86" s="120" t="s">
        <v>75</v>
      </c>
      <c r="S86" s="121" t="n">
        <f aca="false">SUM(S87:S105)</f>
        <v>55065</v>
      </c>
      <c r="T86" s="121" t="n">
        <f aca="false">SUM(T87:T105)</f>
        <v>28321</v>
      </c>
      <c r="U86" s="122" t="n">
        <f aca="false">SUM(U87:U105)</f>
        <v>26744</v>
      </c>
      <c r="W86" s="47"/>
      <c r="X86" s="47"/>
      <c r="Y86" s="47"/>
      <c r="Z86" s="47"/>
      <c r="AA86" s="96"/>
      <c r="AB86" s="168"/>
      <c r="AC86" s="111"/>
      <c r="AD86" s="111"/>
      <c r="AE86" s="111"/>
      <c r="AF86" s="111"/>
      <c r="AG86" s="111"/>
      <c r="AH86" s="111"/>
      <c r="AI86" s="113"/>
      <c r="AJ86" s="112"/>
    </row>
    <row r="87" s="46" customFormat="true" ht="15.75" hidden="false" customHeight="false" outlineLevel="0" collapsed="false">
      <c r="A87" s="48"/>
      <c r="B87" s="45"/>
      <c r="C87" s="124" t="s">
        <v>38</v>
      </c>
      <c r="D87" s="166" t="n">
        <f aca="false">SUM(E87:F87)</f>
        <v>5177</v>
      </c>
      <c r="E87" s="125" t="n">
        <v>2599</v>
      </c>
      <c r="F87" s="126" t="n">
        <v>2578</v>
      </c>
      <c r="G87" s="154"/>
      <c r="H87" s="128" t="s">
        <v>38</v>
      </c>
      <c r="I87" s="129" t="n">
        <f aca="false">SUM(J87:K87)</f>
        <v>11960</v>
      </c>
      <c r="J87" s="125" t="n">
        <v>6074</v>
      </c>
      <c r="K87" s="126" t="n">
        <v>5886</v>
      </c>
      <c r="L87" s="154"/>
      <c r="M87" s="137" t="s">
        <v>38</v>
      </c>
      <c r="N87" s="138" t="n">
        <f aca="false">SUM(O87:P87)</f>
        <v>16491</v>
      </c>
      <c r="O87" s="135" t="n">
        <v>8287</v>
      </c>
      <c r="P87" s="136" t="n">
        <v>8204</v>
      </c>
      <c r="Q87" s="154"/>
      <c r="R87" s="128" t="s">
        <v>38</v>
      </c>
      <c r="S87" s="129" t="n">
        <f aca="false">SUM(T87:U87)</f>
        <v>2539</v>
      </c>
      <c r="T87" s="125" t="n">
        <v>1306</v>
      </c>
      <c r="U87" s="126" t="n">
        <v>1233</v>
      </c>
      <c r="V87" s="167"/>
      <c r="W87" s="154"/>
      <c r="X87" s="47"/>
      <c r="Y87" s="96"/>
      <c r="Z87" s="179"/>
      <c r="AA87" s="96"/>
      <c r="AB87" s="180"/>
      <c r="AC87" s="111"/>
      <c r="AD87" s="111"/>
      <c r="AE87" s="111"/>
      <c r="AF87" s="111"/>
      <c r="AG87" s="111"/>
      <c r="AH87" s="111"/>
      <c r="AI87" s="113"/>
      <c r="AJ87" s="112"/>
    </row>
    <row r="88" s="46" customFormat="true" ht="15.75" hidden="false" customHeight="false" outlineLevel="0" collapsed="false">
      <c r="A88" s="48"/>
      <c r="B88" s="45"/>
      <c r="C88" s="134" t="s">
        <v>39</v>
      </c>
      <c r="D88" s="169" t="n">
        <f aca="false">SUM(E88:F88)</f>
        <v>5144</v>
      </c>
      <c r="E88" s="135" t="n">
        <v>2589</v>
      </c>
      <c r="F88" s="136" t="n">
        <v>2555</v>
      </c>
      <c r="G88" s="154"/>
      <c r="H88" s="137" t="s">
        <v>39</v>
      </c>
      <c r="I88" s="138" t="n">
        <f aca="false">SUM(J88:K88)</f>
        <v>11932</v>
      </c>
      <c r="J88" s="135" t="n">
        <v>6056</v>
      </c>
      <c r="K88" s="136" t="n">
        <v>5876</v>
      </c>
      <c r="L88" s="154"/>
      <c r="M88" s="137" t="s">
        <v>39</v>
      </c>
      <c r="N88" s="138" t="n">
        <f aca="false">SUM(O88:P88)</f>
        <v>16569</v>
      </c>
      <c r="O88" s="135" t="n">
        <v>8333</v>
      </c>
      <c r="P88" s="136" t="n">
        <v>8236</v>
      </c>
      <c r="Q88" s="154"/>
      <c r="R88" s="137" t="s">
        <v>39</v>
      </c>
      <c r="S88" s="138" t="n">
        <f aca="false">SUM(T88:U88)</f>
        <v>2586</v>
      </c>
      <c r="T88" s="135" t="n">
        <v>1332</v>
      </c>
      <c r="U88" s="136" t="n">
        <v>1254</v>
      </c>
      <c r="V88" s="167"/>
      <c r="W88" s="154"/>
      <c r="X88" s="47"/>
      <c r="Y88" s="96"/>
      <c r="Z88" s="96"/>
      <c r="AA88" s="96"/>
      <c r="AB88" s="180"/>
      <c r="AC88" s="111"/>
      <c r="AD88" s="111"/>
      <c r="AE88" s="111"/>
      <c r="AF88" s="111"/>
      <c r="AG88" s="111"/>
      <c r="AH88" s="111"/>
      <c r="AI88" s="111"/>
      <c r="AJ88" s="111"/>
    </row>
    <row r="89" s="46" customFormat="true" ht="15.75" hidden="false" customHeight="false" outlineLevel="0" collapsed="false">
      <c r="A89" s="48"/>
      <c r="B89" s="45"/>
      <c r="C89" s="134" t="s">
        <v>40</v>
      </c>
      <c r="D89" s="169" t="n">
        <f aca="false">SUM(E89:F89)</f>
        <v>5122</v>
      </c>
      <c r="E89" s="135" t="n">
        <v>2579</v>
      </c>
      <c r="F89" s="136" t="n">
        <v>2543</v>
      </c>
      <c r="G89" s="154"/>
      <c r="H89" s="137" t="s">
        <v>40</v>
      </c>
      <c r="I89" s="138" t="n">
        <f aca="false">SUM(J89:K89)</f>
        <v>11913</v>
      </c>
      <c r="J89" s="135" t="n">
        <v>6056</v>
      </c>
      <c r="K89" s="136" t="n">
        <v>5857</v>
      </c>
      <c r="L89" s="154"/>
      <c r="M89" s="137" t="s">
        <v>40</v>
      </c>
      <c r="N89" s="138" t="n">
        <f aca="false">SUM(O89:P89)</f>
        <v>16489</v>
      </c>
      <c r="O89" s="135" t="n">
        <v>8300</v>
      </c>
      <c r="P89" s="136" t="n">
        <v>8189</v>
      </c>
      <c r="Q89" s="154"/>
      <c r="R89" s="137" t="s">
        <v>40</v>
      </c>
      <c r="S89" s="138" t="n">
        <f aca="false">SUM(T89:U89)</f>
        <v>2637</v>
      </c>
      <c r="T89" s="135" t="n">
        <v>1360</v>
      </c>
      <c r="U89" s="136" t="n">
        <v>1277</v>
      </c>
      <c r="V89" s="167"/>
      <c r="W89" s="154"/>
      <c r="X89" s="47"/>
      <c r="Y89" s="96"/>
      <c r="Z89" s="96"/>
      <c r="AA89" s="96"/>
      <c r="AB89" s="180"/>
      <c r="AC89" s="111"/>
      <c r="AD89" s="111"/>
      <c r="AE89" s="111"/>
      <c r="AF89" s="111"/>
      <c r="AG89" s="111"/>
      <c r="AH89" s="111"/>
      <c r="AI89" s="111"/>
      <c r="AJ89" s="111"/>
    </row>
    <row r="90" s="46" customFormat="true" ht="15.75" hidden="false" customHeight="false" outlineLevel="0" collapsed="false">
      <c r="A90" s="48"/>
      <c r="B90" s="45"/>
      <c r="C90" s="134" t="s">
        <v>41</v>
      </c>
      <c r="D90" s="169" t="n">
        <f aca="false">SUM(E90:F90)</f>
        <v>5107</v>
      </c>
      <c r="E90" s="135" t="n">
        <v>2574</v>
      </c>
      <c r="F90" s="136" t="n">
        <v>2533</v>
      </c>
      <c r="G90" s="48"/>
      <c r="H90" s="137" t="s">
        <v>41</v>
      </c>
      <c r="I90" s="138" t="n">
        <f aca="false">SUM(J90:K90)</f>
        <v>11910</v>
      </c>
      <c r="J90" s="135" t="n">
        <v>6060</v>
      </c>
      <c r="K90" s="136" t="n">
        <v>5850</v>
      </c>
      <c r="L90" s="48"/>
      <c r="M90" s="137" t="s">
        <v>41</v>
      </c>
      <c r="N90" s="138" t="n">
        <f aca="false">SUM(O90:P90)</f>
        <v>16458</v>
      </c>
      <c r="O90" s="135" t="n">
        <v>8292</v>
      </c>
      <c r="P90" s="136" t="n">
        <v>8166</v>
      </c>
      <c r="Q90" s="154"/>
      <c r="R90" s="137" t="s">
        <v>41</v>
      </c>
      <c r="S90" s="138" t="n">
        <f aca="false">SUM(T90:U90)</f>
        <v>2677</v>
      </c>
      <c r="T90" s="135" t="n">
        <v>1382</v>
      </c>
      <c r="U90" s="136" t="n">
        <v>1295</v>
      </c>
      <c r="V90" s="167"/>
      <c r="W90" s="108"/>
      <c r="X90" s="96"/>
      <c r="Y90" s="96"/>
      <c r="Z90" s="96"/>
      <c r="AA90" s="96"/>
      <c r="AB90" s="180"/>
      <c r="AC90" s="111"/>
      <c r="AD90" s="111"/>
      <c r="AE90" s="111"/>
      <c r="AF90" s="111"/>
      <c r="AG90" s="111"/>
      <c r="AH90" s="111"/>
      <c r="AI90" s="111"/>
      <c r="AJ90" s="111"/>
    </row>
    <row r="91" s="46" customFormat="true" ht="15.75" hidden="false" customHeight="false" outlineLevel="0" collapsed="false">
      <c r="A91" s="48"/>
      <c r="B91" s="45"/>
      <c r="C91" s="134" t="s">
        <v>42</v>
      </c>
      <c r="D91" s="169" t="n">
        <f aca="false">SUM(E91:F91)</f>
        <v>5104</v>
      </c>
      <c r="E91" s="135" t="n">
        <v>2574</v>
      </c>
      <c r="F91" s="136" t="n">
        <v>2530</v>
      </c>
      <c r="G91" s="48"/>
      <c r="H91" s="137" t="s">
        <v>42</v>
      </c>
      <c r="I91" s="138" t="n">
        <f aca="false">SUM(J91:K91)</f>
        <v>11926</v>
      </c>
      <c r="J91" s="135" t="n">
        <v>6071</v>
      </c>
      <c r="K91" s="136" t="n">
        <v>5855</v>
      </c>
      <c r="L91" s="48"/>
      <c r="M91" s="137" t="s">
        <v>42</v>
      </c>
      <c r="N91" s="138" t="n">
        <f aca="false">SUM(O91:P91)</f>
        <v>16454</v>
      </c>
      <c r="O91" s="135" t="n">
        <v>8295</v>
      </c>
      <c r="P91" s="136" t="n">
        <v>8159</v>
      </c>
      <c r="Q91" s="154"/>
      <c r="R91" s="137" t="s">
        <v>42</v>
      </c>
      <c r="S91" s="138" t="n">
        <f aca="false">SUM(T91:U91)</f>
        <v>2708</v>
      </c>
      <c r="T91" s="135" t="n">
        <v>1399</v>
      </c>
      <c r="U91" s="136" t="n">
        <v>1309</v>
      </c>
      <c r="V91" s="167"/>
      <c r="W91" s="108"/>
      <c r="X91" s="96"/>
      <c r="Y91" s="96"/>
      <c r="Z91" s="96"/>
      <c r="AA91" s="96"/>
      <c r="AB91" s="180"/>
      <c r="AC91" s="111"/>
      <c r="AD91" s="111"/>
      <c r="AE91" s="111"/>
      <c r="AF91" s="111"/>
      <c r="AG91" s="111"/>
      <c r="AH91" s="111"/>
      <c r="AI91" s="111"/>
      <c r="AJ91" s="111"/>
    </row>
    <row r="92" s="46" customFormat="true" ht="15.75" hidden="false" customHeight="false" outlineLevel="0" collapsed="false">
      <c r="A92" s="48"/>
      <c r="B92" s="45"/>
      <c r="C92" s="134" t="s">
        <v>43</v>
      </c>
      <c r="D92" s="169" t="n">
        <f aca="false">SUM(E92:F92)</f>
        <v>5106</v>
      </c>
      <c r="E92" s="135" t="n">
        <v>2576</v>
      </c>
      <c r="F92" s="136" t="n">
        <v>2530</v>
      </c>
      <c r="G92" s="48"/>
      <c r="H92" s="137" t="s">
        <v>43</v>
      </c>
      <c r="I92" s="138" t="n">
        <f aca="false">SUM(J92:K92)</f>
        <v>11959</v>
      </c>
      <c r="J92" s="135" t="n">
        <v>6090</v>
      </c>
      <c r="K92" s="136" t="n">
        <v>5869</v>
      </c>
      <c r="L92" s="48"/>
      <c r="M92" s="137" t="s">
        <v>43</v>
      </c>
      <c r="N92" s="138" t="n">
        <f aca="false">SUM(O92:P92)</f>
        <v>16455</v>
      </c>
      <c r="O92" s="135" t="n">
        <v>8298</v>
      </c>
      <c r="P92" s="136" t="n">
        <v>8157</v>
      </c>
      <c r="Q92" s="154"/>
      <c r="R92" s="137" t="s">
        <v>43</v>
      </c>
      <c r="S92" s="138" t="n">
        <f aca="false">SUM(T92:U92)</f>
        <v>2744</v>
      </c>
      <c r="T92" s="135" t="n">
        <v>1418</v>
      </c>
      <c r="U92" s="136" t="n">
        <v>1326</v>
      </c>
      <c r="V92" s="167"/>
      <c r="W92" s="108"/>
      <c r="X92" s="96"/>
      <c r="Y92" s="96"/>
      <c r="Z92" s="96"/>
      <c r="AA92" s="96"/>
      <c r="AB92" s="180"/>
      <c r="AC92" s="111"/>
      <c r="AD92" s="111"/>
      <c r="AE92" s="111"/>
      <c r="AF92" s="111"/>
      <c r="AG92" s="111"/>
      <c r="AH92" s="111"/>
      <c r="AI92" s="111"/>
      <c r="AJ92" s="111"/>
    </row>
    <row r="93" s="46" customFormat="true" ht="15.75" hidden="false" customHeight="false" outlineLevel="0" collapsed="false">
      <c r="A93" s="48"/>
      <c r="B93" s="45"/>
      <c r="C93" s="134" t="s">
        <v>44</v>
      </c>
      <c r="D93" s="169" t="n">
        <f aca="false">SUM(E93:F93)</f>
        <v>5108</v>
      </c>
      <c r="E93" s="135" t="n">
        <v>2578</v>
      </c>
      <c r="F93" s="136" t="n">
        <v>2530</v>
      </c>
      <c r="G93" s="48"/>
      <c r="H93" s="137" t="s">
        <v>44</v>
      </c>
      <c r="I93" s="138" t="n">
        <f aca="false">SUM(J93:K93)</f>
        <v>11991</v>
      </c>
      <c r="J93" s="135" t="n">
        <v>6109</v>
      </c>
      <c r="K93" s="136" t="n">
        <v>5882</v>
      </c>
      <c r="L93" s="48"/>
      <c r="M93" s="137" t="s">
        <v>44</v>
      </c>
      <c r="N93" s="138" t="n">
        <f aca="false">SUM(O93:P93)</f>
        <v>16468</v>
      </c>
      <c r="O93" s="135" t="n">
        <v>8309</v>
      </c>
      <c r="P93" s="136" t="n">
        <v>8159</v>
      </c>
      <c r="Q93" s="154"/>
      <c r="R93" s="137" t="s">
        <v>44</v>
      </c>
      <c r="S93" s="138" t="n">
        <f aca="false">SUM(T93:U93)</f>
        <v>2778</v>
      </c>
      <c r="T93" s="135" t="n">
        <v>1436</v>
      </c>
      <c r="U93" s="136" t="n">
        <v>1342</v>
      </c>
      <c r="V93" s="167"/>
      <c r="W93" s="108"/>
      <c r="X93" s="96"/>
      <c r="Y93" s="96"/>
      <c r="Z93" s="96"/>
      <c r="AA93" s="96"/>
      <c r="AB93" s="180"/>
      <c r="AC93" s="111"/>
      <c r="AD93" s="111"/>
      <c r="AE93" s="111"/>
      <c r="AF93" s="111"/>
      <c r="AG93" s="111"/>
      <c r="AH93" s="111"/>
      <c r="AI93" s="111"/>
      <c r="AJ93" s="111"/>
    </row>
    <row r="94" s="46" customFormat="true" ht="15.75" hidden="false" customHeight="false" outlineLevel="0" collapsed="false">
      <c r="A94" s="48"/>
      <c r="B94" s="45"/>
      <c r="C94" s="134" t="s">
        <v>45</v>
      </c>
      <c r="D94" s="169" t="n">
        <f aca="false">SUM(E94:F94)</f>
        <v>5146</v>
      </c>
      <c r="E94" s="135" t="n">
        <v>2596</v>
      </c>
      <c r="F94" s="136" t="n">
        <v>2550</v>
      </c>
      <c r="G94" s="48"/>
      <c r="H94" s="137" t="s">
        <v>45</v>
      </c>
      <c r="I94" s="138" t="n">
        <f aca="false">SUM(J94:K94)</f>
        <v>12070</v>
      </c>
      <c r="J94" s="135" t="n">
        <v>6147</v>
      </c>
      <c r="K94" s="136" t="n">
        <v>5923</v>
      </c>
      <c r="L94" s="48"/>
      <c r="M94" s="137" t="s">
        <v>45</v>
      </c>
      <c r="N94" s="138" t="n">
        <f aca="false">SUM(O94:P94)</f>
        <v>16558</v>
      </c>
      <c r="O94" s="135" t="n">
        <v>8351</v>
      </c>
      <c r="P94" s="136" t="n">
        <v>8207</v>
      </c>
      <c r="Q94" s="154"/>
      <c r="R94" s="137" t="s">
        <v>45</v>
      </c>
      <c r="S94" s="138" t="n">
        <f aca="false">SUM(T94:U94)</f>
        <v>2782</v>
      </c>
      <c r="T94" s="135" t="n">
        <v>1438</v>
      </c>
      <c r="U94" s="136" t="n">
        <v>1344</v>
      </c>
      <c r="V94" s="167"/>
      <c r="W94" s="108"/>
      <c r="X94" s="96"/>
      <c r="Y94" s="96"/>
      <c r="Z94" s="96"/>
      <c r="AA94" s="96"/>
      <c r="AB94" s="180"/>
      <c r="AC94" s="111"/>
      <c r="AD94" s="111"/>
      <c r="AE94" s="111"/>
      <c r="AF94" s="111"/>
      <c r="AG94" s="111"/>
      <c r="AH94" s="111"/>
      <c r="AI94" s="111"/>
      <c r="AJ94" s="111"/>
    </row>
    <row r="95" s="46" customFormat="true" ht="15.75" hidden="false" customHeight="false" outlineLevel="0" collapsed="false">
      <c r="A95" s="48"/>
      <c r="B95" s="45"/>
      <c r="C95" s="134" t="s">
        <v>46</v>
      </c>
      <c r="D95" s="169" t="n">
        <f aca="false">SUM(E95:F95)</f>
        <v>5198</v>
      </c>
      <c r="E95" s="135" t="n">
        <v>2620</v>
      </c>
      <c r="F95" s="136" t="n">
        <v>2578</v>
      </c>
      <c r="G95" s="48"/>
      <c r="H95" s="137" t="s">
        <v>46</v>
      </c>
      <c r="I95" s="138" t="n">
        <f aca="false">SUM(J95:K95)</f>
        <v>12176</v>
      </c>
      <c r="J95" s="135" t="n">
        <v>6196</v>
      </c>
      <c r="K95" s="136" t="n">
        <v>5980</v>
      </c>
      <c r="L95" s="48"/>
      <c r="M95" s="137" t="s">
        <v>46</v>
      </c>
      <c r="N95" s="138" t="n">
        <f aca="false">SUM(O95:P95)</f>
        <v>16685</v>
      </c>
      <c r="O95" s="135" t="n">
        <v>8408</v>
      </c>
      <c r="P95" s="136" t="n">
        <v>8277</v>
      </c>
      <c r="Q95" s="154"/>
      <c r="R95" s="137" t="s">
        <v>46</v>
      </c>
      <c r="S95" s="138" t="n">
        <f aca="false">SUM(T95:U95)</f>
        <v>2789</v>
      </c>
      <c r="T95" s="135" t="n">
        <v>1440</v>
      </c>
      <c r="U95" s="136" t="n">
        <v>1349</v>
      </c>
      <c r="V95" s="167"/>
      <c r="W95" s="108"/>
      <c r="X95" s="96"/>
      <c r="Y95" s="96"/>
      <c r="Z95" s="96"/>
      <c r="AA95" s="96"/>
      <c r="AB95" s="180"/>
      <c r="AC95" s="111"/>
      <c r="AD95" s="111"/>
      <c r="AE95" s="111"/>
      <c r="AF95" s="111"/>
      <c r="AG95" s="111"/>
      <c r="AH95" s="111"/>
      <c r="AI95" s="111"/>
      <c r="AJ95" s="111"/>
    </row>
    <row r="96" s="46" customFormat="true" ht="15.75" hidden="false" customHeight="false" outlineLevel="0" collapsed="false">
      <c r="A96" s="48"/>
      <c r="B96" s="45"/>
      <c r="C96" s="134" t="s">
        <v>47</v>
      </c>
      <c r="D96" s="169" t="n">
        <f aca="false">SUM(E96:F96)</f>
        <v>5257</v>
      </c>
      <c r="E96" s="135" t="n">
        <v>2647</v>
      </c>
      <c r="F96" s="136" t="n">
        <v>2610</v>
      </c>
      <c r="G96" s="48"/>
      <c r="H96" s="137" t="s">
        <v>47</v>
      </c>
      <c r="I96" s="138" t="n">
        <f aca="false">SUM(J96:K96)</f>
        <v>12311</v>
      </c>
      <c r="J96" s="135" t="n">
        <v>6256</v>
      </c>
      <c r="K96" s="136" t="n">
        <v>6055</v>
      </c>
      <c r="L96" s="48"/>
      <c r="M96" s="137" t="s">
        <v>47</v>
      </c>
      <c r="N96" s="138" t="n">
        <f aca="false">SUM(O96:P96)</f>
        <v>16852</v>
      </c>
      <c r="O96" s="135" t="n">
        <v>8480</v>
      </c>
      <c r="P96" s="136" t="n">
        <v>8372</v>
      </c>
      <c r="Q96" s="154"/>
      <c r="R96" s="137" t="s">
        <v>47</v>
      </c>
      <c r="S96" s="138" t="n">
        <f aca="false">SUM(T96:U96)</f>
        <v>2809</v>
      </c>
      <c r="T96" s="135" t="n">
        <v>1449</v>
      </c>
      <c r="U96" s="136" t="n">
        <v>1360</v>
      </c>
      <c r="V96" s="167"/>
      <c r="W96" s="108"/>
      <c r="X96" s="96"/>
      <c r="Y96" s="96"/>
      <c r="Z96" s="96"/>
      <c r="AA96" s="96"/>
      <c r="AB96" s="180"/>
      <c r="AC96" s="111"/>
      <c r="AD96" s="111"/>
      <c r="AE96" s="111"/>
      <c r="AF96" s="111"/>
      <c r="AG96" s="111"/>
      <c r="AH96" s="111"/>
      <c r="AI96" s="111"/>
      <c r="AJ96" s="111"/>
    </row>
    <row r="97" s="46" customFormat="true" ht="15.75" hidden="false" customHeight="false" outlineLevel="0" collapsed="false">
      <c r="A97" s="48"/>
      <c r="B97" s="45"/>
      <c r="C97" s="134" t="s">
        <v>48</v>
      </c>
      <c r="D97" s="169" t="n">
        <f aca="false">SUM(E97:F97)</f>
        <v>5324</v>
      </c>
      <c r="E97" s="135" t="n">
        <v>2676</v>
      </c>
      <c r="F97" s="136" t="n">
        <v>2648</v>
      </c>
      <c r="G97" s="48"/>
      <c r="H97" s="137" t="s">
        <v>48</v>
      </c>
      <c r="I97" s="138" t="n">
        <f aca="false">SUM(J97:K97)</f>
        <v>12467</v>
      </c>
      <c r="J97" s="135" t="n">
        <v>6325</v>
      </c>
      <c r="K97" s="136" t="n">
        <v>6142</v>
      </c>
      <c r="L97" s="48"/>
      <c r="M97" s="137" t="s">
        <v>48</v>
      </c>
      <c r="N97" s="138" t="n">
        <f aca="false">SUM(O97:P97)</f>
        <v>16987</v>
      </c>
      <c r="O97" s="135" t="n">
        <v>8542</v>
      </c>
      <c r="P97" s="136" t="n">
        <v>8445</v>
      </c>
      <c r="Q97" s="154"/>
      <c r="R97" s="137" t="s">
        <v>48</v>
      </c>
      <c r="S97" s="138" t="n">
        <f aca="false">SUM(T97:U97)</f>
        <v>2838</v>
      </c>
      <c r="T97" s="135" t="n">
        <v>1461</v>
      </c>
      <c r="U97" s="136" t="n">
        <v>1377</v>
      </c>
      <c r="V97" s="167"/>
      <c r="W97" s="108"/>
      <c r="X97" s="96"/>
      <c r="Y97" s="96"/>
      <c r="Z97" s="96"/>
      <c r="AA97" s="96"/>
      <c r="AB97" s="180"/>
      <c r="AC97" s="111"/>
      <c r="AD97" s="111"/>
      <c r="AE97" s="111"/>
      <c r="AF97" s="111"/>
      <c r="AG97" s="111"/>
      <c r="AH97" s="111"/>
      <c r="AI97" s="111"/>
      <c r="AJ97" s="111"/>
    </row>
    <row r="98" s="46" customFormat="true" ht="15.75" hidden="false" customHeight="false" outlineLevel="0" collapsed="false">
      <c r="A98" s="48"/>
      <c r="B98" s="45"/>
      <c r="C98" s="134" t="s">
        <v>49</v>
      </c>
      <c r="D98" s="169" t="n">
        <f aca="false">SUM(E98:F98)</f>
        <v>5394</v>
      </c>
      <c r="E98" s="135" t="n">
        <v>2706</v>
      </c>
      <c r="F98" s="136" t="n">
        <v>2688</v>
      </c>
      <c r="G98" s="48"/>
      <c r="H98" s="137" t="s">
        <v>49</v>
      </c>
      <c r="I98" s="138" t="n">
        <f aca="false">SUM(J98:K98)</f>
        <v>12632</v>
      </c>
      <c r="J98" s="135" t="n">
        <v>6397</v>
      </c>
      <c r="K98" s="136" t="n">
        <v>6235</v>
      </c>
      <c r="L98" s="48"/>
      <c r="M98" s="137" t="s">
        <v>49</v>
      </c>
      <c r="N98" s="138" t="n">
        <f aca="false">SUM(O98:P98)</f>
        <v>17191</v>
      </c>
      <c r="O98" s="135" t="n">
        <v>8629</v>
      </c>
      <c r="P98" s="136" t="n">
        <v>8562</v>
      </c>
      <c r="Q98" s="154"/>
      <c r="R98" s="137" t="s">
        <v>49</v>
      </c>
      <c r="S98" s="138" t="n">
        <f aca="false">SUM(T98:U98)</f>
        <v>2863</v>
      </c>
      <c r="T98" s="135" t="n">
        <v>1472</v>
      </c>
      <c r="U98" s="136" t="n">
        <v>1391</v>
      </c>
      <c r="V98" s="167"/>
      <c r="W98" s="108"/>
      <c r="X98" s="96"/>
      <c r="Y98" s="96"/>
      <c r="Z98" s="96"/>
      <c r="AA98" s="96"/>
      <c r="AB98" s="180"/>
      <c r="AC98" s="111"/>
      <c r="AD98" s="111"/>
      <c r="AE98" s="111"/>
      <c r="AF98" s="111"/>
      <c r="AG98" s="111"/>
      <c r="AH98" s="111"/>
      <c r="AI98" s="111"/>
      <c r="AJ98" s="111"/>
    </row>
    <row r="99" s="46" customFormat="true" ht="15.75" hidden="false" customHeight="false" outlineLevel="0" collapsed="false">
      <c r="A99" s="48"/>
      <c r="B99" s="45"/>
      <c r="C99" s="134" t="s">
        <v>50</v>
      </c>
      <c r="D99" s="169" t="n">
        <f aca="false">SUM(E99:F99)</f>
        <v>5469</v>
      </c>
      <c r="E99" s="135" t="n">
        <v>2738</v>
      </c>
      <c r="F99" s="136" t="n">
        <v>2731</v>
      </c>
      <c r="G99" s="48"/>
      <c r="H99" s="137" t="s">
        <v>50</v>
      </c>
      <c r="I99" s="138" t="n">
        <f aca="false">SUM(J99:K99)</f>
        <v>12799</v>
      </c>
      <c r="J99" s="135" t="n">
        <v>6468</v>
      </c>
      <c r="K99" s="136" t="n">
        <v>6331</v>
      </c>
      <c r="L99" s="48"/>
      <c r="M99" s="137" t="s">
        <v>50</v>
      </c>
      <c r="N99" s="138" t="n">
        <f aca="false">SUM(O99:P99)</f>
        <v>17396</v>
      </c>
      <c r="O99" s="135" t="n">
        <v>8707</v>
      </c>
      <c r="P99" s="136" t="n">
        <v>8689</v>
      </c>
      <c r="Q99" s="154"/>
      <c r="R99" s="137" t="s">
        <v>50</v>
      </c>
      <c r="S99" s="138" t="n">
        <f aca="false">SUM(T99:U99)</f>
        <v>2879</v>
      </c>
      <c r="T99" s="135" t="n">
        <v>1477</v>
      </c>
      <c r="U99" s="136" t="n">
        <v>1402</v>
      </c>
      <c r="V99" s="167"/>
      <c r="W99" s="108"/>
      <c r="X99" s="96"/>
      <c r="Y99" s="96"/>
      <c r="Z99" s="96"/>
      <c r="AA99" s="96"/>
      <c r="AB99" s="180"/>
      <c r="AC99" s="111"/>
      <c r="AD99" s="111"/>
      <c r="AE99" s="111"/>
      <c r="AF99" s="111"/>
      <c r="AG99" s="111"/>
      <c r="AH99" s="111"/>
      <c r="AI99" s="111"/>
      <c r="AJ99" s="111"/>
    </row>
    <row r="100" s="46" customFormat="true" ht="15.75" hidden="false" customHeight="false" outlineLevel="0" collapsed="false">
      <c r="A100" s="48"/>
      <c r="B100" s="45"/>
      <c r="C100" s="134" t="s">
        <v>51</v>
      </c>
      <c r="D100" s="169" t="n">
        <f aca="false">SUM(E100:F100)</f>
        <v>5537</v>
      </c>
      <c r="E100" s="135" t="n">
        <v>2769</v>
      </c>
      <c r="F100" s="136" t="n">
        <v>2768</v>
      </c>
      <c r="G100" s="48"/>
      <c r="H100" s="137" t="s">
        <v>51</v>
      </c>
      <c r="I100" s="138" t="n">
        <f aca="false">SUM(J100:K100)</f>
        <v>12986</v>
      </c>
      <c r="J100" s="135" t="n">
        <v>6554</v>
      </c>
      <c r="K100" s="136" t="n">
        <v>6432</v>
      </c>
      <c r="L100" s="48"/>
      <c r="M100" s="137" t="s">
        <v>51</v>
      </c>
      <c r="N100" s="138" t="n">
        <f aca="false">SUM(O100:P100)</f>
        <v>17597</v>
      </c>
      <c r="O100" s="135" t="n">
        <v>8795</v>
      </c>
      <c r="P100" s="136" t="n">
        <v>8802</v>
      </c>
      <c r="Q100" s="154"/>
      <c r="R100" s="137" t="s">
        <v>51</v>
      </c>
      <c r="S100" s="138" t="n">
        <f aca="false">SUM(T100:U100)</f>
        <v>2932</v>
      </c>
      <c r="T100" s="135" t="n">
        <v>1502</v>
      </c>
      <c r="U100" s="136" t="n">
        <v>1430</v>
      </c>
      <c r="V100" s="167"/>
      <c r="W100" s="108"/>
      <c r="X100" s="96"/>
      <c r="Y100" s="96"/>
      <c r="Z100" s="96"/>
      <c r="AA100" s="96"/>
      <c r="AB100" s="180"/>
      <c r="AC100" s="111"/>
      <c r="AD100" s="111"/>
      <c r="AE100" s="111"/>
      <c r="AF100" s="111"/>
      <c r="AG100" s="111"/>
      <c r="AH100" s="111"/>
      <c r="AI100" s="111"/>
      <c r="AJ100" s="111"/>
    </row>
    <row r="101" s="46" customFormat="true" ht="15.75" hidden="false" customHeight="false" outlineLevel="0" collapsed="false">
      <c r="A101" s="48"/>
      <c r="B101" s="45"/>
      <c r="C101" s="134" t="s">
        <v>52</v>
      </c>
      <c r="D101" s="169" t="n">
        <f aca="false">SUM(E101:F101)</f>
        <v>5588</v>
      </c>
      <c r="E101" s="135" t="n">
        <v>2793</v>
      </c>
      <c r="F101" s="136" t="n">
        <v>2795</v>
      </c>
      <c r="G101" s="48"/>
      <c r="H101" s="137" t="s">
        <v>52</v>
      </c>
      <c r="I101" s="138" t="n">
        <f aca="false">SUM(J101:K101)</f>
        <v>13196</v>
      </c>
      <c r="J101" s="135" t="n">
        <v>6659</v>
      </c>
      <c r="K101" s="136" t="n">
        <v>6537</v>
      </c>
      <c r="L101" s="48"/>
      <c r="M101" s="137" t="s">
        <v>52</v>
      </c>
      <c r="N101" s="138" t="n">
        <f aca="false">SUM(O101:P101)</f>
        <v>17779</v>
      </c>
      <c r="O101" s="135" t="n">
        <v>8883</v>
      </c>
      <c r="P101" s="136" t="n">
        <v>8896</v>
      </c>
      <c r="Q101" s="154"/>
      <c r="R101" s="137" t="s">
        <v>52</v>
      </c>
      <c r="S101" s="138" t="n">
        <f aca="false">SUM(T101:U101)</f>
        <v>3043</v>
      </c>
      <c r="T101" s="135" t="n">
        <v>1559</v>
      </c>
      <c r="U101" s="136" t="n">
        <v>1484</v>
      </c>
      <c r="V101" s="167"/>
      <c r="W101" s="108"/>
      <c r="X101" s="96"/>
      <c r="Y101" s="96"/>
      <c r="Z101" s="96"/>
      <c r="AA101" s="96"/>
      <c r="AB101" s="180"/>
      <c r="AC101" s="111"/>
      <c r="AD101" s="111"/>
      <c r="AE101" s="111"/>
      <c r="AF101" s="111"/>
      <c r="AG101" s="111"/>
      <c r="AH101" s="111"/>
      <c r="AI101" s="111"/>
      <c r="AJ101" s="111"/>
    </row>
    <row r="102" s="46" customFormat="true" ht="15.75" hidden="false" customHeight="false" outlineLevel="0" collapsed="false">
      <c r="A102" s="48"/>
      <c r="B102" s="45"/>
      <c r="C102" s="134" t="s">
        <v>53</v>
      </c>
      <c r="D102" s="169" t="n">
        <f aca="false">SUM(E102:F102)</f>
        <v>5618</v>
      </c>
      <c r="E102" s="135" t="n">
        <v>2810</v>
      </c>
      <c r="F102" s="136" t="n">
        <v>2808</v>
      </c>
      <c r="G102" s="48"/>
      <c r="H102" s="137" t="s">
        <v>53</v>
      </c>
      <c r="I102" s="138" t="n">
        <f aca="false">SUM(J102:K102)</f>
        <v>13338</v>
      </c>
      <c r="J102" s="135" t="n">
        <v>6734</v>
      </c>
      <c r="K102" s="136" t="n">
        <v>6604</v>
      </c>
      <c r="L102" s="48"/>
      <c r="M102" s="137" t="s">
        <v>53</v>
      </c>
      <c r="N102" s="138" t="n">
        <f aca="false">SUM(O102:P102)</f>
        <v>17954</v>
      </c>
      <c r="O102" s="135" t="n">
        <v>8973</v>
      </c>
      <c r="P102" s="136" t="n">
        <v>8981</v>
      </c>
      <c r="Q102" s="154"/>
      <c r="R102" s="137" t="s">
        <v>53</v>
      </c>
      <c r="S102" s="138" t="n">
        <f aca="false">SUM(T102:U102)</f>
        <v>3134</v>
      </c>
      <c r="T102" s="135" t="n">
        <v>1605</v>
      </c>
      <c r="U102" s="136" t="n">
        <v>1529</v>
      </c>
      <c r="V102" s="167"/>
      <c r="W102" s="108"/>
      <c r="X102" s="96"/>
      <c r="Y102" s="96"/>
      <c r="Z102" s="96"/>
      <c r="AA102" s="96"/>
      <c r="AB102" s="180"/>
      <c r="AC102" s="111"/>
      <c r="AD102" s="111"/>
      <c r="AE102" s="111"/>
      <c r="AF102" s="111"/>
      <c r="AG102" s="111"/>
      <c r="AH102" s="111"/>
      <c r="AI102" s="111"/>
      <c r="AJ102" s="111"/>
    </row>
    <row r="103" s="46" customFormat="true" ht="15.75" hidden="false" customHeight="false" outlineLevel="0" collapsed="false">
      <c r="A103" s="48"/>
      <c r="B103" s="45"/>
      <c r="C103" s="134" t="s">
        <v>54</v>
      </c>
      <c r="D103" s="169" t="n">
        <f aca="false">SUM(E103:F103)</f>
        <v>5649</v>
      </c>
      <c r="E103" s="135" t="n">
        <v>2825</v>
      </c>
      <c r="F103" s="136" t="n">
        <v>2824</v>
      </c>
      <c r="G103" s="48"/>
      <c r="H103" s="137" t="s">
        <v>54</v>
      </c>
      <c r="I103" s="138" t="n">
        <f aca="false">SUM(J103:K103)</f>
        <v>13537</v>
      </c>
      <c r="J103" s="135" t="n">
        <v>6833</v>
      </c>
      <c r="K103" s="136" t="n">
        <v>6704</v>
      </c>
      <c r="L103" s="48"/>
      <c r="M103" s="137" t="s">
        <v>54</v>
      </c>
      <c r="N103" s="138" t="n">
        <f aca="false">SUM(O103:P103)</f>
        <v>18102</v>
      </c>
      <c r="O103" s="135" t="n">
        <v>9048</v>
      </c>
      <c r="P103" s="136" t="n">
        <v>9054</v>
      </c>
      <c r="Q103" s="154"/>
      <c r="R103" s="137" t="s">
        <v>54</v>
      </c>
      <c r="S103" s="138" t="n">
        <f aca="false">SUM(T103:U103)</f>
        <v>3293</v>
      </c>
      <c r="T103" s="135" t="n">
        <v>1686</v>
      </c>
      <c r="U103" s="136" t="n">
        <v>1607</v>
      </c>
      <c r="V103" s="167"/>
      <c r="W103" s="108"/>
      <c r="X103" s="96"/>
      <c r="Y103" s="96"/>
      <c r="Z103" s="96"/>
      <c r="AA103" s="96"/>
      <c r="AB103" s="180"/>
      <c r="AC103" s="111"/>
      <c r="AD103" s="111"/>
      <c r="AE103" s="111"/>
      <c r="AF103" s="111"/>
      <c r="AG103" s="111"/>
      <c r="AH103" s="111"/>
      <c r="AI103" s="111"/>
      <c r="AJ103" s="111"/>
    </row>
    <row r="104" s="46" customFormat="true" ht="15.75" hidden="false" customHeight="false" outlineLevel="0" collapsed="false">
      <c r="A104" s="48"/>
      <c r="B104" s="45"/>
      <c r="C104" s="134" t="s">
        <v>55</v>
      </c>
      <c r="D104" s="169" t="n">
        <f aca="false">SUM(E104:F104)</f>
        <v>5689</v>
      </c>
      <c r="E104" s="135" t="n">
        <v>2842</v>
      </c>
      <c r="F104" s="136" t="n">
        <v>2847</v>
      </c>
      <c r="G104" s="48"/>
      <c r="H104" s="137" t="s">
        <v>55</v>
      </c>
      <c r="I104" s="138" t="n">
        <f aca="false">SUM(J104:K104)</f>
        <v>13735</v>
      </c>
      <c r="J104" s="135" t="n">
        <v>6928</v>
      </c>
      <c r="K104" s="136" t="n">
        <v>6807</v>
      </c>
      <c r="L104" s="48"/>
      <c r="M104" s="137" t="s">
        <v>55</v>
      </c>
      <c r="N104" s="138" t="n">
        <f aca="false">SUM(O104:P104)</f>
        <v>18318</v>
      </c>
      <c r="O104" s="135" t="n">
        <v>9147</v>
      </c>
      <c r="P104" s="136" t="n">
        <v>9171</v>
      </c>
      <c r="Q104" s="154"/>
      <c r="R104" s="137" t="s">
        <v>55</v>
      </c>
      <c r="S104" s="138" t="n">
        <f aca="false">SUM(T104:U104)</f>
        <v>3448</v>
      </c>
      <c r="T104" s="135" t="n">
        <v>1764</v>
      </c>
      <c r="U104" s="136" t="n">
        <v>1684</v>
      </c>
      <c r="V104" s="167"/>
      <c r="W104" s="108"/>
      <c r="X104" s="96"/>
      <c r="Y104" s="96"/>
      <c r="Z104" s="96"/>
      <c r="AA104" s="96"/>
      <c r="AB104" s="168"/>
      <c r="AC104" s="111"/>
      <c r="AD104" s="111"/>
      <c r="AE104" s="111"/>
      <c r="AF104" s="111"/>
      <c r="AG104" s="111"/>
      <c r="AH104" s="111"/>
      <c r="AI104" s="111"/>
      <c r="AJ104" s="111"/>
    </row>
    <row r="105" s="46" customFormat="true" ht="16.5" hidden="false" customHeight="false" outlineLevel="0" collapsed="false">
      <c r="A105" s="48"/>
      <c r="B105" s="45"/>
      <c r="C105" s="144" t="s">
        <v>56</v>
      </c>
      <c r="D105" s="170" t="n">
        <f aca="false">SUM(E105:F105)</f>
        <v>5701</v>
      </c>
      <c r="E105" s="145" t="n">
        <v>2847</v>
      </c>
      <c r="F105" s="146" t="n">
        <v>2854</v>
      </c>
      <c r="G105" s="48"/>
      <c r="H105" s="147" t="s">
        <v>56</v>
      </c>
      <c r="I105" s="148" t="n">
        <f aca="false">SUM(J105:K105)</f>
        <v>13892</v>
      </c>
      <c r="J105" s="145" t="n">
        <v>7004</v>
      </c>
      <c r="K105" s="146" t="n">
        <v>6888</v>
      </c>
      <c r="L105" s="48"/>
      <c r="M105" s="147" t="s">
        <v>56</v>
      </c>
      <c r="N105" s="148" t="n">
        <f aca="false">SUM(O105:P105)</f>
        <v>18373</v>
      </c>
      <c r="O105" s="145" t="n">
        <v>9169</v>
      </c>
      <c r="P105" s="146" t="n">
        <v>9204</v>
      </c>
      <c r="Q105" s="154"/>
      <c r="R105" s="147" t="s">
        <v>56</v>
      </c>
      <c r="S105" s="148" t="n">
        <f aca="false">SUM(T105:U105)</f>
        <v>3586</v>
      </c>
      <c r="T105" s="145" t="n">
        <v>1835</v>
      </c>
      <c r="U105" s="146" t="n">
        <v>1751</v>
      </c>
      <c r="V105" s="167"/>
      <c r="W105" s="108"/>
      <c r="X105" s="96"/>
      <c r="Y105" s="96"/>
      <c r="Z105" s="96"/>
      <c r="AA105" s="96"/>
      <c r="AB105" s="168"/>
      <c r="AC105" s="111"/>
      <c r="AD105" s="111"/>
      <c r="AE105" s="111"/>
      <c r="AF105" s="111"/>
      <c r="AG105" s="111"/>
      <c r="AH105" s="111"/>
      <c r="AI105" s="111"/>
      <c r="AJ105" s="111"/>
    </row>
    <row r="106" s="46" customFormat="true" ht="15" hidden="false" customHeight="false" outlineLevel="0" collapsed="false">
      <c r="A106" s="48"/>
      <c r="B106" s="45"/>
      <c r="C106" s="45"/>
      <c r="D106" s="45"/>
      <c r="E106" s="57"/>
      <c r="F106" s="57"/>
      <c r="J106" s="57"/>
      <c r="K106" s="57"/>
      <c r="P106" s="97"/>
      <c r="Q106" s="47"/>
      <c r="T106" s="57"/>
      <c r="U106" s="57"/>
      <c r="W106" s="96"/>
      <c r="X106" s="96"/>
      <c r="Y106" s="96"/>
      <c r="Z106" s="96"/>
      <c r="AA106" s="171"/>
      <c r="AB106" s="172"/>
      <c r="AC106" s="111"/>
      <c r="AD106" s="111"/>
      <c r="AE106" s="111"/>
      <c r="AF106" s="111"/>
      <c r="AG106" s="111"/>
      <c r="AH106" s="111"/>
      <c r="AI106" s="111"/>
      <c r="AJ106" s="111"/>
    </row>
    <row r="107" s="46" customFormat="true" ht="15" hidden="false" customHeight="false" outlineLevel="0" collapsed="false">
      <c r="A107" s="48"/>
      <c r="B107" s="45"/>
      <c r="C107" s="45"/>
      <c r="D107" s="45"/>
      <c r="E107" s="45"/>
      <c r="Q107" s="47"/>
      <c r="W107" s="96"/>
      <c r="X107" s="96"/>
      <c r="Y107" s="96"/>
      <c r="Z107" s="96"/>
      <c r="AA107" s="96"/>
      <c r="AB107" s="180"/>
      <c r="AC107" s="111"/>
      <c r="AD107" s="111"/>
      <c r="AE107" s="111"/>
      <c r="AF107" s="111"/>
      <c r="AG107" s="111"/>
      <c r="AH107" s="111"/>
      <c r="AI107" s="111"/>
      <c r="AJ107" s="111"/>
    </row>
    <row r="108" s="46" customFormat="true" ht="15" hidden="false" customHeight="false" outlineLevel="0" collapsed="false">
      <c r="A108" s="48"/>
      <c r="B108" s="45"/>
      <c r="C108" s="45"/>
      <c r="D108" s="45"/>
      <c r="E108" s="45"/>
      <c r="Q108" s="47"/>
      <c r="W108" s="96"/>
      <c r="X108" s="96"/>
      <c r="Y108" s="96"/>
      <c r="Z108" s="96"/>
      <c r="AA108" s="96"/>
      <c r="AB108" s="180"/>
      <c r="AC108" s="111"/>
      <c r="AD108" s="111"/>
      <c r="AE108" s="111"/>
      <c r="AF108" s="111"/>
      <c r="AG108" s="111"/>
      <c r="AH108" s="111"/>
      <c r="AI108" s="111"/>
      <c r="AJ108" s="111"/>
    </row>
    <row r="109" s="46" customFormat="true" ht="17.25" hidden="false" customHeight="false" outlineLevel="0" collapsed="false">
      <c r="A109" s="48"/>
      <c r="B109" s="45"/>
      <c r="C109" s="92" t="s">
        <v>84</v>
      </c>
      <c r="D109" s="45"/>
      <c r="E109" s="45"/>
      <c r="H109" s="93" t="s">
        <v>85</v>
      </c>
      <c r="M109" s="93" t="s">
        <v>86</v>
      </c>
      <c r="Q109" s="47"/>
      <c r="R109" s="93" t="s">
        <v>87</v>
      </c>
      <c r="W109" s="96"/>
      <c r="X109" s="96"/>
      <c r="Y109" s="96"/>
      <c r="Z109" s="96"/>
      <c r="AA109" s="96"/>
      <c r="AB109" s="180"/>
      <c r="AC109" s="111"/>
      <c r="AD109" s="111"/>
      <c r="AE109" s="111"/>
      <c r="AF109" s="111"/>
      <c r="AG109" s="111"/>
      <c r="AH109" s="111"/>
      <c r="AI109" s="111"/>
      <c r="AJ109" s="111"/>
    </row>
    <row r="110" s="46" customFormat="true" ht="15.75" hidden="false" customHeight="false" outlineLevel="0" collapsed="false">
      <c r="A110" s="48"/>
      <c r="B110" s="45"/>
      <c r="C110" s="45"/>
      <c r="D110" s="45"/>
      <c r="E110" s="45"/>
      <c r="Q110" s="47"/>
      <c r="W110" s="96"/>
      <c r="X110" s="96"/>
      <c r="Y110" s="96"/>
      <c r="Z110" s="96"/>
      <c r="AA110" s="96"/>
      <c r="AB110" s="180"/>
      <c r="AC110" s="111"/>
      <c r="AD110" s="111"/>
      <c r="AE110" s="111"/>
      <c r="AF110" s="111"/>
      <c r="AG110" s="111"/>
      <c r="AH110" s="111"/>
      <c r="AI110" s="111"/>
      <c r="AJ110" s="111"/>
    </row>
    <row r="111" s="46" customFormat="true" ht="32.25" hidden="false" customHeight="false" outlineLevel="0" collapsed="false">
      <c r="A111" s="48"/>
      <c r="B111" s="45"/>
      <c r="C111" s="99" t="s">
        <v>37</v>
      </c>
      <c r="D111" s="100" t="s">
        <v>70</v>
      </c>
      <c r="E111" s="100" t="s">
        <v>71</v>
      </c>
      <c r="F111" s="101" t="s">
        <v>72</v>
      </c>
      <c r="G111" s="102"/>
      <c r="H111" s="106" t="s">
        <v>37</v>
      </c>
      <c r="I111" s="107" t="s">
        <v>73</v>
      </c>
      <c r="J111" s="107" t="s">
        <v>74</v>
      </c>
      <c r="K111" s="101" t="s">
        <v>72</v>
      </c>
      <c r="L111" s="102"/>
      <c r="M111" s="106" t="s">
        <v>37</v>
      </c>
      <c r="N111" s="107" t="s">
        <v>73</v>
      </c>
      <c r="O111" s="107" t="s">
        <v>74</v>
      </c>
      <c r="P111" s="101" t="s">
        <v>72</v>
      </c>
      <c r="Q111" s="102"/>
      <c r="R111" s="181" t="s">
        <v>37</v>
      </c>
      <c r="S111" s="104" t="s">
        <v>73</v>
      </c>
      <c r="T111" s="104" t="s">
        <v>74</v>
      </c>
      <c r="U111" s="105" t="s">
        <v>72</v>
      </c>
      <c r="W111" s="96"/>
      <c r="X111" s="47"/>
      <c r="Y111" s="47"/>
      <c r="Z111" s="96"/>
      <c r="AA111" s="179"/>
      <c r="AB111" s="110"/>
      <c r="AC111" s="111"/>
      <c r="AD111" s="111"/>
      <c r="AE111" s="111"/>
      <c r="AF111" s="111"/>
      <c r="AG111" s="111"/>
      <c r="AH111" s="113"/>
      <c r="AI111" s="112"/>
      <c r="AJ111" s="111"/>
    </row>
    <row r="112" s="46" customFormat="true" ht="16.5" hidden="false" customHeight="false" outlineLevel="0" collapsed="false">
      <c r="A112" s="48"/>
      <c r="B112" s="45"/>
      <c r="C112" s="175" t="s">
        <v>75</v>
      </c>
      <c r="D112" s="176" t="n">
        <f aca="false">SUM(D113:D131)</f>
        <v>28643</v>
      </c>
      <c r="E112" s="176" t="n">
        <f aca="false">SUM(E113:E131)</f>
        <v>14316</v>
      </c>
      <c r="F112" s="122" t="n">
        <f aca="false">SUM(F113:F131)</f>
        <v>14327</v>
      </c>
      <c r="G112" s="102"/>
      <c r="H112" s="120" t="s">
        <v>75</v>
      </c>
      <c r="I112" s="121" t="n">
        <f aca="false">SUM(I113:I131)</f>
        <v>26306</v>
      </c>
      <c r="J112" s="121" t="n">
        <f aca="false">SUM(J113:J131)</f>
        <v>13948</v>
      </c>
      <c r="K112" s="122" t="n">
        <f aca="false">SUM(K113:K131)</f>
        <v>12358</v>
      </c>
      <c r="L112" s="102"/>
      <c r="M112" s="120" t="s">
        <v>75</v>
      </c>
      <c r="N112" s="121" t="n">
        <f aca="false">SUM(N113:N131)</f>
        <v>32798</v>
      </c>
      <c r="O112" s="121" t="n">
        <f aca="false">SUM(O113:O131)</f>
        <v>16855</v>
      </c>
      <c r="P112" s="122" t="n">
        <f aca="false">SUM(P113:P131)</f>
        <v>15943</v>
      </c>
      <c r="Q112" s="102"/>
      <c r="R112" s="103" t="s">
        <v>75</v>
      </c>
      <c r="S112" s="163" t="n">
        <f aca="false">SUM(S113:S131)</f>
        <v>69141</v>
      </c>
      <c r="T112" s="163" t="n">
        <f aca="false">SUM(T113:T131)</f>
        <v>35839</v>
      </c>
      <c r="U112" s="164" t="n">
        <f aca="false">SUM(U113:U131)</f>
        <v>33302</v>
      </c>
      <c r="W112" s="47"/>
      <c r="X112" s="47"/>
      <c r="Y112" s="96"/>
      <c r="Z112" s="123"/>
      <c r="AA112" s="96"/>
      <c r="AB112" s="110"/>
      <c r="AC112" s="111"/>
      <c r="AD112" s="111"/>
      <c r="AE112" s="111"/>
      <c r="AF112" s="111"/>
      <c r="AG112" s="113"/>
      <c r="AH112" s="112"/>
      <c r="AI112" s="111"/>
      <c r="AJ112" s="111"/>
    </row>
    <row r="113" s="46" customFormat="true" ht="15.75" hidden="false" customHeight="false" outlineLevel="0" collapsed="false">
      <c r="A113" s="48"/>
      <c r="B113" s="45"/>
      <c r="C113" s="124" t="s">
        <v>38</v>
      </c>
      <c r="D113" s="166" t="n">
        <f aca="false">SUM(E113:F113)</f>
        <v>1250</v>
      </c>
      <c r="E113" s="125" t="n">
        <v>634</v>
      </c>
      <c r="F113" s="126" t="n">
        <v>616</v>
      </c>
      <c r="G113" s="154"/>
      <c r="H113" s="182" t="s">
        <v>38</v>
      </c>
      <c r="I113" s="183" t="n">
        <f aca="false">SUM(J113:K113)</f>
        <v>1404</v>
      </c>
      <c r="J113" s="132" t="n">
        <v>744</v>
      </c>
      <c r="K113" s="133" t="n">
        <v>660</v>
      </c>
      <c r="L113" s="154"/>
      <c r="M113" s="182" t="s">
        <v>38</v>
      </c>
      <c r="N113" s="183" t="n">
        <f aca="false">SUM(O113:P113)</f>
        <v>1778</v>
      </c>
      <c r="O113" s="132" t="n">
        <v>914</v>
      </c>
      <c r="P113" s="184" t="n">
        <v>864</v>
      </c>
      <c r="Q113" s="154"/>
      <c r="R113" s="128" t="s">
        <v>38</v>
      </c>
      <c r="S113" s="129" t="n">
        <f aca="false">SUM(T113:U113)</f>
        <v>3451</v>
      </c>
      <c r="T113" s="125" t="n">
        <v>1792</v>
      </c>
      <c r="U113" s="126" t="n">
        <v>1659</v>
      </c>
      <c r="V113" s="167"/>
      <c r="W113" s="96"/>
      <c r="X113" s="96"/>
      <c r="Y113" s="96"/>
      <c r="Z113" s="123"/>
      <c r="AA113" s="96"/>
      <c r="AB113" s="110"/>
      <c r="AC113" s="111"/>
      <c r="AD113" s="111"/>
      <c r="AE113" s="111"/>
      <c r="AF113" s="111"/>
      <c r="AG113" s="111"/>
      <c r="AH113" s="111"/>
      <c r="AI113" s="111"/>
      <c r="AJ113" s="111"/>
    </row>
    <row r="114" s="46" customFormat="true" ht="15.75" hidden="false" customHeight="false" outlineLevel="0" collapsed="false">
      <c r="A114" s="48"/>
      <c r="B114" s="45"/>
      <c r="C114" s="134" t="s">
        <v>39</v>
      </c>
      <c r="D114" s="169" t="n">
        <f aca="false">SUM(E114:F114)</f>
        <v>1277</v>
      </c>
      <c r="E114" s="135" t="n">
        <v>641</v>
      </c>
      <c r="F114" s="136" t="n">
        <v>636</v>
      </c>
      <c r="G114" s="154"/>
      <c r="H114" s="137" t="s">
        <v>39</v>
      </c>
      <c r="I114" s="138" t="n">
        <f aca="false">SUM(J114:K114)</f>
        <v>1390</v>
      </c>
      <c r="J114" s="135" t="n">
        <v>739</v>
      </c>
      <c r="K114" s="136" t="n">
        <v>651</v>
      </c>
      <c r="L114" s="154"/>
      <c r="M114" s="137" t="s">
        <v>39</v>
      </c>
      <c r="N114" s="138" t="n">
        <f aca="false">SUM(O114:P114)</f>
        <v>1726</v>
      </c>
      <c r="O114" s="135" t="n">
        <v>890</v>
      </c>
      <c r="P114" s="185" t="n">
        <v>836</v>
      </c>
      <c r="Q114" s="154"/>
      <c r="R114" s="137" t="s">
        <v>39</v>
      </c>
      <c r="S114" s="138" t="n">
        <f aca="false">SUM(T114:U114)</f>
        <v>3407</v>
      </c>
      <c r="T114" s="135" t="n">
        <v>1771</v>
      </c>
      <c r="U114" s="136" t="n">
        <v>1636</v>
      </c>
      <c r="V114" s="167"/>
      <c r="W114" s="96"/>
      <c r="X114" s="96"/>
      <c r="Y114" s="96"/>
      <c r="Z114" s="123"/>
      <c r="AA114" s="96"/>
      <c r="AB114" s="110"/>
      <c r="AC114" s="111"/>
      <c r="AD114" s="111"/>
      <c r="AE114" s="111"/>
      <c r="AF114" s="111"/>
      <c r="AG114" s="111"/>
      <c r="AH114" s="111"/>
      <c r="AI114" s="111"/>
      <c r="AJ114" s="111"/>
    </row>
    <row r="115" s="46" customFormat="true" ht="15.75" hidden="false" customHeight="false" outlineLevel="0" collapsed="false">
      <c r="A115" s="48"/>
      <c r="B115" s="45"/>
      <c r="C115" s="134" t="s">
        <v>40</v>
      </c>
      <c r="D115" s="169" t="n">
        <f aca="false">SUM(E115:F115)</f>
        <v>1283</v>
      </c>
      <c r="E115" s="135" t="n">
        <v>643</v>
      </c>
      <c r="F115" s="136" t="n">
        <v>640</v>
      </c>
      <c r="G115" s="154"/>
      <c r="H115" s="137" t="s">
        <v>40</v>
      </c>
      <c r="I115" s="138" t="n">
        <f aca="false">SUM(J115:K115)</f>
        <v>1350</v>
      </c>
      <c r="J115" s="135" t="n">
        <v>718</v>
      </c>
      <c r="K115" s="136" t="n">
        <v>632</v>
      </c>
      <c r="L115" s="154"/>
      <c r="M115" s="137" t="s">
        <v>40</v>
      </c>
      <c r="N115" s="138" t="n">
        <f aca="false">SUM(O115:P115)</f>
        <v>1689</v>
      </c>
      <c r="O115" s="135" t="n">
        <v>871</v>
      </c>
      <c r="P115" s="185" t="n">
        <v>818</v>
      </c>
      <c r="Q115" s="154"/>
      <c r="R115" s="137" t="s">
        <v>40</v>
      </c>
      <c r="S115" s="138" t="n">
        <f aca="false">SUM(T115:U115)</f>
        <v>3379</v>
      </c>
      <c r="T115" s="135" t="n">
        <v>1756</v>
      </c>
      <c r="U115" s="136" t="n">
        <v>1623</v>
      </c>
      <c r="V115" s="167"/>
      <c r="W115" s="96"/>
      <c r="X115" s="96"/>
      <c r="Y115" s="96"/>
      <c r="Z115" s="123"/>
      <c r="AA115" s="96"/>
      <c r="AB115" s="110"/>
      <c r="AC115" s="111"/>
      <c r="AD115" s="111"/>
      <c r="AE115" s="111"/>
      <c r="AF115" s="111"/>
      <c r="AG115" s="111"/>
      <c r="AH115" s="111"/>
      <c r="AI115" s="111"/>
      <c r="AJ115" s="111"/>
    </row>
    <row r="116" s="46" customFormat="true" ht="15.75" hidden="false" customHeight="false" outlineLevel="0" collapsed="false">
      <c r="A116" s="48"/>
      <c r="B116" s="45"/>
      <c r="C116" s="134" t="s">
        <v>41</v>
      </c>
      <c r="D116" s="169" t="n">
        <f aca="false">SUM(E116:F116)</f>
        <v>1286</v>
      </c>
      <c r="E116" s="135" t="n">
        <v>645</v>
      </c>
      <c r="F116" s="136" t="n">
        <v>641</v>
      </c>
      <c r="G116" s="48"/>
      <c r="H116" s="137" t="s">
        <v>41</v>
      </c>
      <c r="I116" s="138" t="n">
        <f aca="false">SUM(J116:K116)</f>
        <v>1318</v>
      </c>
      <c r="J116" s="135" t="n">
        <v>701</v>
      </c>
      <c r="K116" s="136" t="n">
        <v>617</v>
      </c>
      <c r="L116" s="48"/>
      <c r="M116" s="137" t="s">
        <v>41</v>
      </c>
      <c r="N116" s="138" t="n">
        <f aca="false">SUM(O116:P116)</f>
        <v>1656</v>
      </c>
      <c r="O116" s="135" t="n">
        <v>854</v>
      </c>
      <c r="P116" s="185" t="n">
        <v>802</v>
      </c>
      <c r="Q116" s="154"/>
      <c r="R116" s="137" t="s">
        <v>41</v>
      </c>
      <c r="S116" s="138" t="n">
        <f aca="false">SUM(T116:U116)</f>
        <v>3357</v>
      </c>
      <c r="T116" s="135" t="n">
        <v>1746</v>
      </c>
      <c r="U116" s="136" t="n">
        <v>1611</v>
      </c>
      <c r="V116" s="167"/>
      <c r="W116" s="96"/>
      <c r="X116" s="96"/>
      <c r="Y116" s="96"/>
      <c r="Z116" s="123"/>
      <c r="AA116" s="96"/>
      <c r="AB116" s="110"/>
      <c r="AC116" s="111"/>
      <c r="AD116" s="111"/>
      <c r="AE116" s="111"/>
      <c r="AF116" s="111"/>
      <c r="AG116" s="111"/>
      <c r="AH116" s="111"/>
      <c r="AI116" s="111"/>
      <c r="AJ116" s="111"/>
    </row>
    <row r="117" s="46" customFormat="true" ht="15.75" hidden="false" customHeight="false" outlineLevel="0" collapsed="false">
      <c r="A117" s="48"/>
      <c r="B117" s="45"/>
      <c r="C117" s="134" t="s">
        <v>42</v>
      </c>
      <c r="D117" s="169" t="n">
        <f aca="false">SUM(E117:F117)</f>
        <v>1288</v>
      </c>
      <c r="E117" s="135" t="n">
        <v>647</v>
      </c>
      <c r="F117" s="136" t="n">
        <v>641</v>
      </c>
      <c r="G117" s="48"/>
      <c r="H117" s="137" t="s">
        <v>42</v>
      </c>
      <c r="I117" s="138" t="n">
        <f aca="false">SUM(J117:K117)</f>
        <v>1292</v>
      </c>
      <c r="J117" s="135" t="n">
        <v>688</v>
      </c>
      <c r="K117" s="136" t="n">
        <v>604</v>
      </c>
      <c r="L117" s="48"/>
      <c r="M117" s="137" t="s">
        <v>42</v>
      </c>
      <c r="N117" s="138" t="n">
        <f aca="false">SUM(O117:P117)</f>
        <v>1634</v>
      </c>
      <c r="O117" s="135" t="n">
        <v>843</v>
      </c>
      <c r="P117" s="185" t="n">
        <v>791</v>
      </c>
      <c r="Q117" s="154"/>
      <c r="R117" s="137" t="s">
        <v>42</v>
      </c>
      <c r="S117" s="138" t="n">
        <f aca="false">SUM(T117:U117)</f>
        <v>3345</v>
      </c>
      <c r="T117" s="135" t="n">
        <v>1741</v>
      </c>
      <c r="U117" s="136" t="n">
        <v>1604</v>
      </c>
      <c r="V117" s="167"/>
      <c r="W117" s="96"/>
      <c r="X117" s="96"/>
      <c r="Y117" s="96"/>
      <c r="Z117" s="123"/>
      <c r="AA117" s="96"/>
      <c r="AB117" s="110"/>
      <c r="AC117" s="111"/>
      <c r="AD117" s="111"/>
      <c r="AE117" s="111"/>
      <c r="AF117" s="111"/>
      <c r="AG117" s="111"/>
      <c r="AH117" s="111"/>
      <c r="AI117" s="111"/>
      <c r="AJ117" s="111"/>
    </row>
    <row r="118" s="46" customFormat="true" ht="15.75" hidden="false" customHeight="false" outlineLevel="0" collapsed="false">
      <c r="A118" s="48"/>
      <c r="B118" s="45"/>
      <c r="C118" s="134" t="s">
        <v>43</v>
      </c>
      <c r="D118" s="169" t="n">
        <f aca="false">SUM(E118:F118)</f>
        <v>1302</v>
      </c>
      <c r="E118" s="135" t="n">
        <v>654</v>
      </c>
      <c r="F118" s="136" t="n">
        <v>648</v>
      </c>
      <c r="G118" s="48"/>
      <c r="H118" s="137" t="s">
        <v>43</v>
      </c>
      <c r="I118" s="138" t="n">
        <f aca="false">SUM(J118:K118)</f>
        <v>1275</v>
      </c>
      <c r="J118" s="135" t="n">
        <v>679</v>
      </c>
      <c r="K118" s="136" t="n">
        <v>596</v>
      </c>
      <c r="L118" s="48"/>
      <c r="M118" s="137" t="s">
        <v>43</v>
      </c>
      <c r="N118" s="138" t="n">
        <f aca="false">SUM(O118:P118)</f>
        <v>1618</v>
      </c>
      <c r="O118" s="135" t="n">
        <v>835</v>
      </c>
      <c r="P118" s="185" t="n">
        <v>783</v>
      </c>
      <c r="Q118" s="154"/>
      <c r="R118" s="137" t="s">
        <v>43</v>
      </c>
      <c r="S118" s="138" t="n">
        <f aca="false">SUM(T118:U118)</f>
        <v>3347</v>
      </c>
      <c r="T118" s="135" t="n">
        <v>1743</v>
      </c>
      <c r="U118" s="136" t="n">
        <v>1604</v>
      </c>
      <c r="V118" s="167"/>
      <c r="W118" s="96"/>
      <c r="X118" s="96"/>
      <c r="Y118" s="96"/>
      <c r="Z118" s="123"/>
      <c r="AA118" s="96"/>
      <c r="AB118" s="110"/>
      <c r="AC118" s="111"/>
      <c r="AD118" s="111"/>
      <c r="AE118" s="111"/>
      <c r="AF118" s="111"/>
      <c r="AG118" s="111"/>
      <c r="AH118" s="111"/>
      <c r="AI118" s="111"/>
      <c r="AJ118" s="111"/>
    </row>
    <row r="119" s="46" customFormat="true" ht="15.75" hidden="false" customHeight="false" outlineLevel="0" collapsed="false">
      <c r="A119" s="48"/>
      <c r="B119" s="45"/>
      <c r="C119" s="134" t="s">
        <v>44</v>
      </c>
      <c r="D119" s="169" t="n">
        <f aca="false">SUM(E119:F119)</f>
        <v>1315</v>
      </c>
      <c r="E119" s="135" t="n">
        <v>660</v>
      </c>
      <c r="F119" s="136" t="n">
        <v>655</v>
      </c>
      <c r="G119" s="48"/>
      <c r="H119" s="137" t="s">
        <v>44</v>
      </c>
      <c r="I119" s="138" t="n">
        <f aca="false">SUM(J119:K119)</f>
        <v>1258</v>
      </c>
      <c r="J119" s="135" t="n">
        <v>670</v>
      </c>
      <c r="K119" s="136" t="n">
        <v>588</v>
      </c>
      <c r="L119" s="48"/>
      <c r="M119" s="137" t="s">
        <v>44</v>
      </c>
      <c r="N119" s="138" t="n">
        <f aca="false">SUM(O119:P119)</f>
        <v>1600</v>
      </c>
      <c r="O119" s="135" t="n">
        <v>826</v>
      </c>
      <c r="P119" s="185" t="n">
        <v>774</v>
      </c>
      <c r="Q119" s="154"/>
      <c r="R119" s="137" t="s">
        <v>44</v>
      </c>
      <c r="S119" s="138" t="n">
        <f aca="false">SUM(T119:U119)</f>
        <v>3347</v>
      </c>
      <c r="T119" s="135" t="n">
        <v>1744</v>
      </c>
      <c r="U119" s="136" t="n">
        <v>1603</v>
      </c>
      <c r="V119" s="167"/>
      <c r="W119" s="96"/>
      <c r="X119" s="96"/>
      <c r="Y119" s="96"/>
      <c r="Z119" s="123"/>
      <c r="AA119" s="96"/>
      <c r="AB119" s="110"/>
      <c r="AC119" s="111"/>
      <c r="AD119" s="111"/>
      <c r="AE119" s="111"/>
      <c r="AF119" s="111"/>
      <c r="AG119" s="111"/>
      <c r="AH119" s="111"/>
      <c r="AI119" s="111"/>
      <c r="AJ119" s="111"/>
    </row>
    <row r="120" s="46" customFormat="true" ht="15.75" hidden="false" customHeight="false" outlineLevel="0" collapsed="false">
      <c r="A120" s="48"/>
      <c r="B120" s="45"/>
      <c r="C120" s="134" t="s">
        <v>45</v>
      </c>
      <c r="D120" s="169" t="n">
        <f aca="false">SUM(E120:F120)</f>
        <v>1311</v>
      </c>
      <c r="E120" s="135" t="n">
        <v>658</v>
      </c>
      <c r="F120" s="136" t="n">
        <v>653</v>
      </c>
      <c r="G120" s="48"/>
      <c r="H120" s="137" t="s">
        <v>45</v>
      </c>
      <c r="I120" s="138" t="n">
        <f aca="false">SUM(J120:K120)</f>
        <v>1257</v>
      </c>
      <c r="J120" s="135" t="n">
        <v>670</v>
      </c>
      <c r="K120" s="136" t="n">
        <v>587</v>
      </c>
      <c r="L120" s="48"/>
      <c r="M120" s="137" t="s">
        <v>45</v>
      </c>
      <c r="N120" s="138" t="n">
        <f aca="false">SUM(O120:P120)</f>
        <v>1604</v>
      </c>
      <c r="O120" s="135" t="n">
        <v>828</v>
      </c>
      <c r="P120" s="185" t="n">
        <v>776</v>
      </c>
      <c r="Q120" s="154"/>
      <c r="R120" s="137" t="s">
        <v>45</v>
      </c>
      <c r="S120" s="138" t="n">
        <f aca="false">SUM(T120:U120)</f>
        <v>3372</v>
      </c>
      <c r="T120" s="135" t="n">
        <v>1756</v>
      </c>
      <c r="U120" s="136" t="n">
        <v>1616</v>
      </c>
      <c r="V120" s="167"/>
      <c r="W120" s="96"/>
      <c r="X120" s="96"/>
      <c r="Y120" s="96"/>
      <c r="Z120" s="123"/>
      <c r="AA120" s="96"/>
      <c r="AB120" s="110"/>
      <c r="AC120" s="111"/>
      <c r="AD120" s="111"/>
      <c r="AE120" s="111"/>
      <c r="AF120" s="111"/>
      <c r="AG120" s="111"/>
      <c r="AH120" s="111"/>
      <c r="AI120" s="111"/>
      <c r="AJ120" s="111"/>
    </row>
    <row r="121" s="46" customFormat="true" ht="15.75" hidden="false" customHeight="false" outlineLevel="0" collapsed="false">
      <c r="A121" s="48"/>
      <c r="B121" s="45"/>
      <c r="C121" s="134" t="s">
        <v>46</v>
      </c>
      <c r="D121" s="169" t="n">
        <f aca="false">SUM(E121:F121)</f>
        <v>1317</v>
      </c>
      <c r="E121" s="135" t="n">
        <v>661</v>
      </c>
      <c r="F121" s="136" t="n">
        <v>656</v>
      </c>
      <c r="G121" s="48"/>
      <c r="H121" s="137" t="s">
        <v>46</v>
      </c>
      <c r="I121" s="138" t="n">
        <f aca="false">SUM(J121:K121)</f>
        <v>1263</v>
      </c>
      <c r="J121" s="135" t="n">
        <v>672</v>
      </c>
      <c r="K121" s="136" t="n">
        <v>591</v>
      </c>
      <c r="L121" s="48"/>
      <c r="M121" s="137" t="s">
        <v>46</v>
      </c>
      <c r="N121" s="138" t="n">
        <f aca="false">SUM(O121:P121)</f>
        <v>1616</v>
      </c>
      <c r="O121" s="135" t="n">
        <v>833</v>
      </c>
      <c r="P121" s="185" t="n">
        <v>783</v>
      </c>
      <c r="Q121" s="154"/>
      <c r="R121" s="137" t="s">
        <v>46</v>
      </c>
      <c r="S121" s="138" t="n">
        <f aca="false">SUM(T121:U121)</f>
        <v>3412</v>
      </c>
      <c r="T121" s="135" t="n">
        <v>1775</v>
      </c>
      <c r="U121" s="136" t="n">
        <v>1637</v>
      </c>
      <c r="V121" s="167"/>
      <c r="W121" s="96"/>
      <c r="X121" s="96"/>
      <c r="Y121" s="96"/>
      <c r="Z121" s="123"/>
      <c r="AA121" s="96"/>
      <c r="AB121" s="110"/>
      <c r="AC121" s="111"/>
      <c r="AD121" s="111"/>
      <c r="AE121" s="111"/>
      <c r="AF121" s="111"/>
      <c r="AG121" s="111"/>
      <c r="AH121" s="111"/>
      <c r="AI121" s="111"/>
      <c r="AJ121" s="111"/>
    </row>
    <row r="122" s="46" customFormat="true" ht="15.75" hidden="false" customHeight="false" outlineLevel="0" collapsed="false">
      <c r="A122" s="48"/>
      <c r="B122" s="45"/>
      <c r="C122" s="134" t="s">
        <v>47</v>
      </c>
      <c r="D122" s="169" t="n">
        <f aca="false">SUM(E122:F122)</f>
        <v>1339</v>
      </c>
      <c r="E122" s="135" t="n">
        <v>671</v>
      </c>
      <c r="F122" s="136" t="n">
        <v>668</v>
      </c>
      <c r="G122" s="48"/>
      <c r="H122" s="137" t="s">
        <v>47</v>
      </c>
      <c r="I122" s="138" t="n">
        <f aca="false">SUM(J122:K122)</f>
        <v>1281</v>
      </c>
      <c r="J122" s="135" t="n">
        <v>681</v>
      </c>
      <c r="K122" s="136" t="n">
        <v>600</v>
      </c>
      <c r="L122" s="48"/>
      <c r="M122" s="137" t="s">
        <v>47</v>
      </c>
      <c r="N122" s="138" t="n">
        <f aca="false">SUM(O122:P122)</f>
        <v>1639</v>
      </c>
      <c r="O122" s="135" t="n">
        <v>844</v>
      </c>
      <c r="P122" s="185" t="n">
        <v>795</v>
      </c>
      <c r="Q122" s="154"/>
      <c r="R122" s="137" t="s">
        <v>47</v>
      </c>
      <c r="S122" s="138" t="n">
        <f aca="false">SUM(T122:U122)</f>
        <v>3467</v>
      </c>
      <c r="T122" s="135" t="n">
        <v>1801</v>
      </c>
      <c r="U122" s="136" t="n">
        <v>1666</v>
      </c>
      <c r="V122" s="167"/>
      <c r="W122" s="96"/>
      <c r="X122" s="96"/>
      <c r="Y122" s="96"/>
      <c r="Z122" s="123"/>
      <c r="AA122" s="96"/>
      <c r="AB122" s="110"/>
      <c r="AC122" s="111"/>
      <c r="AD122" s="111"/>
      <c r="AE122" s="111"/>
      <c r="AF122" s="111"/>
      <c r="AG122" s="111"/>
      <c r="AH122" s="111"/>
      <c r="AI122" s="111"/>
      <c r="AJ122" s="111"/>
    </row>
    <row r="123" s="46" customFormat="true" ht="15.75" hidden="false" customHeight="false" outlineLevel="0" collapsed="false">
      <c r="A123" s="48"/>
      <c r="B123" s="45"/>
      <c r="C123" s="134" t="s">
        <v>48</v>
      </c>
      <c r="D123" s="169" t="n">
        <f aca="false">SUM(E123:F123)</f>
        <v>1376</v>
      </c>
      <c r="E123" s="135" t="n">
        <v>688</v>
      </c>
      <c r="F123" s="136" t="n">
        <v>688</v>
      </c>
      <c r="G123" s="48"/>
      <c r="H123" s="137" t="s">
        <v>48</v>
      </c>
      <c r="I123" s="138" t="n">
        <f aca="false">SUM(J123:K123)</f>
        <v>1306</v>
      </c>
      <c r="J123" s="135" t="n">
        <v>693</v>
      </c>
      <c r="K123" s="136" t="n">
        <v>613</v>
      </c>
      <c r="L123" s="48"/>
      <c r="M123" s="137" t="s">
        <v>48</v>
      </c>
      <c r="N123" s="138" t="n">
        <f aca="false">SUM(O123:P123)</f>
        <v>1667</v>
      </c>
      <c r="O123" s="135" t="n">
        <v>858</v>
      </c>
      <c r="P123" s="185" t="n">
        <v>809</v>
      </c>
      <c r="Q123" s="154"/>
      <c r="R123" s="137" t="s">
        <v>48</v>
      </c>
      <c r="S123" s="138" t="n">
        <f aca="false">SUM(T123:U123)</f>
        <v>3538</v>
      </c>
      <c r="T123" s="135" t="n">
        <v>1835</v>
      </c>
      <c r="U123" s="136" t="n">
        <v>1703</v>
      </c>
      <c r="V123" s="167"/>
      <c r="W123" s="96"/>
      <c r="X123" s="96"/>
      <c r="Y123" s="96"/>
      <c r="Z123" s="123"/>
      <c r="AA123" s="96"/>
      <c r="AB123" s="110"/>
      <c r="AC123" s="111"/>
      <c r="AD123" s="111"/>
      <c r="AE123" s="111"/>
      <c r="AF123" s="111"/>
      <c r="AG123" s="111"/>
      <c r="AH123" s="111"/>
      <c r="AI123" s="111"/>
      <c r="AJ123" s="111"/>
    </row>
    <row r="124" s="46" customFormat="true" ht="15.75" hidden="false" customHeight="false" outlineLevel="0" collapsed="false">
      <c r="A124" s="48"/>
      <c r="B124" s="45"/>
      <c r="C124" s="134" t="s">
        <v>49</v>
      </c>
      <c r="D124" s="169" t="n">
        <f aca="false">SUM(E124:F124)</f>
        <v>1410</v>
      </c>
      <c r="E124" s="135" t="n">
        <v>704</v>
      </c>
      <c r="F124" s="136" t="n">
        <v>706</v>
      </c>
      <c r="G124" s="48"/>
      <c r="H124" s="137" t="s">
        <v>49</v>
      </c>
      <c r="I124" s="138" t="n">
        <f aca="false">SUM(J124:K124)</f>
        <v>1334</v>
      </c>
      <c r="J124" s="135" t="n">
        <v>707</v>
      </c>
      <c r="K124" s="136" t="n">
        <v>627</v>
      </c>
      <c r="L124" s="48"/>
      <c r="M124" s="137" t="s">
        <v>49</v>
      </c>
      <c r="N124" s="138" t="n">
        <f aca="false">SUM(O124:P124)</f>
        <v>1699</v>
      </c>
      <c r="O124" s="135" t="n">
        <v>872</v>
      </c>
      <c r="P124" s="185" t="n">
        <v>827</v>
      </c>
      <c r="Q124" s="154"/>
      <c r="R124" s="137" t="s">
        <v>49</v>
      </c>
      <c r="S124" s="138" t="n">
        <f aca="false">SUM(T124:U124)</f>
        <v>3613</v>
      </c>
      <c r="T124" s="135" t="n">
        <v>1871</v>
      </c>
      <c r="U124" s="136" t="n">
        <v>1742</v>
      </c>
      <c r="V124" s="167"/>
      <c r="W124" s="96"/>
      <c r="X124" s="96"/>
      <c r="Y124" s="96"/>
      <c r="Z124" s="123"/>
      <c r="AA124" s="96"/>
      <c r="AB124" s="110"/>
      <c r="AC124" s="111"/>
      <c r="AD124" s="111"/>
      <c r="AE124" s="111"/>
      <c r="AF124" s="111"/>
      <c r="AG124" s="111"/>
      <c r="AH124" s="111"/>
      <c r="AI124" s="111"/>
      <c r="AJ124" s="111"/>
    </row>
    <row r="125" s="46" customFormat="true" ht="15.75" hidden="false" customHeight="false" outlineLevel="0" collapsed="false">
      <c r="A125" s="48"/>
      <c r="B125" s="45"/>
      <c r="C125" s="134" t="s">
        <v>50</v>
      </c>
      <c r="D125" s="169" t="n">
        <f aca="false">SUM(E125:F125)</f>
        <v>1437</v>
      </c>
      <c r="E125" s="135" t="n">
        <v>716</v>
      </c>
      <c r="F125" s="136" t="n">
        <v>721</v>
      </c>
      <c r="G125" s="48"/>
      <c r="H125" s="137" t="s">
        <v>50</v>
      </c>
      <c r="I125" s="138" t="n">
        <f aca="false">SUM(J125:K125)</f>
        <v>1365</v>
      </c>
      <c r="J125" s="135" t="n">
        <v>722</v>
      </c>
      <c r="K125" s="136" t="n">
        <v>643</v>
      </c>
      <c r="L125" s="48"/>
      <c r="M125" s="137" t="s">
        <v>50</v>
      </c>
      <c r="N125" s="138" t="n">
        <f aca="false">SUM(O125:P125)</f>
        <v>1733</v>
      </c>
      <c r="O125" s="135" t="n">
        <v>888</v>
      </c>
      <c r="P125" s="185" t="n">
        <v>845</v>
      </c>
      <c r="Q125" s="154"/>
      <c r="R125" s="137" t="s">
        <v>50</v>
      </c>
      <c r="S125" s="138" t="n">
        <f aca="false">SUM(T125:U125)</f>
        <v>3689</v>
      </c>
      <c r="T125" s="135" t="n">
        <v>1907</v>
      </c>
      <c r="U125" s="136" t="n">
        <v>1782</v>
      </c>
      <c r="V125" s="167"/>
      <c r="W125" s="96"/>
      <c r="X125" s="96"/>
      <c r="Y125" s="96"/>
      <c r="Z125" s="123"/>
      <c r="AA125" s="96"/>
      <c r="AB125" s="110"/>
      <c r="AC125" s="111"/>
      <c r="AD125" s="111"/>
      <c r="AE125" s="111"/>
      <c r="AF125" s="111"/>
      <c r="AG125" s="111"/>
      <c r="AH125" s="111"/>
      <c r="AI125" s="111"/>
      <c r="AJ125" s="111"/>
    </row>
    <row r="126" s="46" customFormat="true" ht="15.75" hidden="false" customHeight="false" outlineLevel="0" collapsed="false">
      <c r="A126" s="48"/>
      <c r="B126" s="45"/>
      <c r="C126" s="134" t="s">
        <v>51</v>
      </c>
      <c r="D126" s="169" t="n">
        <f aca="false">SUM(E126:F126)</f>
        <v>1506</v>
      </c>
      <c r="E126" s="135" t="n">
        <v>749</v>
      </c>
      <c r="F126" s="136" t="n">
        <v>757</v>
      </c>
      <c r="G126" s="48"/>
      <c r="H126" s="137" t="s">
        <v>51</v>
      </c>
      <c r="I126" s="138" t="n">
        <f aca="false">SUM(J126:K126)</f>
        <v>1404</v>
      </c>
      <c r="J126" s="135" t="n">
        <v>741</v>
      </c>
      <c r="K126" s="136" t="n">
        <v>663</v>
      </c>
      <c r="L126" s="48"/>
      <c r="M126" s="137" t="s">
        <v>51</v>
      </c>
      <c r="N126" s="138" t="n">
        <f aca="false">SUM(O126:P126)</f>
        <v>1770</v>
      </c>
      <c r="O126" s="135" t="n">
        <v>906</v>
      </c>
      <c r="P126" s="185" t="n">
        <v>864</v>
      </c>
      <c r="Q126" s="154"/>
      <c r="R126" s="137" t="s">
        <v>51</v>
      </c>
      <c r="S126" s="138" t="n">
        <f aca="false">SUM(T126:U126)</f>
        <v>3779</v>
      </c>
      <c r="T126" s="135" t="n">
        <v>1951</v>
      </c>
      <c r="U126" s="136" t="n">
        <v>1828</v>
      </c>
      <c r="V126" s="167"/>
      <c r="W126" s="96"/>
      <c r="X126" s="96"/>
      <c r="Y126" s="96"/>
      <c r="Z126" s="123"/>
      <c r="AA126" s="96"/>
      <c r="AB126" s="110"/>
      <c r="AC126" s="111"/>
      <c r="AD126" s="111"/>
      <c r="AE126" s="111"/>
      <c r="AF126" s="111"/>
      <c r="AG126" s="111"/>
      <c r="AH126" s="111"/>
      <c r="AI126" s="111"/>
      <c r="AJ126" s="111"/>
    </row>
    <row r="127" s="46" customFormat="true" ht="15.75" hidden="false" customHeight="false" outlineLevel="0" collapsed="false">
      <c r="A127" s="48"/>
      <c r="B127" s="45"/>
      <c r="C127" s="134" t="s">
        <v>52</v>
      </c>
      <c r="D127" s="169" t="n">
        <f aca="false">SUM(E127:F127)</f>
        <v>1640</v>
      </c>
      <c r="E127" s="135" t="n">
        <v>816</v>
      </c>
      <c r="F127" s="136" t="n">
        <v>824</v>
      </c>
      <c r="G127" s="48"/>
      <c r="H127" s="137" t="s">
        <v>52</v>
      </c>
      <c r="I127" s="138" t="n">
        <f aca="false">SUM(J127:K127)</f>
        <v>1453</v>
      </c>
      <c r="J127" s="135" t="n">
        <v>767</v>
      </c>
      <c r="K127" s="136" t="n">
        <v>686</v>
      </c>
      <c r="L127" s="48"/>
      <c r="M127" s="137" t="s">
        <v>52</v>
      </c>
      <c r="N127" s="138" t="n">
        <f aca="false">SUM(O127:P127)</f>
        <v>1806</v>
      </c>
      <c r="O127" s="135" t="n">
        <v>924</v>
      </c>
      <c r="P127" s="185" t="n">
        <v>882</v>
      </c>
      <c r="Q127" s="154"/>
      <c r="R127" s="137" t="s">
        <v>52</v>
      </c>
      <c r="S127" s="138" t="n">
        <f aca="false">SUM(T127:U127)</f>
        <v>3891</v>
      </c>
      <c r="T127" s="135" t="n">
        <v>2009</v>
      </c>
      <c r="U127" s="136" t="n">
        <v>1882</v>
      </c>
      <c r="V127" s="167"/>
      <c r="W127" s="96"/>
      <c r="X127" s="96"/>
      <c r="Y127" s="96"/>
      <c r="Z127" s="123"/>
      <c r="AA127" s="96"/>
      <c r="AB127" s="110"/>
      <c r="AC127" s="111"/>
      <c r="AD127" s="111"/>
      <c r="AE127" s="111"/>
      <c r="AF127" s="111"/>
      <c r="AG127" s="111"/>
      <c r="AH127" s="111"/>
      <c r="AI127" s="111"/>
      <c r="AJ127" s="111"/>
    </row>
    <row r="128" s="46" customFormat="true" ht="15.75" hidden="false" customHeight="false" outlineLevel="0" collapsed="false">
      <c r="A128" s="48"/>
      <c r="B128" s="45"/>
      <c r="C128" s="134" t="s">
        <v>53</v>
      </c>
      <c r="D128" s="169" t="n">
        <f aca="false">SUM(E128:F128)</f>
        <v>1792</v>
      </c>
      <c r="E128" s="135" t="n">
        <v>892</v>
      </c>
      <c r="F128" s="136" t="n">
        <v>900</v>
      </c>
      <c r="G128" s="48"/>
      <c r="H128" s="137" t="s">
        <v>53</v>
      </c>
      <c r="I128" s="138" t="n">
        <f aca="false">SUM(J128:K128)</f>
        <v>1504</v>
      </c>
      <c r="J128" s="135" t="n">
        <v>795</v>
      </c>
      <c r="K128" s="136" t="n">
        <v>709</v>
      </c>
      <c r="L128" s="48"/>
      <c r="M128" s="137" t="s">
        <v>53</v>
      </c>
      <c r="N128" s="138" t="n">
        <f aca="false">SUM(O128:P128)</f>
        <v>1843</v>
      </c>
      <c r="O128" s="135" t="n">
        <v>943</v>
      </c>
      <c r="P128" s="185" t="n">
        <v>900</v>
      </c>
      <c r="Q128" s="154"/>
      <c r="R128" s="137" t="s">
        <v>53</v>
      </c>
      <c r="S128" s="138" t="n">
        <f aca="false">SUM(T128:U128)</f>
        <v>4005</v>
      </c>
      <c r="T128" s="135" t="n">
        <v>2068</v>
      </c>
      <c r="U128" s="136" t="n">
        <v>1937</v>
      </c>
      <c r="V128" s="167"/>
      <c r="W128" s="96"/>
      <c r="X128" s="96"/>
      <c r="Y128" s="96"/>
      <c r="Z128" s="123"/>
      <c r="AA128" s="96"/>
      <c r="AB128" s="110"/>
      <c r="AC128" s="111"/>
      <c r="AD128" s="111"/>
      <c r="AE128" s="111"/>
      <c r="AF128" s="111"/>
      <c r="AG128" s="111"/>
      <c r="AH128" s="111"/>
      <c r="AI128" s="111"/>
      <c r="AJ128" s="111"/>
    </row>
    <row r="129" s="46" customFormat="true" ht="15.75" hidden="false" customHeight="false" outlineLevel="0" collapsed="false">
      <c r="A129" s="48"/>
      <c r="B129" s="45"/>
      <c r="C129" s="134" t="s">
        <v>54</v>
      </c>
      <c r="D129" s="169" t="n">
        <f aca="false">SUM(E129:F129)</f>
        <v>1986</v>
      </c>
      <c r="E129" s="135" t="n">
        <v>988</v>
      </c>
      <c r="F129" s="136" t="n">
        <v>998</v>
      </c>
      <c r="G129" s="48"/>
      <c r="H129" s="137" t="s">
        <v>54</v>
      </c>
      <c r="I129" s="138" t="n">
        <f aca="false">SUM(J129:K129)</f>
        <v>1562</v>
      </c>
      <c r="J129" s="135" t="n">
        <v>825</v>
      </c>
      <c r="K129" s="136" t="n">
        <v>737</v>
      </c>
      <c r="L129" s="48"/>
      <c r="M129" s="137" t="s">
        <v>54</v>
      </c>
      <c r="N129" s="138" t="n">
        <f aca="false">SUM(O129:P129)</f>
        <v>1878</v>
      </c>
      <c r="O129" s="135" t="n">
        <v>961</v>
      </c>
      <c r="P129" s="185" t="n">
        <v>917</v>
      </c>
      <c r="Q129" s="154"/>
      <c r="R129" s="137" t="s">
        <v>54</v>
      </c>
      <c r="S129" s="138" t="n">
        <f aca="false">SUM(T129:U129)</f>
        <v>4130</v>
      </c>
      <c r="T129" s="135" t="n">
        <v>2132</v>
      </c>
      <c r="U129" s="136" t="n">
        <v>1998</v>
      </c>
      <c r="V129" s="167"/>
      <c r="W129" s="96"/>
      <c r="X129" s="96"/>
      <c r="Y129" s="96"/>
      <c r="Z129" s="123"/>
      <c r="AA129" s="96"/>
      <c r="AB129" s="110"/>
      <c r="AC129" s="111"/>
      <c r="AD129" s="111"/>
      <c r="AE129" s="111"/>
      <c r="AF129" s="111"/>
      <c r="AG129" s="111"/>
      <c r="AH129" s="111"/>
      <c r="AI129" s="111"/>
      <c r="AJ129" s="111"/>
    </row>
    <row r="130" s="46" customFormat="true" ht="15.75" hidden="false" customHeight="false" outlineLevel="0" collapsed="false">
      <c r="A130" s="48"/>
      <c r="B130" s="45"/>
      <c r="C130" s="134" t="s">
        <v>55</v>
      </c>
      <c r="D130" s="169" t="n">
        <f aca="false">SUM(E130:F130)</f>
        <v>2182</v>
      </c>
      <c r="E130" s="135" t="n">
        <v>1084</v>
      </c>
      <c r="F130" s="136" t="n">
        <v>1098</v>
      </c>
      <c r="G130" s="48"/>
      <c r="H130" s="137" t="s">
        <v>55</v>
      </c>
      <c r="I130" s="138" t="n">
        <f aca="false">SUM(J130:K130)</f>
        <v>1622</v>
      </c>
      <c r="J130" s="135" t="n">
        <v>856</v>
      </c>
      <c r="K130" s="136" t="n">
        <v>766</v>
      </c>
      <c r="L130" s="48"/>
      <c r="M130" s="182" t="s">
        <v>55</v>
      </c>
      <c r="N130" s="183" t="n">
        <f aca="false">SUM(O130:P130)</f>
        <v>1914</v>
      </c>
      <c r="O130" s="132" t="n">
        <v>979</v>
      </c>
      <c r="P130" s="186" t="n">
        <v>935</v>
      </c>
      <c r="Q130" s="154"/>
      <c r="R130" s="137" t="s">
        <v>55</v>
      </c>
      <c r="S130" s="138" t="n">
        <f aca="false">SUM(T130:U130)</f>
        <v>4258</v>
      </c>
      <c r="T130" s="135" t="n">
        <v>2196</v>
      </c>
      <c r="U130" s="136" t="n">
        <v>2062</v>
      </c>
      <c r="V130" s="167"/>
      <c r="W130" s="96"/>
      <c r="X130" s="96"/>
      <c r="Y130" s="96"/>
      <c r="Z130" s="123"/>
      <c r="AA130" s="96"/>
      <c r="AB130" s="110"/>
      <c r="AC130" s="111"/>
      <c r="AD130" s="111"/>
      <c r="AE130" s="111"/>
      <c r="AF130" s="111"/>
      <c r="AG130" s="111"/>
      <c r="AH130" s="111"/>
      <c r="AI130" s="111"/>
    </row>
    <row r="131" s="46" customFormat="true" ht="16.5" hidden="false" customHeight="false" outlineLevel="0" collapsed="false">
      <c r="A131" s="48"/>
      <c r="B131" s="45"/>
      <c r="C131" s="144" t="s">
        <v>56</v>
      </c>
      <c r="D131" s="170" t="n">
        <f aca="false">SUM(E131:F131)</f>
        <v>2346</v>
      </c>
      <c r="E131" s="145" t="n">
        <v>1165</v>
      </c>
      <c r="F131" s="146" t="n">
        <v>1181</v>
      </c>
      <c r="G131" s="48"/>
      <c r="H131" s="147" t="s">
        <v>56</v>
      </c>
      <c r="I131" s="148" t="n">
        <f aca="false">SUM(J131:K131)</f>
        <v>1668</v>
      </c>
      <c r="J131" s="145" t="n">
        <v>880</v>
      </c>
      <c r="K131" s="146" t="n">
        <v>788</v>
      </c>
      <c r="L131" s="48"/>
      <c r="M131" s="147" t="s">
        <v>56</v>
      </c>
      <c r="N131" s="148" t="n">
        <f aca="false">SUM(O131:P131)</f>
        <v>1928</v>
      </c>
      <c r="O131" s="145" t="n">
        <v>986</v>
      </c>
      <c r="P131" s="187" t="n">
        <v>942</v>
      </c>
      <c r="Q131" s="154"/>
      <c r="R131" s="147" t="s">
        <v>56</v>
      </c>
      <c r="S131" s="148" t="n">
        <f aca="false">SUM(T131:U131)</f>
        <v>4354</v>
      </c>
      <c r="T131" s="145" t="n">
        <v>2245</v>
      </c>
      <c r="U131" s="146" t="n">
        <v>2109</v>
      </c>
      <c r="V131" s="167"/>
      <c r="W131" s="96"/>
      <c r="X131" s="96"/>
      <c r="Y131" s="151"/>
      <c r="Z131" s="94"/>
      <c r="AA131" s="96"/>
      <c r="AB131" s="110"/>
      <c r="AC131" s="111"/>
      <c r="AD131" s="111"/>
      <c r="AE131" s="111"/>
      <c r="AF131" s="111"/>
      <c r="AG131" s="111"/>
      <c r="AH131" s="111"/>
      <c r="AI131" s="111"/>
    </row>
    <row r="132" s="46" customFormat="true" ht="15" hidden="false" customHeight="false" outlineLevel="0" collapsed="false">
      <c r="A132" s="48"/>
      <c r="B132" s="45"/>
      <c r="C132" s="45"/>
      <c r="D132" s="45"/>
      <c r="E132" s="45"/>
      <c r="F132" s="57"/>
      <c r="J132" s="57"/>
      <c r="K132" s="57"/>
      <c r="O132" s="57"/>
      <c r="P132" s="158"/>
      <c r="Q132" s="47"/>
      <c r="T132" s="57"/>
      <c r="U132" s="57"/>
      <c r="W132" s="96"/>
      <c r="X132" s="96"/>
      <c r="Y132" s="96"/>
      <c r="Z132" s="179"/>
      <c r="AA132" s="96"/>
      <c r="AB132" s="110"/>
      <c r="AC132" s="111"/>
      <c r="AD132" s="111"/>
      <c r="AE132" s="111"/>
      <c r="AF132" s="111"/>
      <c r="AG132" s="111"/>
      <c r="AH132" s="111"/>
      <c r="AI132" s="111"/>
    </row>
    <row r="133" s="46" customFormat="true" ht="15" hidden="false" customHeight="false" outlineLevel="0" collapsed="false">
      <c r="A133" s="48"/>
      <c r="B133" s="45"/>
      <c r="C133" s="45"/>
      <c r="D133" s="45"/>
      <c r="E133" s="45"/>
      <c r="Q133" s="47"/>
      <c r="V133" s="89"/>
      <c r="W133" s="96"/>
      <c r="X133" s="96"/>
      <c r="Y133" s="96"/>
      <c r="Z133" s="123"/>
      <c r="AA133" s="96"/>
      <c r="AB133" s="110"/>
      <c r="AC133" s="111"/>
      <c r="AD133" s="111"/>
      <c r="AE133" s="111"/>
      <c r="AF133" s="111"/>
      <c r="AG133" s="111"/>
      <c r="AH133" s="111"/>
      <c r="AI133" s="111"/>
    </row>
    <row r="134" s="46" customFormat="true" ht="15" hidden="false" customHeight="false" outlineLevel="0" collapsed="false">
      <c r="A134" s="48"/>
      <c r="B134" s="45"/>
      <c r="C134" s="45"/>
      <c r="D134" s="45"/>
      <c r="E134" s="45"/>
      <c r="Q134" s="47"/>
      <c r="W134" s="96"/>
      <c r="X134" s="96"/>
      <c r="Y134" s="96"/>
      <c r="Z134" s="123"/>
      <c r="AA134" s="96"/>
      <c r="AB134" s="110"/>
      <c r="AC134" s="111"/>
      <c r="AD134" s="111"/>
      <c r="AE134" s="111"/>
      <c r="AF134" s="111"/>
      <c r="AG134" s="111"/>
      <c r="AH134" s="111"/>
      <c r="AI134" s="111"/>
    </row>
    <row r="135" s="46" customFormat="true" ht="17.25" hidden="false" customHeight="false" outlineLevel="0" collapsed="false">
      <c r="A135" s="48"/>
      <c r="B135" s="45"/>
      <c r="C135" s="92" t="s">
        <v>88</v>
      </c>
      <c r="D135" s="45"/>
      <c r="E135" s="45"/>
      <c r="H135" s="93" t="s">
        <v>89</v>
      </c>
      <c r="M135" s="93" t="s">
        <v>90</v>
      </c>
      <c r="Q135" s="47"/>
      <c r="R135" s="93" t="s">
        <v>91</v>
      </c>
      <c r="W135" s="96"/>
      <c r="X135" s="96"/>
      <c r="Y135" s="96"/>
      <c r="Z135" s="123"/>
      <c r="AA135" s="96"/>
      <c r="AB135" s="110"/>
      <c r="AC135" s="111"/>
      <c r="AD135" s="111"/>
      <c r="AE135" s="111"/>
      <c r="AF135" s="111"/>
      <c r="AG135" s="111"/>
      <c r="AH135" s="111"/>
      <c r="AI135" s="111"/>
    </row>
    <row r="136" s="46" customFormat="true" ht="15.75" hidden="false" customHeight="false" outlineLevel="0" collapsed="false">
      <c r="A136" s="48"/>
      <c r="B136" s="45"/>
      <c r="C136" s="45"/>
      <c r="D136" s="45"/>
      <c r="E136" s="45"/>
      <c r="Q136" s="47"/>
      <c r="W136" s="96"/>
      <c r="X136" s="96"/>
      <c r="Y136" s="96"/>
      <c r="Z136" s="123"/>
      <c r="AA136" s="96"/>
      <c r="AB136" s="110"/>
      <c r="AC136" s="111"/>
      <c r="AD136" s="111"/>
      <c r="AE136" s="111"/>
      <c r="AF136" s="111"/>
      <c r="AG136" s="111"/>
      <c r="AH136" s="111"/>
      <c r="AI136" s="111"/>
    </row>
    <row r="137" s="46" customFormat="true" ht="31.5" hidden="false" customHeight="false" outlineLevel="0" collapsed="false">
      <c r="A137" s="48"/>
      <c r="B137" s="45"/>
      <c r="C137" s="99" t="s">
        <v>37</v>
      </c>
      <c r="D137" s="100" t="s">
        <v>70</v>
      </c>
      <c r="E137" s="100" t="s">
        <v>71</v>
      </c>
      <c r="F137" s="101" t="s">
        <v>72</v>
      </c>
      <c r="G137" s="102"/>
      <c r="H137" s="106" t="s">
        <v>37</v>
      </c>
      <c r="I137" s="107" t="s">
        <v>73</v>
      </c>
      <c r="J137" s="107" t="s">
        <v>74</v>
      </c>
      <c r="K137" s="101" t="s">
        <v>72</v>
      </c>
      <c r="L137" s="102"/>
      <c r="M137" s="106" t="s">
        <v>37</v>
      </c>
      <c r="N137" s="107" t="s">
        <v>73</v>
      </c>
      <c r="O137" s="107" t="s">
        <v>74</v>
      </c>
      <c r="P137" s="188" t="s">
        <v>72</v>
      </c>
      <c r="Q137" s="102"/>
      <c r="R137" s="106" t="s">
        <v>37</v>
      </c>
      <c r="S137" s="107" t="s">
        <v>73</v>
      </c>
      <c r="T137" s="107" t="s">
        <v>74</v>
      </c>
      <c r="U137" s="101" t="s">
        <v>72</v>
      </c>
      <c r="W137" s="47"/>
      <c r="X137" s="111"/>
      <c r="Y137" s="111"/>
      <c r="Z137" s="189"/>
      <c r="AA137" s="111"/>
      <c r="AB137" s="111"/>
      <c r="AC137" s="111"/>
      <c r="AD137" s="111"/>
      <c r="AE137" s="111"/>
      <c r="AF137" s="111"/>
      <c r="AG137" s="111"/>
      <c r="AH137" s="111"/>
      <c r="AI137" s="112"/>
    </row>
    <row r="138" s="46" customFormat="true" ht="16.5" hidden="false" customHeight="false" outlineLevel="0" collapsed="false">
      <c r="A138" s="48"/>
      <c r="B138" s="157"/>
      <c r="C138" s="175" t="s">
        <v>75</v>
      </c>
      <c r="D138" s="176" t="n">
        <f aca="false">SUM(D139:D157)</f>
        <v>5976</v>
      </c>
      <c r="E138" s="176" t="n">
        <f aca="false">SUM(E139:E157)</f>
        <v>3314</v>
      </c>
      <c r="F138" s="122" t="n">
        <f aca="false">SUM(F139:F157)</f>
        <v>2662</v>
      </c>
      <c r="G138" s="102"/>
      <c r="H138" s="120" t="s">
        <v>75</v>
      </c>
      <c r="I138" s="121" t="n">
        <f aca="false">SUM(I139:I157)</f>
        <v>125259</v>
      </c>
      <c r="J138" s="121" t="n">
        <f aca="false">SUM(J139:J157)</f>
        <v>64667</v>
      </c>
      <c r="K138" s="122" t="n">
        <f aca="false">SUM(K139:K157)</f>
        <v>60592</v>
      </c>
      <c r="L138" s="102"/>
      <c r="M138" s="120" t="s">
        <v>75</v>
      </c>
      <c r="N138" s="121" t="n">
        <f aca="false">SUM(N139:N157)</f>
        <v>247439</v>
      </c>
      <c r="O138" s="121" t="n">
        <f aca="false">SUM(O139:O157)</f>
        <v>126783</v>
      </c>
      <c r="P138" s="190" t="n">
        <f aca="false">SUM(P139:P157)</f>
        <v>120656</v>
      </c>
      <c r="Q138" s="102"/>
      <c r="R138" s="120" t="s">
        <v>75</v>
      </c>
      <c r="S138" s="121" t="n">
        <f aca="false">SUM(S139:S157)</f>
        <v>2405</v>
      </c>
      <c r="T138" s="121" t="n">
        <f aca="false">SUM(T139:T157)</f>
        <v>1305</v>
      </c>
      <c r="U138" s="122" t="n">
        <f aca="false">SUM(U139:U157)</f>
        <v>1100</v>
      </c>
      <c r="W138" s="47"/>
      <c r="X138" s="111"/>
      <c r="Y138" s="111"/>
      <c r="Z138" s="111"/>
      <c r="AA138" s="189"/>
      <c r="AB138" s="111"/>
      <c r="AC138" s="111"/>
      <c r="AD138" s="111"/>
      <c r="AE138" s="111"/>
      <c r="AF138" s="111"/>
      <c r="AG138" s="111"/>
      <c r="AH138" s="111"/>
      <c r="AI138" s="111"/>
    </row>
    <row r="139" s="46" customFormat="true" ht="15.75" hidden="false" customHeight="false" outlineLevel="0" collapsed="false">
      <c r="A139" s="48"/>
      <c r="B139" s="179"/>
      <c r="C139" s="124" t="s">
        <v>38</v>
      </c>
      <c r="D139" s="166" t="n">
        <f aca="false">SUM(E139:F139)</f>
        <v>198</v>
      </c>
      <c r="E139" s="125" t="n">
        <v>113</v>
      </c>
      <c r="F139" s="126" t="n">
        <v>85</v>
      </c>
      <c r="G139" s="154"/>
      <c r="H139" s="182" t="s">
        <v>38</v>
      </c>
      <c r="I139" s="183" t="n">
        <f aca="false">SUM(J139:K139)</f>
        <v>6382</v>
      </c>
      <c r="J139" s="132" t="n">
        <v>3309</v>
      </c>
      <c r="K139" s="133" t="n">
        <v>3073</v>
      </c>
      <c r="L139" s="154"/>
      <c r="M139" s="128" t="s">
        <v>38</v>
      </c>
      <c r="N139" s="129" t="n">
        <f aca="false">SUM(O139:P139)</f>
        <v>13306</v>
      </c>
      <c r="O139" s="125" t="n">
        <v>6840</v>
      </c>
      <c r="P139" s="126" t="n">
        <v>6466</v>
      </c>
      <c r="Q139" s="154"/>
      <c r="R139" s="182" t="s">
        <v>38</v>
      </c>
      <c r="S139" s="183" t="n">
        <f aca="false">SUM(T139:U139)</f>
        <v>124</v>
      </c>
      <c r="T139" s="132" t="n">
        <v>64</v>
      </c>
      <c r="U139" s="133" t="n">
        <v>60</v>
      </c>
      <c r="V139" s="167"/>
      <c r="W139" s="154"/>
      <c r="X139" s="191"/>
      <c r="Y139" s="111"/>
      <c r="Z139" s="111"/>
      <c r="AA139" s="189"/>
      <c r="AB139" s="111"/>
      <c r="AC139" s="111"/>
      <c r="AD139" s="111"/>
      <c r="AE139" s="111"/>
      <c r="AF139" s="111"/>
      <c r="AG139" s="111"/>
      <c r="AH139" s="111"/>
      <c r="AI139" s="111"/>
    </row>
    <row r="140" s="46" customFormat="true" ht="15.75" hidden="false" customHeight="false" outlineLevel="0" collapsed="false">
      <c r="A140" s="48"/>
      <c r="B140" s="179"/>
      <c r="C140" s="134" t="s">
        <v>39</v>
      </c>
      <c r="D140" s="169" t="n">
        <f aca="false">SUM(E140:F140)</f>
        <v>247</v>
      </c>
      <c r="E140" s="135" t="n">
        <v>135</v>
      </c>
      <c r="F140" s="136" t="n">
        <v>112</v>
      </c>
      <c r="G140" s="154"/>
      <c r="H140" s="137" t="s">
        <v>39</v>
      </c>
      <c r="I140" s="138" t="n">
        <f aca="false">SUM(J140:K140)</f>
        <v>6352</v>
      </c>
      <c r="J140" s="135" t="n">
        <v>3284</v>
      </c>
      <c r="K140" s="136" t="n">
        <v>3068</v>
      </c>
      <c r="L140" s="154"/>
      <c r="M140" s="137" t="s">
        <v>39</v>
      </c>
      <c r="N140" s="138" t="n">
        <f aca="false">SUM(O140:P140)</f>
        <v>13202</v>
      </c>
      <c r="O140" s="135" t="n">
        <v>6774</v>
      </c>
      <c r="P140" s="136" t="n">
        <v>6428</v>
      </c>
      <c r="Q140" s="154"/>
      <c r="R140" s="137" t="s">
        <v>39</v>
      </c>
      <c r="S140" s="138" t="n">
        <f aca="false">SUM(T140:U140)</f>
        <v>115</v>
      </c>
      <c r="T140" s="135" t="n">
        <v>62</v>
      </c>
      <c r="U140" s="136" t="n">
        <v>53</v>
      </c>
      <c r="V140" s="167"/>
      <c r="W140" s="108"/>
      <c r="X140" s="191"/>
      <c r="Y140" s="111"/>
      <c r="Z140" s="111"/>
      <c r="AA140" s="189"/>
      <c r="AB140" s="111"/>
      <c r="AC140" s="111"/>
      <c r="AD140" s="111"/>
      <c r="AE140" s="111"/>
      <c r="AF140" s="111"/>
      <c r="AG140" s="111"/>
      <c r="AH140" s="111"/>
      <c r="AI140" s="111"/>
    </row>
    <row r="141" s="46" customFormat="true" ht="15.75" hidden="false" customHeight="false" outlineLevel="0" collapsed="false">
      <c r="A141" s="48"/>
      <c r="B141" s="179"/>
      <c r="C141" s="134" t="s">
        <v>40</v>
      </c>
      <c r="D141" s="169" t="n">
        <f aca="false">SUM(E141:F141)</f>
        <v>257</v>
      </c>
      <c r="E141" s="135" t="n">
        <v>143</v>
      </c>
      <c r="F141" s="136" t="n">
        <v>114</v>
      </c>
      <c r="G141" s="154"/>
      <c r="H141" s="137" t="s">
        <v>40</v>
      </c>
      <c r="I141" s="138" t="n">
        <f aca="false">SUM(J141:K141)</f>
        <v>6318</v>
      </c>
      <c r="J141" s="135" t="n">
        <v>3270</v>
      </c>
      <c r="K141" s="136" t="n">
        <v>3048</v>
      </c>
      <c r="L141" s="154"/>
      <c r="M141" s="137" t="s">
        <v>40</v>
      </c>
      <c r="N141" s="138" t="n">
        <f aca="false">SUM(O141:P141)</f>
        <v>13097</v>
      </c>
      <c r="O141" s="135" t="n">
        <v>6728</v>
      </c>
      <c r="P141" s="136" t="n">
        <v>6369</v>
      </c>
      <c r="Q141" s="154"/>
      <c r="R141" s="137" t="s">
        <v>40</v>
      </c>
      <c r="S141" s="138" t="n">
        <f aca="false">SUM(T141:U141)</f>
        <v>117</v>
      </c>
      <c r="T141" s="135" t="n">
        <v>64</v>
      </c>
      <c r="U141" s="136" t="n">
        <v>53</v>
      </c>
      <c r="V141" s="167"/>
      <c r="W141" s="108"/>
      <c r="X141" s="191"/>
      <c r="Y141" s="111"/>
      <c r="Z141" s="111"/>
      <c r="AA141" s="189"/>
      <c r="AB141" s="111"/>
      <c r="AC141" s="111"/>
      <c r="AD141" s="111"/>
      <c r="AE141" s="111"/>
      <c r="AF141" s="111"/>
      <c r="AG141" s="111"/>
      <c r="AH141" s="111"/>
      <c r="AI141" s="111"/>
    </row>
    <row r="142" s="46" customFormat="true" ht="15.75" hidden="false" customHeight="false" outlineLevel="0" collapsed="false">
      <c r="A142" s="48"/>
      <c r="B142" s="179"/>
      <c r="C142" s="134" t="s">
        <v>41</v>
      </c>
      <c r="D142" s="169" t="n">
        <f aca="false">SUM(E142:F142)</f>
        <v>264</v>
      </c>
      <c r="E142" s="135" t="n">
        <v>147</v>
      </c>
      <c r="F142" s="136" t="n">
        <v>117</v>
      </c>
      <c r="G142" s="48"/>
      <c r="H142" s="137" t="s">
        <v>41</v>
      </c>
      <c r="I142" s="138" t="n">
        <f aca="false">SUM(J142:K142)</f>
        <v>6299</v>
      </c>
      <c r="J142" s="135" t="n">
        <v>3263</v>
      </c>
      <c r="K142" s="136" t="n">
        <v>3036</v>
      </c>
      <c r="L142" s="48"/>
      <c r="M142" s="137" t="s">
        <v>41</v>
      </c>
      <c r="N142" s="138" t="n">
        <f aca="false">SUM(O142:P142)</f>
        <v>13015</v>
      </c>
      <c r="O142" s="135" t="n">
        <v>6691</v>
      </c>
      <c r="P142" s="136" t="n">
        <v>6324</v>
      </c>
      <c r="Q142" s="154"/>
      <c r="R142" s="137" t="s">
        <v>41</v>
      </c>
      <c r="S142" s="138" t="n">
        <f aca="false">SUM(T142:U142)</f>
        <v>115</v>
      </c>
      <c r="T142" s="135" t="n">
        <v>63</v>
      </c>
      <c r="U142" s="136" t="n">
        <v>52</v>
      </c>
      <c r="V142" s="167"/>
      <c r="W142" s="108"/>
      <c r="X142" s="191"/>
      <c r="Y142" s="111"/>
      <c r="Z142" s="111"/>
      <c r="AA142" s="189"/>
      <c r="AB142" s="111"/>
      <c r="AC142" s="111"/>
      <c r="AD142" s="111"/>
      <c r="AE142" s="111"/>
      <c r="AF142" s="111"/>
      <c r="AG142" s="111"/>
      <c r="AH142" s="111"/>
      <c r="AI142" s="111"/>
    </row>
    <row r="143" s="46" customFormat="true" ht="15.75" hidden="false" customHeight="false" outlineLevel="0" collapsed="false">
      <c r="A143" s="48"/>
      <c r="B143" s="179"/>
      <c r="C143" s="134" t="s">
        <v>42</v>
      </c>
      <c r="D143" s="169" t="n">
        <f aca="false">SUM(E143:F143)</f>
        <v>268</v>
      </c>
      <c r="E143" s="135" t="n">
        <v>149</v>
      </c>
      <c r="F143" s="136" t="n">
        <v>119</v>
      </c>
      <c r="G143" s="48"/>
      <c r="H143" s="137" t="s">
        <v>42</v>
      </c>
      <c r="I143" s="138" t="n">
        <f aca="false">SUM(J143:K143)</f>
        <v>6296</v>
      </c>
      <c r="J143" s="135" t="n">
        <v>3263</v>
      </c>
      <c r="K143" s="136" t="n">
        <v>3033</v>
      </c>
      <c r="L143" s="48"/>
      <c r="M143" s="137" t="s">
        <v>42</v>
      </c>
      <c r="N143" s="138" t="n">
        <f aca="false">SUM(O143:P143)</f>
        <v>12960</v>
      </c>
      <c r="O143" s="135" t="n">
        <v>6666</v>
      </c>
      <c r="P143" s="136" t="n">
        <v>6294</v>
      </c>
      <c r="Q143" s="154"/>
      <c r="R143" s="137" t="s">
        <v>42</v>
      </c>
      <c r="S143" s="138" t="n">
        <f aca="false">SUM(T143:U143)</f>
        <v>117</v>
      </c>
      <c r="T143" s="135" t="n">
        <v>64</v>
      </c>
      <c r="U143" s="136" t="n">
        <v>53</v>
      </c>
      <c r="V143" s="167"/>
      <c r="W143" s="108"/>
      <c r="X143" s="191"/>
      <c r="Y143" s="111"/>
      <c r="Z143" s="111"/>
      <c r="AA143" s="189"/>
      <c r="AB143" s="111"/>
      <c r="AC143" s="111"/>
      <c r="AD143" s="111"/>
      <c r="AE143" s="111"/>
      <c r="AF143" s="111"/>
      <c r="AG143" s="111"/>
      <c r="AH143" s="111"/>
      <c r="AI143" s="111"/>
    </row>
    <row r="144" s="46" customFormat="true" ht="15.75" hidden="false" customHeight="false" outlineLevel="0" collapsed="false">
      <c r="A144" s="48"/>
      <c r="B144" s="179"/>
      <c r="C144" s="134" t="s">
        <v>43</v>
      </c>
      <c r="D144" s="169" t="n">
        <f aca="false">SUM(E144:F144)</f>
        <v>275</v>
      </c>
      <c r="E144" s="135" t="n">
        <v>153</v>
      </c>
      <c r="F144" s="136" t="n">
        <v>122</v>
      </c>
      <c r="G144" s="48"/>
      <c r="H144" s="137" t="s">
        <v>43</v>
      </c>
      <c r="I144" s="138" t="n">
        <f aca="false">SUM(J144:K144)</f>
        <v>6296</v>
      </c>
      <c r="J144" s="135" t="n">
        <v>3264</v>
      </c>
      <c r="K144" s="136" t="n">
        <v>3032</v>
      </c>
      <c r="L144" s="48"/>
      <c r="M144" s="137" t="s">
        <v>43</v>
      </c>
      <c r="N144" s="138" t="n">
        <f aca="false">SUM(O144:P144)</f>
        <v>12898</v>
      </c>
      <c r="O144" s="135" t="n">
        <v>6637</v>
      </c>
      <c r="P144" s="136" t="n">
        <v>6261</v>
      </c>
      <c r="Q144" s="154"/>
      <c r="R144" s="137" t="s">
        <v>43</v>
      </c>
      <c r="S144" s="138" t="n">
        <f aca="false">SUM(T144:U144)</f>
        <v>117</v>
      </c>
      <c r="T144" s="135" t="n">
        <v>64</v>
      </c>
      <c r="U144" s="136" t="n">
        <v>53</v>
      </c>
      <c r="V144" s="167"/>
      <c r="W144" s="108"/>
      <c r="X144" s="191"/>
      <c r="Y144" s="111"/>
      <c r="Z144" s="111"/>
      <c r="AA144" s="189"/>
      <c r="AB144" s="111"/>
      <c r="AC144" s="111"/>
      <c r="AD144" s="111"/>
      <c r="AE144" s="111"/>
      <c r="AF144" s="111"/>
      <c r="AG144" s="111"/>
      <c r="AH144" s="111"/>
      <c r="AI144" s="111"/>
    </row>
    <row r="145" s="46" customFormat="true" ht="15.75" hidden="false" customHeight="false" outlineLevel="0" collapsed="false">
      <c r="A145" s="48"/>
      <c r="B145" s="179"/>
      <c r="C145" s="134" t="s">
        <v>44</v>
      </c>
      <c r="D145" s="169" t="n">
        <f aca="false">SUM(E145:F145)</f>
        <v>280</v>
      </c>
      <c r="E145" s="135" t="n">
        <v>156</v>
      </c>
      <c r="F145" s="136" t="n">
        <v>124</v>
      </c>
      <c r="G145" s="48"/>
      <c r="H145" s="137" t="s">
        <v>44</v>
      </c>
      <c r="I145" s="138" t="n">
        <f aca="false">SUM(J145:K145)</f>
        <v>6295</v>
      </c>
      <c r="J145" s="135" t="n">
        <v>3265</v>
      </c>
      <c r="K145" s="136" t="n">
        <v>3030</v>
      </c>
      <c r="L145" s="48"/>
      <c r="M145" s="137" t="s">
        <v>44</v>
      </c>
      <c r="N145" s="138" t="n">
        <f aca="false">SUM(O145:P145)</f>
        <v>12835</v>
      </c>
      <c r="O145" s="135" t="n">
        <v>6607</v>
      </c>
      <c r="P145" s="136" t="n">
        <v>6228</v>
      </c>
      <c r="Q145" s="154"/>
      <c r="R145" s="137" t="s">
        <v>44</v>
      </c>
      <c r="S145" s="138" t="n">
        <f aca="false">SUM(T145:U145)</f>
        <v>117</v>
      </c>
      <c r="T145" s="135" t="n">
        <v>64</v>
      </c>
      <c r="U145" s="136" t="n">
        <v>53</v>
      </c>
      <c r="V145" s="167"/>
      <c r="W145" s="108"/>
      <c r="X145" s="191"/>
      <c r="Y145" s="111"/>
      <c r="Z145" s="111"/>
      <c r="AA145" s="189"/>
      <c r="AB145" s="111"/>
      <c r="AC145" s="111"/>
      <c r="AD145" s="111"/>
      <c r="AE145" s="111"/>
      <c r="AF145" s="111"/>
      <c r="AG145" s="111"/>
      <c r="AH145" s="111"/>
      <c r="AI145" s="111"/>
    </row>
    <row r="146" s="46" customFormat="true" ht="15.75" hidden="false" customHeight="false" outlineLevel="0" collapsed="false">
      <c r="A146" s="48"/>
      <c r="B146" s="179"/>
      <c r="C146" s="134" t="s">
        <v>45</v>
      </c>
      <c r="D146" s="169" t="n">
        <f aca="false">SUM(E146:F146)</f>
        <v>275</v>
      </c>
      <c r="E146" s="135" t="n">
        <v>153</v>
      </c>
      <c r="F146" s="136" t="n">
        <v>122</v>
      </c>
      <c r="G146" s="48"/>
      <c r="H146" s="137" t="s">
        <v>45</v>
      </c>
      <c r="I146" s="138" t="n">
        <f aca="false">SUM(J146:K146)</f>
        <v>6339</v>
      </c>
      <c r="J146" s="135" t="n">
        <v>3287</v>
      </c>
      <c r="K146" s="136" t="n">
        <v>3052</v>
      </c>
      <c r="L146" s="48"/>
      <c r="M146" s="137" t="s">
        <v>45</v>
      </c>
      <c r="N146" s="138" t="n">
        <f aca="false">SUM(O146:P146)</f>
        <v>12866</v>
      </c>
      <c r="O146" s="135" t="n">
        <v>6620</v>
      </c>
      <c r="P146" s="136" t="n">
        <v>6246</v>
      </c>
      <c r="Q146" s="154"/>
      <c r="R146" s="137" t="s">
        <v>45</v>
      </c>
      <c r="S146" s="138" t="n">
        <f aca="false">SUM(T146:U146)</f>
        <v>121</v>
      </c>
      <c r="T146" s="135" t="n">
        <v>66</v>
      </c>
      <c r="U146" s="136" t="n">
        <v>55</v>
      </c>
      <c r="V146" s="167"/>
      <c r="W146" s="108"/>
      <c r="X146" s="191"/>
      <c r="Y146" s="111"/>
      <c r="Z146" s="111"/>
      <c r="AA146" s="189"/>
      <c r="AB146" s="111"/>
      <c r="AC146" s="111"/>
      <c r="AD146" s="111"/>
      <c r="AE146" s="111"/>
      <c r="AF146" s="111"/>
      <c r="AG146" s="111"/>
      <c r="AH146" s="111"/>
      <c r="AI146" s="111"/>
    </row>
    <row r="147" s="46" customFormat="true" ht="15.75" hidden="false" customHeight="false" outlineLevel="0" collapsed="false">
      <c r="A147" s="48"/>
      <c r="B147" s="179"/>
      <c r="C147" s="134" t="s">
        <v>46</v>
      </c>
      <c r="D147" s="169" t="n">
        <f aca="false">SUM(E147:F147)</f>
        <v>274</v>
      </c>
      <c r="E147" s="135" t="n">
        <v>153</v>
      </c>
      <c r="F147" s="136" t="n">
        <v>121</v>
      </c>
      <c r="G147" s="48"/>
      <c r="H147" s="137" t="s">
        <v>46</v>
      </c>
      <c r="I147" s="138" t="n">
        <f aca="false">SUM(J147:K147)</f>
        <v>6401</v>
      </c>
      <c r="J147" s="135" t="n">
        <v>3316</v>
      </c>
      <c r="K147" s="136" t="n">
        <v>3085</v>
      </c>
      <c r="L147" s="48"/>
      <c r="M147" s="137" t="s">
        <v>46</v>
      </c>
      <c r="N147" s="138" t="n">
        <f aca="false">SUM(O147:P147)</f>
        <v>12917</v>
      </c>
      <c r="O147" s="135" t="n">
        <v>6641</v>
      </c>
      <c r="P147" s="136" t="n">
        <v>6276</v>
      </c>
      <c r="Q147" s="154"/>
      <c r="R147" s="137" t="s">
        <v>46</v>
      </c>
      <c r="S147" s="138" t="n">
        <f aca="false">SUM(T147:U147)</f>
        <v>127</v>
      </c>
      <c r="T147" s="135" t="n">
        <v>69</v>
      </c>
      <c r="U147" s="136" t="n">
        <v>58</v>
      </c>
      <c r="V147" s="167"/>
      <c r="W147" s="108"/>
      <c r="X147" s="191"/>
      <c r="Y147" s="111"/>
      <c r="Z147" s="111"/>
      <c r="AA147" s="189"/>
      <c r="AB147" s="111"/>
      <c r="AC147" s="111"/>
      <c r="AD147" s="111"/>
      <c r="AE147" s="111"/>
      <c r="AF147" s="111"/>
      <c r="AG147" s="111"/>
      <c r="AH147" s="111"/>
      <c r="AI147" s="111"/>
    </row>
    <row r="148" s="46" customFormat="true" ht="15.75" hidden="false" customHeight="false" outlineLevel="0" collapsed="false">
      <c r="A148" s="48"/>
      <c r="B148" s="179"/>
      <c r="C148" s="134" t="s">
        <v>47</v>
      </c>
      <c r="D148" s="169" t="n">
        <f aca="false">SUM(E148:F148)</f>
        <v>278</v>
      </c>
      <c r="E148" s="135" t="n">
        <v>154</v>
      </c>
      <c r="F148" s="136" t="n">
        <v>124</v>
      </c>
      <c r="G148" s="48"/>
      <c r="H148" s="137" t="s">
        <v>47</v>
      </c>
      <c r="I148" s="138" t="n">
        <f aca="false">SUM(J148:K148)</f>
        <v>6478</v>
      </c>
      <c r="J148" s="135" t="n">
        <v>3352</v>
      </c>
      <c r="K148" s="136" t="n">
        <v>3126</v>
      </c>
      <c r="L148" s="48"/>
      <c r="M148" s="137" t="s">
        <v>47</v>
      </c>
      <c r="N148" s="138" t="n">
        <f aca="false">SUM(O148:P148)</f>
        <v>12983</v>
      </c>
      <c r="O148" s="135" t="n">
        <v>6666</v>
      </c>
      <c r="P148" s="136" t="n">
        <v>6317</v>
      </c>
      <c r="Q148" s="154"/>
      <c r="R148" s="137" t="s">
        <v>47</v>
      </c>
      <c r="S148" s="138" t="n">
        <f aca="false">SUM(T148:U148)</f>
        <v>132</v>
      </c>
      <c r="T148" s="135" t="n">
        <v>72</v>
      </c>
      <c r="U148" s="136" t="n">
        <v>60</v>
      </c>
      <c r="V148" s="167"/>
      <c r="W148" s="108"/>
      <c r="X148" s="191"/>
      <c r="Y148" s="111"/>
      <c r="Z148" s="111"/>
      <c r="AA148" s="189"/>
      <c r="AB148" s="111"/>
      <c r="AC148" s="111"/>
      <c r="AD148" s="111"/>
      <c r="AE148" s="111"/>
      <c r="AF148" s="111"/>
      <c r="AG148" s="111"/>
      <c r="AH148" s="111"/>
      <c r="AI148" s="111"/>
    </row>
    <row r="149" s="46" customFormat="true" ht="15.75" hidden="false" customHeight="false" outlineLevel="0" collapsed="false">
      <c r="A149" s="48"/>
      <c r="B149" s="179"/>
      <c r="C149" s="134" t="s">
        <v>48</v>
      </c>
      <c r="D149" s="169" t="n">
        <f aca="false">SUM(E149:F149)</f>
        <v>285</v>
      </c>
      <c r="E149" s="135" t="n">
        <v>158</v>
      </c>
      <c r="F149" s="136" t="n">
        <v>127</v>
      </c>
      <c r="G149" s="48"/>
      <c r="H149" s="137" t="s">
        <v>48</v>
      </c>
      <c r="I149" s="138" t="n">
        <f aca="false">SUM(J149:K149)</f>
        <v>6565</v>
      </c>
      <c r="J149" s="135" t="n">
        <v>3391</v>
      </c>
      <c r="K149" s="136" t="n">
        <v>3174</v>
      </c>
      <c r="L149" s="48"/>
      <c r="M149" s="137" t="s">
        <v>48</v>
      </c>
      <c r="N149" s="138" t="n">
        <f aca="false">SUM(O149:P149)</f>
        <v>13052</v>
      </c>
      <c r="O149" s="135" t="n">
        <v>6691</v>
      </c>
      <c r="P149" s="136" t="n">
        <v>6361</v>
      </c>
      <c r="Q149" s="154"/>
      <c r="R149" s="137" t="s">
        <v>48</v>
      </c>
      <c r="S149" s="138" t="n">
        <f aca="false">SUM(T149:U149)</f>
        <v>136</v>
      </c>
      <c r="T149" s="135" t="n">
        <v>74</v>
      </c>
      <c r="U149" s="136" t="n">
        <v>62</v>
      </c>
      <c r="V149" s="167"/>
      <c r="W149" s="108"/>
      <c r="X149" s="191"/>
      <c r="Y149" s="111"/>
      <c r="Z149" s="111"/>
      <c r="AA149" s="189"/>
      <c r="AB149" s="111"/>
      <c r="AC149" s="111"/>
      <c r="AD149" s="111"/>
      <c r="AE149" s="111"/>
      <c r="AF149" s="111"/>
      <c r="AG149" s="111"/>
      <c r="AH149" s="111"/>
      <c r="AI149" s="111"/>
    </row>
    <row r="150" s="46" customFormat="true" ht="15.75" hidden="false" customHeight="false" outlineLevel="0" collapsed="false">
      <c r="A150" s="48"/>
      <c r="B150" s="179"/>
      <c r="C150" s="134" t="s">
        <v>49</v>
      </c>
      <c r="D150" s="169" t="n">
        <f aca="false">SUM(E150:F150)</f>
        <v>289</v>
      </c>
      <c r="E150" s="135" t="n">
        <v>160</v>
      </c>
      <c r="F150" s="136" t="n">
        <v>129</v>
      </c>
      <c r="G150" s="48"/>
      <c r="H150" s="137" t="s">
        <v>49</v>
      </c>
      <c r="I150" s="138" t="n">
        <f aca="false">SUM(J150:K150)</f>
        <v>6654</v>
      </c>
      <c r="J150" s="135" t="n">
        <v>3431</v>
      </c>
      <c r="K150" s="136" t="n">
        <v>3223</v>
      </c>
      <c r="L150" s="48"/>
      <c r="M150" s="137" t="s">
        <v>49</v>
      </c>
      <c r="N150" s="138" t="n">
        <f aca="false">SUM(O150:P150)</f>
        <v>13125</v>
      </c>
      <c r="O150" s="135" t="n">
        <v>6717</v>
      </c>
      <c r="P150" s="136" t="n">
        <v>6408</v>
      </c>
      <c r="Q150" s="154"/>
      <c r="R150" s="137" t="s">
        <v>49</v>
      </c>
      <c r="S150" s="138" t="n">
        <f aca="false">SUM(T150:U150)</f>
        <v>140</v>
      </c>
      <c r="T150" s="135" t="n">
        <v>76</v>
      </c>
      <c r="U150" s="136" t="n">
        <v>64</v>
      </c>
      <c r="V150" s="167"/>
      <c r="W150" s="108"/>
      <c r="X150" s="191"/>
      <c r="Y150" s="111"/>
      <c r="Z150" s="111"/>
      <c r="AA150" s="189"/>
      <c r="AB150" s="111"/>
      <c r="AC150" s="111"/>
      <c r="AD150" s="111"/>
      <c r="AE150" s="111"/>
      <c r="AF150" s="111"/>
      <c r="AG150" s="111"/>
      <c r="AH150" s="111"/>
      <c r="AI150" s="111"/>
    </row>
    <row r="151" s="46" customFormat="true" ht="15.75" hidden="false" customHeight="false" outlineLevel="0" collapsed="false">
      <c r="A151" s="48"/>
      <c r="B151" s="94"/>
      <c r="C151" s="134" t="s">
        <v>50</v>
      </c>
      <c r="D151" s="169" t="n">
        <f aca="false">SUM(E151:F151)</f>
        <v>288</v>
      </c>
      <c r="E151" s="135" t="n">
        <v>160</v>
      </c>
      <c r="F151" s="136" t="n">
        <v>128</v>
      </c>
      <c r="G151" s="48"/>
      <c r="H151" s="137" t="s">
        <v>50</v>
      </c>
      <c r="I151" s="138" t="n">
        <f aca="false">SUM(J151:K151)</f>
        <v>6741</v>
      </c>
      <c r="J151" s="135" t="n">
        <v>3469</v>
      </c>
      <c r="K151" s="136" t="n">
        <v>3272</v>
      </c>
      <c r="L151" s="48"/>
      <c r="M151" s="137" t="s">
        <v>50</v>
      </c>
      <c r="N151" s="138" t="n">
        <f aca="false">SUM(O151:P151)</f>
        <v>13197</v>
      </c>
      <c r="O151" s="135" t="n">
        <v>6740</v>
      </c>
      <c r="P151" s="136" t="n">
        <v>6457</v>
      </c>
      <c r="Q151" s="154"/>
      <c r="R151" s="137" t="s">
        <v>50</v>
      </c>
      <c r="S151" s="138" t="n">
        <f aca="false">SUM(T151:U151)</f>
        <v>145</v>
      </c>
      <c r="T151" s="135" t="n">
        <v>79</v>
      </c>
      <c r="U151" s="136" t="n">
        <v>66</v>
      </c>
      <c r="V151" s="167"/>
      <c r="W151" s="108"/>
      <c r="X151" s="191"/>
      <c r="Y151" s="111"/>
      <c r="Z151" s="111"/>
      <c r="AA151" s="189"/>
      <c r="AB151" s="111"/>
      <c r="AC151" s="111"/>
      <c r="AD151" s="111"/>
      <c r="AE151" s="111"/>
      <c r="AF151" s="111"/>
      <c r="AG151" s="111"/>
      <c r="AH151" s="111"/>
      <c r="AI151" s="111"/>
    </row>
    <row r="152" s="46" customFormat="true" ht="15.75" hidden="false" customHeight="false" outlineLevel="0" collapsed="false">
      <c r="A152" s="48"/>
      <c r="B152" s="157"/>
      <c r="C152" s="134" t="s">
        <v>51</v>
      </c>
      <c r="D152" s="169" t="n">
        <f aca="false">SUM(E152:F152)</f>
        <v>301</v>
      </c>
      <c r="E152" s="135" t="n">
        <v>167</v>
      </c>
      <c r="F152" s="136" t="n">
        <v>134</v>
      </c>
      <c r="G152" s="48"/>
      <c r="H152" s="137" t="s">
        <v>51</v>
      </c>
      <c r="I152" s="138" t="n">
        <f aca="false">SUM(J152:K152)</f>
        <v>6822</v>
      </c>
      <c r="J152" s="135" t="n">
        <v>3506</v>
      </c>
      <c r="K152" s="136" t="n">
        <v>3316</v>
      </c>
      <c r="L152" s="48"/>
      <c r="M152" s="137" t="s">
        <v>51</v>
      </c>
      <c r="N152" s="138" t="n">
        <f aca="false">SUM(O152:P152)</f>
        <v>13221</v>
      </c>
      <c r="O152" s="135" t="n">
        <v>6743</v>
      </c>
      <c r="P152" s="136" t="n">
        <v>6478</v>
      </c>
      <c r="Q152" s="154"/>
      <c r="R152" s="137" t="s">
        <v>51</v>
      </c>
      <c r="S152" s="138" t="n">
        <f aca="false">SUM(T152:U152)</f>
        <v>144</v>
      </c>
      <c r="T152" s="135" t="n">
        <v>78</v>
      </c>
      <c r="U152" s="136" t="n">
        <v>66</v>
      </c>
      <c r="V152" s="167"/>
      <c r="W152" s="108"/>
      <c r="X152" s="191"/>
      <c r="Y152" s="111"/>
      <c r="Z152" s="111"/>
      <c r="AA152" s="189"/>
      <c r="AB152" s="111"/>
      <c r="AC152" s="111"/>
      <c r="AD152" s="111"/>
      <c r="AE152" s="111"/>
      <c r="AF152" s="111"/>
      <c r="AG152" s="111"/>
      <c r="AH152" s="111"/>
      <c r="AI152" s="111"/>
    </row>
    <row r="153" s="46" customFormat="true" ht="15.75" hidden="false" customHeight="false" outlineLevel="0" collapsed="false">
      <c r="A153" s="48"/>
      <c r="B153" s="45"/>
      <c r="C153" s="134" t="s">
        <v>52</v>
      </c>
      <c r="D153" s="169" t="n">
        <f aca="false">SUM(E153:F153)</f>
        <v>337</v>
      </c>
      <c r="E153" s="135" t="n">
        <v>186</v>
      </c>
      <c r="F153" s="136" t="n">
        <v>151</v>
      </c>
      <c r="G153" s="48"/>
      <c r="H153" s="137" t="s">
        <v>52</v>
      </c>
      <c r="I153" s="138" t="n">
        <f aca="false">SUM(J153:K153)</f>
        <v>6890</v>
      </c>
      <c r="J153" s="135" t="n">
        <v>3541</v>
      </c>
      <c r="K153" s="136" t="n">
        <v>3349</v>
      </c>
      <c r="L153" s="48"/>
      <c r="M153" s="137" t="s">
        <v>52</v>
      </c>
      <c r="N153" s="138" t="n">
        <f aca="false">SUM(O153:P153)</f>
        <v>13168</v>
      </c>
      <c r="O153" s="135" t="n">
        <v>6714</v>
      </c>
      <c r="P153" s="136" t="n">
        <v>6454</v>
      </c>
      <c r="Q153" s="154"/>
      <c r="R153" s="137" t="s">
        <v>52</v>
      </c>
      <c r="S153" s="138" t="n">
        <f aca="false">SUM(T153:U153)</f>
        <v>142</v>
      </c>
      <c r="T153" s="135" t="n">
        <v>77</v>
      </c>
      <c r="U153" s="136" t="n">
        <v>65</v>
      </c>
      <c r="V153" s="167"/>
      <c r="W153" s="108"/>
      <c r="X153" s="191"/>
      <c r="Y153" s="111"/>
      <c r="Z153" s="111"/>
      <c r="AA153" s="189"/>
      <c r="AB153" s="111"/>
      <c r="AC153" s="111"/>
      <c r="AD153" s="111"/>
      <c r="AE153" s="111"/>
      <c r="AF153" s="111"/>
      <c r="AG153" s="111"/>
      <c r="AH153" s="111"/>
      <c r="AI153" s="111"/>
    </row>
    <row r="154" s="46" customFormat="true" ht="15.75" hidden="false" customHeight="false" outlineLevel="0" collapsed="false">
      <c r="A154" s="48"/>
      <c r="B154" s="45"/>
      <c r="C154" s="134" t="s">
        <v>53</v>
      </c>
      <c r="D154" s="169" t="n">
        <f aca="false">SUM(E154:F154)</f>
        <v>384</v>
      </c>
      <c r="E154" s="135" t="n">
        <v>212</v>
      </c>
      <c r="F154" s="136" t="n">
        <v>172</v>
      </c>
      <c r="G154" s="48"/>
      <c r="H154" s="137" t="s">
        <v>53</v>
      </c>
      <c r="I154" s="138" t="n">
        <f aca="false">SUM(J154:K154)</f>
        <v>6967</v>
      </c>
      <c r="J154" s="135" t="n">
        <v>3582</v>
      </c>
      <c r="K154" s="136" t="n">
        <v>3385</v>
      </c>
      <c r="L154" s="48"/>
      <c r="M154" s="137" t="s">
        <v>53</v>
      </c>
      <c r="N154" s="138" t="n">
        <f aca="false">SUM(O154:P154)</f>
        <v>13111</v>
      </c>
      <c r="O154" s="135" t="n">
        <v>6688</v>
      </c>
      <c r="P154" s="136" t="n">
        <v>6423</v>
      </c>
      <c r="Q154" s="154"/>
      <c r="R154" s="137" t="s">
        <v>53</v>
      </c>
      <c r="S154" s="138" t="n">
        <f aca="false">SUM(T154:U154)</f>
        <v>138</v>
      </c>
      <c r="T154" s="135" t="n">
        <v>75</v>
      </c>
      <c r="U154" s="136" t="n">
        <v>63</v>
      </c>
      <c r="V154" s="167"/>
      <c r="W154" s="108"/>
      <c r="X154" s="191"/>
      <c r="Y154" s="111"/>
      <c r="Z154" s="111"/>
      <c r="AA154" s="189"/>
      <c r="AB154" s="111"/>
      <c r="AC154" s="111"/>
      <c r="AD154" s="111"/>
      <c r="AE154" s="111"/>
      <c r="AF154" s="111"/>
      <c r="AG154" s="111"/>
      <c r="AH154" s="111"/>
      <c r="AI154" s="111"/>
    </row>
    <row r="155" s="46" customFormat="true" ht="15.75" hidden="false" customHeight="false" outlineLevel="0" collapsed="false">
      <c r="A155" s="48"/>
      <c r="B155" s="45"/>
      <c r="C155" s="134" t="s">
        <v>54</v>
      </c>
      <c r="D155" s="169" t="n">
        <f aca="false">SUM(E155:F155)</f>
        <v>440</v>
      </c>
      <c r="E155" s="135" t="n">
        <v>243</v>
      </c>
      <c r="F155" s="136" t="n">
        <v>197</v>
      </c>
      <c r="G155" s="48"/>
      <c r="H155" s="137" t="s">
        <v>54</v>
      </c>
      <c r="I155" s="138" t="n">
        <f aca="false">SUM(J155:K155)</f>
        <v>7021</v>
      </c>
      <c r="J155" s="135" t="n">
        <v>3609</v>
      </c>
      <c r="K155" s="136" t="n">
        <v>3412</v>
      </c>
      <c r="L155" s="48"/>
      <c r="M155" s="137" t="s">
        <v>54</v>
      </c>
      <c r="N155" s="138" t="n">
        <f aca="false">SUM(O155:P155)</f>
        <v>12983</v>
      </c>
      <c r="O155" s="135" t="n">
        <v>6622</v>
      </c>
      <c r="P155" s="136" t="n">
        <v>6361</v>
      </c>
      <c r="Q155" s="154"/>
      <c r="R155" s="137" t="s">
        <v>54</v>
      </c>
      <c r="S155" s="138" t="n">
        <f aca="false">SUM(T155:U155)</f>
        <v>129</v>
      </c>
      <c r="T155" s="135" t="n">
        <v>70</v>
      </c>
      <c r="U155" s="136" t="n">
        <v>59</v>
      </c>
      <c r="V155" s="167"/>
      <c r="W155" s="108"/>
      <c r="X155" s="191"/>
      <c r="Y155" s="111"/>
      <c r="Z155" s="111"/>
      <c r="AA155" s="189"/>
      <c r="AB155" s="111"/>
      <c r="AC155" s="111"/>
      <c r="AD155" s="111"/>
      <c r="AE155" s="111"/>
      <c r="AF155" s="111"/>
      <c r="AG155" s="111"/>
      <c r="AH155" s="111"/>
      <c r="AI155" s="111"/>
    </row>
    <row r="156" s="46" customFormat="true" ht="15.75" hidden="false" customHeight="false" outlineLevel="0" collapsed="false">
      <c r="A156" s="48"/>
      <c r="B156" s="45"/>
      <c r="C156" s="134" t="s">
        <v>55</v>
      </c>
      <c r="D156" s="169" t="n">
        <f aca="false">SUM(E156:F156)</f>
        <v>500</v>
      </c>
      <c r="E156" s="135" t="n">
        <v>276</v>
      </c>
      <c r="F156" s="136" t="n">
        <v>224</v>
      </c>
      <c r="G156" s="48"/>
      <c r="H156" s="137" t="s">
        <v>55</v>
      </c>
      <c r="I156" s="138" t="n">
        <f aca="false">SUM(J156:K156)</f>
        <v>7079</v>
      </c>
      <c r="J156" s="135" t="n">
        <v>3637</v>
      </c>
      <c r="K156" s="136" t="n">
        <v>3442</v>
      </c>
      <c r="L156" s="48"/>
      <c r="M156" s="137" t="s">
        <v>55</v>
      </c>
      <c r="N156" s="138" t="n">
        <f aca="false">SUM(O156:P156)</f>
        <v>12863</v>
      </c>
      <c r="O156" s="135" t="n">
        <v>6557</v>
      </c>
      <c r="P156" s="136" t="n">
        <v>6306</v>
      </c>
      <c r="Q156" s="154"/>
      <c r="R156" s="137" t="s">
        <v>55</v>
      </c>
      <c r="S156" s="138" t="n">
        <f aca="false">SUM(T156:U156)</f>
        <v>120</v>
      </c>
      <c r="T156" s="135" t="n">
        <v>65</v>
      </c>
      <c r="U156" s="136" t="n">
        <v>55</v>
      </c>
      <c r="V156" s="167"/>
      <c r="W156" s="108"/>
      <c r="X156" s="191"/>
      <c r="Y156" s="111"/>
      <c r="Z156" s="111"/>
      <c r="AA156" s="189"/>
      <c r="AB156" s="111"/>
      <c r="AC156" s="111"/>
      <c r="AD156" s="111"/>
      <c r="AE156" s="111"/>
      <c r="AF156" s="111"/>
      <c r="AG156" s="111"/>
      <c r="AH156" s="111"/>
      <c r="AI156" s="111"/>
    </row>
    <row r="157" s="46" customFormat="true" ht="16.5" hidden="false" customHeight="false" outlineLevel="0" collapsed="false">
      <c r="A157" s="48"/>
      <c r="B157" s="45"/>
      <c r="C157" s="144" t="s">
        <v>56</v>
      </c>
      <c r="D157" s="170" t="n">
        <f aca="false">SUM(E157:F157)</f>
        <v>536</v>
      </c>
      <c r="E157" s="145" t="n">
        <v>296</v>
      </c>
      <c r="F157" s="146" t="n">
        <v>240</v>
      </c>
      <c r="G157" s="48"/>
      <c r="H157" s="147" t="s">
        <v>56</v>
      </c>
      <c r="I157" s="148" t="n">
        <f aca="false">SUM(J157:K157)</f>
        <v>7064</v>
      </c>
      <c r="J157" s="145" t="n">
        <v>3628</v>
      </c>
      <c r="K157" s="146" t="n">
        <v>3436</v>
      </c>
      <c r="L157" s="48"/>
      <c r="M157" s="147" t="s">
        <v>56</v>
      </c>
      <c r="N157" s="148" t="n">
        <f aca="false">SUM(O157:P157)</f>
        <v>12640</v>
      </c>
      <c r="O157" s="145" t="n">
        <v>6441</v>
      </c>
      <c r="P157" s="146" t="n">
        <v>6199</v>
      </c>
      <c r="Q157" s="154"/>
      <c r="R157" s="147" t="s">
        <v>56</v>
      </c>
      <c r="S157" s="148" t="n">
        <f aca="false">SUM(T157:U157)</f>
        <v>109</v>
      </c>
      <c r="T157" s="145" t="n">
        <v>59</v>
      </c>
      <c r="U157" s="146" t="n">
        <v>50</v>
      </c>
      <c r="V157" s="167"/>
      <c r="W157" s="108"/>
      <c r="X157" s="191"/>
      <c r="Y157" s="111"/>
      <c r="Z157" s="192"/>
      <c r="AA157" s="193"/>
      <c r="AB157" s="111"/>
      <c r="AC157" s="111"/>
      <c r="AD157" s="111"/>
      <c r="AE157" s="111"/>
      <c r="AF157" s="111"/>
      <c r="AG157" s="111"/>
      <c r="AH157" s="111"/>
      <c r="AI157" s="111"/>
    </row>
    <row r="158" s="46" customFormat="true" ht="15" hidden="false" customHeight="false" outlineLevel="0" collapsed="false">
      <c r="A158" s="48"/>
      <c r="B158" s="45"/>
      <c r="C158" s="45"/>
      <c r="D158" s="45"/>
      <c r="E158" s="57"/>
      <c r="F158" s="57"/>
      <c r="J158" s="57"/>
      <c r="K158" s="57"/>
      <c r="O158" s="57"/>
      <c r="P158" s="57"/>
      <c r="Q158" s="47"/>
      <c r="T158" s="57"/>
      <c r="U158" s="57"/>
      <c r="W158" s="96"/>
      <c r="X158" s="111"/>
      <c r="Y158" s="111" t="s">
        <v>92</v>
      </c>
      <c r="Z158" s="111"/>
      <c r="AA158" s="189" t="n">
        <v>2011</v>
      </c>
      <c r="AB158" s="111"/>
      <c r="AC158" s="111"/>
      <c r="AD158" s="111"/>
      <c r="AE158" s="111"/>
      <c r="AF158" s="111"/>
      <c r="AG158" s="111"/>
      <c r="AH158" s="111"/>
      <c r="AI158" s="111"/>
    </row>
    <row r="159" customFormat="false" ht="15" hidden="false" customHeight="false" outlineLevel="0" collapsed="false">
      <c r="W159" s="194"/>
      <c r="X159" s="195"/>
      <c r="Y159" s="195"/>
      <c r="Z159" s="195" t="s">
        <v>38</v>
      </c>
      <c r="AA159" s="196" t="n">
        <v>60</v>
      </c>
      <c r="AB159" s="195"/>
      <c r="AC159" s="195"/>
      <c r="AD159" s="195"/>
      <c r="AE159" s="195"/>
      <c r="AF159" s="195"/>
      <c r="AG159" s="195"/>
      <c r="AH159" s="195"/>
      <c r="AI159" s="195"/>
    </row>
    <row r="160" customFormat="false" ht="15" hidden="false" customHeight="false" outlineLevel="0" collapsed="false">
      <c r="W160" s="194"/>
      <c r="X160" s="195"/>
      <c r="Y160" s="195"/>
      <c r="Z160" s="195" t="s">
        <v>39</v>
      </c>
      <c r="AA160" s="196" t="n">
        <v>53</v>
      </c>
      <c r="AB160" s="195"/>
      <c r="AC160" s="195"/>
      <c r="AD160" s="195"/>
      <c r="AE160" s="195"/>
      <c r="AF160" s="195"/>
      <c r="AG160" s="195"/>
      <c r="AH160" s="195"/>
      <c r="AI160" s="195"/>
    </row>
    <row r="161" customFormat="false" ht="15" hidden="false" customHeight="false" outlineLevel="0" collapsed="false">
      <c r="W161" s="194"/>
      <c r="X161" s="195"/>
      <c r="Y161" s="195"/>
      <c r="Z161" s="195" t="s">
        <v>40</v>
      </c>
      <c r="AA161" s="196" t="n">
        <v>53</v>
      </c>
      <c r="AB161" s="195"/>
      <c r="AC161" s="195"/>
      <c r="AD161" s="195"/>
      <c r="AE161" s="195"/>
      <c r="AF161" s="195"/>
      <c r="AG161" s="195"/>
      <c r="AH161" s="195"/>
      <c r="AI161" s="195"/>
    </row>
    <row r="162" customFormat="false" ht="15" hidden="false" customHeight="false" outlineLevel="0" collapsed="false">
      <c r="C162" s="197"/>
      <c r="D162" s="197"/>
      <c r="E162" s="197"/>
      <c r="W162" s="194"/>
      <c r="X162" s="195"/>
      <c r="Y162" s="195"/>
      <c r="Z162" s="195" t="s">
        <v>41</v>
      </c>
      <c r="AA162" s="196" t="n">
        <v>52</v>
      </c>
      <c r="AB162" s="195"/>
      <c r="AC162" s="195"/>
      <c r="AD162" s="195"/>
      <c r="AE162" s="195"/>
      <c r="AF162" s="195"/>
      <c r="AG162" s="195"/>
      <c r="AH162" s="195"/>
      <c r="AI162" s="195"/>
    </row>
    <row r="163" customFormat="false" ht="15" hidden="false" customHeight="false" outlineLevel="0" collapsed="false">
      <c r="C163" s="197"/>
      <c r="D163" s="198"/>
      <c r="W163" s="194"/>
      <c r="X163" s="195"/>
      <c r="Y163" s="195"/>
      <c r="Z163" s="195" t="s">
        <v>42</v>
      </c>
      <c r="AA163" s="196" t="n">
        <v>53</v>
      </c>
      <c r="AB163" s="195"/>
      <c r="AC163" s="195"/>
      <c r="AD163" s="195"/>
      <c r="AE163" s="195"/>
      <c r="AF163" s="195"/>
      <c r="AG163" s="195"/>
      <c r="AH163" s="195"/>
      <c r="AI163" s="195"/>
    </row>
    <row r="164" customFormat="false" ht="15" hidden="false" customHeight="false" outlineLevel="0" collapsed="false">
      <c r="C164" s="197"/>
      <c r="W164" s="194"/>
      <c r="X164" s="195"/>
      <c r="Y164" s="195"/>
      <c r="Z164" s="195" t="s">
        <v>43</v>
      </c>
      <c r="AA164" s="196" t="n">
        <v>53</v>
      </c>
      <c r="AB164" s="195"/>
      <c r="AC164" s="195"/>
      <c r="AD164" s="195"/>
      <c r="AE164" s="195"/>
      <c r="AF164" s="195"/>
      <c r="AG164" s="195"/>
      <c r="AH164" s="195"/>
      <c r="AI164" s="195"/>
    </row>
    <row r="165" customFormat="false" ht="15" hidden="false" customHeight="false" outlineLevel="0" collapsed="false">
      <c r="W165" s="194"/>
      <c r="X165" s="195"/>
      <c r="Y165" s="195"/>
      <c r="Z165" s="195" t="s">
        <v>44</v>
      </c>
      <c r="AA165" s="196" t="n">
        <v>53</v>
      </c>
      <c r="AB165" s="195"/>
      <c r="AC165" s="195"/>
      <c r="AD165" s="195"/>
      <c r="AE165" s="195"/>
      <c r="AF165" s="195"/>
      <c r="AG165" s="195"/>
      <c r="AH165" s="195"/>
      <c r="AI165" s="195"/>
    </row>
    <row r="166" customFormat="false" ht="15" hidden="false" customHeight="false" outlineLevel="0" collapsed="false">
      <c r="W166" s="194"/>
      <c r="X166" s="195"/>
      <c r="Y166" s="195"/>
      <c r="Z166" s="195" t="s">
        <v>45</v>
      </c>
      <c r="AA166" s="196" t="n">
        <v>55</v>
      </c>
      <c r="AB166" s="195"/>
      <c r="AC166" s="195"/>
      <c r="AD166" s="195"/>
      <c r="AE166" s="195"/>
      <c r="AF166" s="195"/>
      <c r="AG166" s="195"/>
      <c r="AH166" s="195"/>
      <c r="AI166" s="195"/>
    </row>
    <row r="167" customFormat="false" ht="15" hidden="false" customHeight="false" outlineLevel="0" collapsed="false">
      <c r="W167" s="194"/>
      <c r="X167" s="195"/>
      <c r="Y167" s="195"/>
      <c r="Z167" s="195" t="s">
        <v>46</v>
      </c>
      <c r="AA167" s="196" t="n">
        <v>58</v>
      </c>
      <c r="AB167" s="195"/>
      <c r="AC167" s="195"/>
      <c r="AD167" s="195"/>
      <c r="AE167" s="195"/>
      <c r="AF167" s="195"/>
      <c r="AG167" s="195"/>
      <c r="AH167" s="195"/>
      <c r="AI167" s="195"/>
    </row>
    <row r="168" customFormat="false" ht="15" hidden="false" customHeight="false" outlineLevel="0" collapsed="false">
      <c r="W168" s="194"/>
      <c r="X168" s="195"/>
      <c r="Y168" s="195"/>
      <c r="Z168" s="195" t="s">
        <v>47</v>
      </c>
      <c r="AA168" s="196" t="n">
        <v>60</v>
      </c>
      <c r="AB168" s="195"/>
      <c r="AC168" s="195"/>
      <c r="AD168" s="195"/>
      <c r="AE168" s="195"/>
      <c r="AF168" s="195"/>
      <c r="AG168" s="195"/>
      <c r="AH168" s="195"/>
      <c r="AI168" s="195"/>
    </row>
    <row r="169" customFormat="false" ht="15" hidden="false" customHeight="false" outlineLevel="0" collapsed="false">
      <c r="W169" s="194"/>
      <c r="X169" s="195"/>
      <c r="Y169" s="195"/>
      <c r="Z169" s="195" t="s">
        <v>48</v>
      </c>
      <c r="AA169" s="196" t="n">
        <v>62</v>
      </c>
      <c r="AB169" s="195"/>
      <c r="AC169" s="195"/>
      <c r="AD169" s="195"/>
      <c r="AE169" s="195"/>
      <c r="AF169" s="195"/>
      <c r="AG169" s="195"/>
      <c r="AH169" s="195"/>
      <c r="AI169" s="195"/>
    </row>
    <row r="170" customFormat="false" ht="15" hidden="false" customHeight="false" outlineLevel="0" collapsed="false">
      <c r="W170" s="194"/>
      <c r="X170" s="195"/>
      <c r="Y170" s="195"/>
      <c r="Z170" s="195" t="s">
        <v>49</v>
      </c>
      <c r="AA170" s="196" t="n">
        <v>64</v>
      </c>
      <c r="AB170" s="195"/>
      <c r="AC170" s="195"/>
      <c r="AD170" s="195"/>
      <c r="AE170" s="195"/>
      <c r="AF170" s="195"/>
      <c r="AG170" s="195"/>
      <c r="AH170" s="195"/>
      <c r="AI170" s="195"/>
    </row>
    <row r="171" customFormat="false" ht="15" hidden="false" customHeight="false" outlineLevel="0" collapsed="false">
      <c r="W171" s="194"/>
      <c r="X171" s="195"/>
      <c r="Y171" s="195"/>
      <c r="Z171" s="195" t="s">
        <v>50</v>
      </c>
      <c r="AA171" s="196" t="n">
        <v>66</v>
      </c>
      <c r="AB171" s="195"/>
      <c r="AC171" s="195"/>
      <c r="AD171" s="195"/>
      <c r="AE171" s="195"/>
      <c r="AF171" s="195"/>
      <c r="AG171" s="195"/>
      <c r="AH171" s="195"/>
      <c r="AI171" s="195"/>
    </row>
    <row r="172" customFormat="false" ht="15" hidden="false" customHeight="false" outlineLevel="0" collapsed="false">
      <c r="W172" s="194"/>
      <c r="X172" s="195"/>
      <c r="Y172" s="195"/>
      <c r="Z172" s="195" t="s">
        <v>51</v>
      </c>
      <c r="AA172" s="196" t="n">
        <v>66</v>
      </c>
      <c r="AB172" s="195"/>
      <c r="AC172" s="195"/>
      <c r="AD172" s="195"/>
      <c r="AE172" s="195"/>
      <c r="AF172" s="195"/>
      <c r="AG172" s="195"/>
      <c r="AH172" s="195"/>
      <c r="AI172" s="195"/>
    </row>
    <row r="173" customFormat="false" ht="15" hidden="false" customHeight="false" outlineLevel="0" collapsed="false">
      <c r="W173" s="194"/>
      <c r="X173" s="195"/>
      <c r="Y173" s="195"/>
      <c r="Z173" s="195" t="s">
        <v>52</v>
      </c>
      <c r="AA173" s="196" t="n">
        <v>65</v>
      </c>
      <c r="AB173" s="195"/>
      <c r="AC173" s="195"/>
      <c r="AD173" s="195"/>
      <c r="AE173" s="195"/>
      <c r="AF173" s="195"/>
      <c r="AG173" s="195"/>
      <c r="AH173" s="195"/>
      <c r="AI173" s="195"/>
    </row>
    <row r="178" customFormat="false" ht="15" hidden="false" customHeight="false" outlineLevel="0" collapsed="false">
      <c r="P178" s="199"/>
    </row>
    <row r="179" customFormat="false" ht="15" hidden="false" customHeight="false" outlineLevel="0" collapsed="false">
      <c r="P179" s="199"/>
    </row>
    <row r="180" customFormat="false" ht="15" hidden="false" customHeight="false" outlineLevel="0" collapsed="false">
      <c r="P180" s="199"/>
    </row>
    <row r="181" customFormat="false" ht="15" hidden="false" customHeight="false" outlineLevel="0" collapsed="false">
      <c r="P181" s="199"/>
    </row>
    <row r="182" customFormat="false" ht="15" hidden="false" customHeight="false" outlineLevel="0" collapsed="false">
      <c r="P182" s="199"/>
    </row>
    <row r="183" customFormat="false" ht="15" hidden="false" customHeight="false" outlineLevel="0" collapsed="false">
      <c r="P183" s="199"/>
    </row>
    <row r="184" customFormat="false" ht="15" hidden="false" customHeight="false" outlineLevel="0" collapsed="false">
      <c r="P184" s="199"/>
    </row>
    <row r="185" customFormat="false" ht="15" hidden="false" customHeight="false" outlineLevel="0" collapsed="false">
      <c r="P185" s="199"/>
    </row>
    <row r="186" customFormat="false" ht="15" hidden="false" customHeight="false" outlineLevel="0" collapsed="false">
      <c r="P186" s="199"/>
    </row>
    <row r="187" customFormat="false" ht="15" hidden="false" customHeight="false" outlineLevel="0" collapsed="false">
      <c r="P187" s="199"/>
    </row>
    <row r="188" customFormat="false" ht="15" hidden="false" customHeight="false" outlineLevel="0" collapsed="false">
      <c r="P188" s="199"/>
    </row>
    <row r="189" customFormat="false" ht="15" hidden="false" customHeight="false" outlineLevel="0" collapsed="false">
      <c r="P189" s="199"/>
    </row>
    <row r="190" customFormat="false" ht="15" hidden="false" customHeight="false" outlineLevel="0" collapsed="false">
      <c r="P190" s="199"/>
    </row>
    <row r="191" customFormat="false" ht="15" hidden="false" customHeight="false" outlineLevel="0" collapsed="false">
      <c r="P191" s="199"/>
    </row>
    <row r="192" customFormat="false" ht="15" hidden="false" customHeight="false" outlineLevel="0" collapsed="false">
      <c r="P192" s="199"/>
    </row>
    <row r="193" customFormat="false" ht="15" hidden="false" customHeight="false" outlineLevel="0" collapsed="false">
      <c r="P193" s="199"/>
    </row>
    <row r="194" customFormat="false" ht="15" hidden="false" customHeight="false" outlineLevel="0" collapsed="false">
      <c r="P194" s="199"/>
    </row>
    <row r="195" customFormat="false" ht="15" hidden="false" customHeight="false" outlineLevel="0" collapsed="false">
      <c r="P195" s="199"/>
    </row>
    <row r="196" customFormat="false" ht="15" hidden="false" customHeight="false" outlineLevel="0" collapsed="false">
      <c r="P196" s="199"/>
    </row>
    <row r="197" customFormat="false" ht="15" hidden="false" customHeight="false" outlineLevel="0" collapsed="false">
      <c r="P197" s="199"/>
    </row>
    <row r="198" customFormat="false" ht="15" hidden="false" customHeight="false" outlineLevel="0" collapsed="false">
      <c r="P198" s="199"/>
    </row>
    <row r="199" customFormat="false" ht="15" hidden="false" customHeight="false" outlineLevel="0" collapsed="false">
      <c r="P199" s="199"/>
      <c r="Q199" s="200"/>
    </row>
    <row r="200" customFormat="false" ht="15" hidden="false" customHeight="false" outlineLevel="0" collapsed="false">
      <c r="P200" s="199"/>
      <c r="Q200" s="200"/>
    </row>
    <row r="201" customFormat="false" ht="15" hidden="false" customHeight="false" outlineLevel="0" collapsed="false">
      <c r="P201" s="199"/>
      <c r="Q201" s="200"/>
    </row>
    <row r="202" customFormat="false" ht="15" hidden="false" customHeight="false" outlineLevel="0" collapsed="false">
      <c r="P202" s="199"/>
      <c r="Q202" s="200"/>
    </row>
    <row r="203" customFormat="false" ht="15" hidden="false" customHeight="false" outlineLevel="0" collapsed="false">
      <c r="P203" s="199"/>
      <c r="Q203" s="200"/>
    </row>
    <row r="204" customFormat="false" ht="15" hidden="false" customHeight="false" outlineLevel="0" collapsed="false">
      <c r="P204" s="199"/>
      <c r="Q204" s="200"/>
    </row>
    <row r="205" customFormat="false" ht="15" hidden="false" customHeight="false" outlineLevel="0" collapsed="false">
      <c r="P205" s="199"/>
      <c r="Q205" s="200"/>
    </row>
    <row r="206" customFormat="false" ht="15" hidden="false" customHeight="false" outlineLevel="0" collapsed="false">
      <c r="P206" s="199"/>
      <c r="Q206" s="200"/>
    </row>
    <row r="207" customFormat="false" ht="15" hidden="false" customHeight="false" outlineLevel="0" collapsed="false">
      <c r="P207" s="199"/>
      <c r="Q207" s="200"/>
    </row>
    <row r="208" customFormat="false" ht="15" hidden="false" customHeight="false" outlineLevel="0" collapsed="false">
      <c r="P208" s="199"/>
      <c r="Q208" s="200"/>
    </row>
    <row r="209" customFormat="false" ht="15" hidden="false" customHeight="false" outlineLevel="0" collapsed="false">
      <c r="P209" s="199"/>
      <c r="Q209" s="200"/>
    </row>
    <row r="210" customFormat="false" ht="15" hidden="false" customHeight="false" outlineLevel="0" collapsed="false">
      <c r="P210" s="199"/>
      <c r="Q210" s="200"/>
    </row>
    <row r="211" customFormat="false" ht="15" hidden="false" customHeight="false" outlineLevel="0" collapsed="false">
      <c r="P211" s="199"/>
      <c r="Q211" s="200"/>
    </row>
    <row r="212" customFormat="false" ht="15" hidden="false" customHeight="false" outlineLevel="0" collapsed="false">
      <c r="P212" s="199"/>
      <c r="Q212" s="200"/>
    </row>
    <row r="213" customFormat="false" ht="15" hidden="false" customHeight="false" outlineLevel="0" collapsed="false">
      <c r="P213" s="199"/>
      <c r="Q213" s="200"/>
    </row>
    <row r="214" customFormat="false" ht="15" hidden="false" customHeight="false" outlineLevel="0" collapsed="false">
      <c r="P214" s="199"/>
      <c r="Q214" s="200"/>
    </row>
    <row r="215" customFormat="false" ht="15" hidden="false" customHeight="false" outlineLevel="0" collapsed="false">
      <c r="P215" s="199"/>
      <c r="Q215" s="200"/>
    </row>
    <row r="216" customFormat="false" ht="15" hidden="false" customHeight="false" outlineLevel="0" collapsed="false">
      <c r="P216" s="199"/>
      <c r="Q216" s="200"/>
    </row>
    <row r="217" customFormat="false" ht="15" hidden="false" customHeight="false" outlineLevel="0" collapsed="false">
      <c r="P217" s="199"/>
      <c r="Q217" s="200"/>
    </row>
    <row r="218" customFormat="false" ht="15" hidden="false" customHeight="false" outlineLevel="0" collapsed="false">
      <c r="P218" s="199"/>
      <c r="Q218" s="200"/>
    </row>
    <row r="219" customFormat="false" ht="15" hidden="false" customHeight="false" outlineLevel="0" collapsed="false">
      <c r="P219" s="199"/>
      <c r="Q219" s="200"/>
    </row>
    <row r="220" customFormat="false" ht="15" hidden="false" customHeight="false" outlineLevel="0" collapsed="false">
      <c r="P220" s="199"/>
      <c r="Q220" s="200"/>
    </row>
    <row r="221" customFormat="false" ht="15" hidden="false" customHeight="false" outlineLevel="0" collapsed="false">
      <c r="P221" s="199"/>
      <c r="Q221" s="200"/>
    </row>
    <row r="222" customFormat="false" ht="15" hidden="false" customHeight="false" outlineLevel="0" collapsed="false">
      <c r="P222" s="199"/>
      <c r="Q222" s="200"/>
    </row>
    <row r="223" customFormat="false" ht="15" hidden="false" customHeight="false" outlineLevel="0" collapsed="false">
      <c r="P223" s="199"/>
      <c r="Q223" s="200"/>
    </row>
    <row r="224" customFormat="false" ht="15" hidden="false" customHeight="false" outlineLevel="0" collapsed="false">
      <c r="P224" s="199"/>
      <c r="Q224" s="200"/>
    </row>
    <row r="225" customFormat="false" ht="15" hidden="false" customHeight="false" outlineLevel="0" collapsed="false">
      <c r="P225" s="199"/>
      <c r="Q225" s="200"/>
    </row>
    <row r="226" customFormat="false" ht="15" hidden="false" customHeight="false" outlineLevel="0" collapsed="false">
      <c r="P226" s="199"/>
      <c r="Q226" s="200"/>
    </row>
    <row r="227" customFormat="false" ht="15" hidden="false" customHeight="false" outlineLevel="0" collapsed="false">
      <c r="P227" s="199"/>
      <c r="Q227" s="200"/>
    </row>
    <row r="228" customFormat="false" ht="15" hidden="false" customHeight="false" outlineLevel="0" collapsed="false">
      <c r="P228" s="199"/>
      <c r="Q228" s="200"/>
    </row>
    <row r="229" customFormat="false" ht="15" hidden="false" customHeight="false" outlineLevel="0" collapsed="false">
      <c r="P229" s="199"/>
      <c r="Q229" s="200"/>
    </row>
    <row r="230" customFormat="false" ht="15" hidden="false" customHeight="false" outlineLevel="0" collapsed="false">
      <c r="P230" s="199"/>
      <c r="Q230" s="200"/>
    </row>
    <row r="231" customFormat="false" ht="15" hidden="false" customHeight="false" outlineLevel="0" collapsed="false">
      <c r="P231" s="199"/>
      <c r="Q231" s="200"/>
    </row>
    <row r="232" customFormat="false" ht="15" hidden="false" customHeight="false" outlineLevel="0" collapsed="false">
      <c r="P232" s="199"/>
      <c r="Q232" s="200"/>
    </row>
    <row r="233" customFormat="false" ht="15" hidden="false" customHeight="false" outlineLevel="0" collapsed="false">
      <c r="P233" s="199"/>
      <c r="Q233" s="200"/>
    </row>
    <row r="234" customFormat="false" ht="15" hidden="false" customHeight="false" outlineLevel="0" collapsed="false">
      <c r="P234" s="199"/>
      <c r="Q234" s="200"/>
    </row>
    <row r="235" customFormat="false" ht="15" hidden="false" customHeight="false" outlineLevel="0" collapsed="false">
      <c r="P235" s="199"/>
      <c r="Q235" s="200"/>
    </row>
    <row r="236" customFormat="false" ht="15" hidden="false" customHeight="false" outlineLevel="0" collapsed="false">
      <c r="P236" s="199"/>
      <c r="Q236" s="200"/>
    </row>
    <row r="237" customFormat="false" ht="15" hidden="false" customHeight="false" outlineLevel="0" collapsed="false">
      <c r="P237" s="199"/>
      <c r="Q237" s="200"/>
    </row>
    <row r="238" customFormat="false" ht="15" hidden="false" customHeight="false" outlineLevel="0" collapsed="false">
      <c r="P238" s="199"/>
      <c r="Q238" s="200"/>
    </row>
    <row r="239" customFormat="false" ht="15" hidden="false" customHeight="false" outlineLevel="0" collapsed="false">
      <c r="P239" s="199"/>
      <c r="Q239" s="200"/>
    </row>
    <row r="240" customFormat="false" ht="15" hidden="false" customHeight="false" outlineLevel="0" collapsed="false">
      <c r="P240" s="199"/>
      <c r="Q240" s="200"/>
    </row>
    <row r="241" customFormat="false" ht="15" hidden="false" customHeight="false" outlineLevel="0" collapsed="false">
      <c r="P241" s="199"/>
      <c r="Q241" s="200"/>
    </row>
    <row r="242" customFormat="false" ht="15" hidden="false" customHeight="false" outlineLevel="0" collapsed="false">
      <c r="P242" s="199"/>
      <c r="Q242" s="200"/>
    </row>
    <row r="243" customFormat="false" ht="15" hidden="false" customHeight="false" outlineLevel="0" collapsed="false">
      <c r="P243" s="199"/>
      <c r="Q243" s="200"/>
    </row>
    <row r="244" customFormat="false" ht="15" hidden="false" customHeight="false" outlineLevel="0" collapsed="false">
      <c r="P244" s="199"/>
      <c r="Q244" s="200"/>
    </row>
    <row r="245" customFormat="false" ht="15" hidden="false" customHeight="false" outlineLevel="0" collapsed="false">
      <c r="P245" s="199"/>
      <c r="Q245" s="200"/>
    </row>
    <row r="246" customFormat="false" ht="15" hidden="false" customHeight="false" outlineLevel="0" collapsed="false">
      <c r="P246" s="199"/>
      <c r="Q246" s="200"/>
    </row>
    <row r="247" customFormat="false" ht="15" hidden="false" customHeight="false" outlineLevel="0" collapsed="false">
      <c r="P247" s="199"/>
      <c r="Q247" s="200"/>
    </row>
    <row r="248" customFormat="false" ht="15" hidden="false" customHeight="false" outlineLevel="0" collapsed="false">
      <c r="P248" s="199"/>
      <c r="Q248" s="200"/>
    </row>
    <row r="249" customFormat="false" ht="15" hidden="false" customHeight="false" outlineLevel="0" collapsed="false">
      <c r="P249" s="199"/>
      <c r="Q249" s="200"/>
    </row>
    <row r="250" customFormat="false" ht="15" hidden="false" customHeight="false" outlineLevel="0" collapsed="false">
      <c r="P250" s="199"/>
      <c r="Q250" s="200"/>
    </row>
    <row r="251" customFormat="false" ht="15" hidden="false" customHeight="false" outlineLevel="0" collapsed="false">
      <c r="P251" s="199"/>
      <c r="Q251" s="200"/>
    </row>
    <row r="252" customFormat="false" ht="15" hidden="false" customHeight="false" outlineLevel="0" collapsed="false">
      <c r="P252" s="199"/>
      <c r="Q252" s="200"/>
    </row>
    <row r="253" customFormat="false" ht="15" hidden="false" customHeight="false" outlineLevel="0" collapsed="false">
      <c r="P253" s="199"/>
      <c r="Q253" s="200"/>
    </row>
    <row r="254" customFormat="false" ht="15" hidden="false" customHeight="false" outlineLevel="0" collapsed="false">
      <c r="P254" s="199"/>
      <c r="Q254" s="200"/>
    </row>
    <row r="255" customFormat="false" ht="15" hidden="false" customHeight="false" outlineLevel="0" collapsed="false">
      <c r="P255" s="199"/>
      <c r="Q255" s="200"/>
    </row>
    <row r="256" customFormat="false" ht="15" hidden="false" customHeight="false" outlineLevel="0" collapsed="false">
      <c r="P256" s="199"/>
      <c r="Q256" s="200"/>
    </row>
    <row r="257" customFormat="false" ht="15" hidden="false" customHeight="false" outlineLevel="0" collapsed="false">
      <c r="P257" s="199"/>
      <c r="Q257" s="200"/>
    </row>
    <row r="258" customFormat="false" ht="15" hidden="false" customHeight="false" outlineLevel="0" collapsed="false">
      <c r="P258" s="199"/>
      <c r="Q258" s="200"/>
    </row>
    <row r="259" customFormat="false" ht="15" hidden="false" customHeight="false" outlineLevel="0" collapsed="false">
      <c r="P259" s="199"/>
      <c r="Q259" s="200"/>
    </row>
    <row r="260" customFormat="false" ht="15" hidden="false" customHeight="false" outlineLevel="0" collapsed="false">
      <c r="P260" s="199"/>
      <c r="Q260" s="200"/>
    </row>
    <row r="261" customFormat="false" ht="15" hidden="false" customHeight="false" outlineLevel="0" collapsed="false">
      <c r="P261" s="199"/>
      <c r="Q261" s="200"/>
    </row>
    <row r="262" customFormat="false" ht="15" hidden="false" customHeight="false" outlineLevel="0" collapsed="false">
      <c r="P262" s="199"/>
      <c r="Q262" s="200"/>
    </row>
    <row r="263" customFormat="false" ht="15" hidden="false" customHeight="false" outlineLevel="0" collapsed="false">
      <c r="P263" s="199"/>
      <c r="Q263" s="200"/>
    </row>
    <row r="264" customFormat="false" ht="15" hidden="false" customHeight="false" outlineLevel="0" collapsed="false">
      <c r="P264" s="199"/>
      <c r="Q264" s="200"/>
    </row>
    <row r="265" customFormat="false" ht="15" hidden="false" customHeight="false" outlineLevel="0" collapsed="false">
      <c r="P265" s="199"/>
      <c r="Q265" s="200"/>
    </row>
    <row r="266" customFormat="false" ht="15" hidden="false" customHeight="false" outlineLevel="0" collapsed="false">
      <c r="P266" s="199"/>
      <c r="Q266" s="200"/>
    </row>
    <row r="267" customFormat="false" ht="15" hidden="false" customHeight="false" outlineLevel="0" collapsed="false">
      <c r="P267" s="199"/>
      <c r="Q267" s="200"/>
    </row>
    <row r="268" customFormat="false" ht="15" hidden="false" customHeight="false" outlineLevel="0" collapsed="false">
      <c r="P268" s="199"/>
      <c r="Q268" s="200"/>
    </row>
    <row r="269" customFormat="false" ht="15" hidden="false" customHeight="false" outlineLevel="0" collapsed="false">
      <c r="P269" s="199"/>
      <c r="Q269" s="200"/>
    </row>
    <row r="270" customFormat="false" ht="15" hidden="false" customHeight="false" outlineLevel="0" collapsed="false">
      <c r="P270" s="199"/>
      <c r="Q270" s="200"/>
    </row>
    <row r="271" customFormat="false" ht="15" hidden="false" customHeight="false" outlineLevel="0" collapsed="false">
      <c r="P271" s="199"/>
      <c r="Q271" s="200"/>
    </row>
    <row r="272" customFormat="false" ht="15" hidden="false" customHeight="false" outlineLevel="0" collapsed="false">
      <c r="P272" s="199"/>
      <c r="Q272" s="200"/>
    </row>
    <row r="273" customFormat="false" ht="15" hidden="false" customHeight="false" outlineLevel="0" collapsed="false">
      <c r="P273" s="199"/>
      <c r="Q273" s="200"/>
    </row>
    <row r="274" customFormat="false" ht="15" hidden="false" customHeight="false" outlineLevel="0" collapsed="false">
      <c r="P274" s="199"/>
      <c r="Q274" s="200"/>
    </row>
    <row r="275" customFormat="false" ht="15" hidden="false" customHeight="false" outlineLevel="0" collapsed="false">
      <c r="P275" s="199"/>
      <c r="Q275" s="200"/>
    </row>
    <row r="276" customFormat="false" ht="15" hidden="false" customHeight="false" outlineLevel="0" collapsed="false">
      <c r="P276" s="199"/>
      <c r="Q276" s="200"/>
    </row>
    <row r="277" customFormat="false" ht="15" hidden="false" customHeight="false" outlineLevel="0" collapsed="false">
      <c r="P277" s="199"/>
      <c r="Q277" s="200"/>
    </row>
    <row r="278" customFormat="false" ht="15" hidden="false" customHeight="false" outlineLevel="0" collapsed="false">
      <c r="P278" s="199"/>
      <c r="Q278" s="200"/>
    </row>
    <row r="279" customFormat="false" ht="15" hidden="false" customHeight="false" outlineLevel="0" collapsed="false">
      <c r="P279" s="199"/>
      <c r="Q279" s="200"/>
    </row>
    <row r="280" customFormat="false" ht="15" hidden="false" customHeight="false" outlineLevel="0" collapsed="false">
      <c r="P280" s="199"/>
      <c r="Q280" s="200"/>
    </row>
    <row r="281" customFormat="false" ht="15" hidden="false" customHeight="false" outlineLevel="0" collapsed="false">
      <c r="P281" s="199"/>
      <c r="Q281" s="201" t="s">
        <v>93</v>
      </c>
    </row>
    <row r="282" customFormat="false" ht="15" hidden="false" customHeight="false" outlineLevel="0" collapsed="false">
      <c r="P282" s="199"/>
      <c r="Q282" s="200"/>
    </row>
    <row r="283" customFormat="false" ht="15" hidden="false" customHeight="false" outlineLevel="0" collapsed="false">
      <c r="P283" s="199"/>
      <c r="Q283" s="200"/>
    </row>
    <row r="284" customFormat="false" ht="15" hidden="false" customHeight="false" outlineLevel="0" collapsed="false">
      <c r="P284" s="199"/>
      <c r="Q284" s="200"/>
    </row>
    <row r="285" customFormat="false" ht="15" hidden="false" customHeight="false" outlineLevel="0" collapsed="false">
      <c r="P285" s="199"/>
      <c r="Q285" s="200"/>
    </row>
    <row r="286" customFormat="false" ht="15" hidden="false" customHeight="false" outlineLevel="0" collapsed="false">
      <c r="P286" s="199"/>
      <c r="Q286" s="200"/>
    </row>
    <row r="287" customFormat="false" ht="15" hidden="false" customHeight="false" outlineLevel="0" collapsed="false">
      <c r="P287" s="199"/>
      <c r="Q287" s="200"/>
    </row>
    <row r="288" customFormat="false" ht="15" hidden="false" customHeight="false" outlineLevel="0" collapsed="false">
      <c r="P288" s="199"/>
      <c r="Q288" s="200"/>
    </row>
    <row r="289" customFormat="false" ht="15" hidden="false" customHeight="false" outlineLevel="0" collapsed="false">
      <c r="P289" s="199"/>
      <c r="Q289" s="200"/>
    </row>
    <row r="290" customFormat="false" ht="15" hidden="false" customHeight="false" outlineLevel="0" collapsed="false">
      <c r="P290" s="199"/>
      <c r="Q290" s="200"/>
    </row>
    <row r="291" customFormat="false" ht="15" hidden="false" customHeight="false" outlineLevel="0" collapsed="false">
      <c r="P291" s="199"/>
      <c r="Q291" s="200"/>
    </row>
    <row r="292" customFormat="false" ht="15" hidden="false" customHeight="false" outlineLevel="0" collapsed="false">
      <c r="P292" s="199"/>
      <c r="Q292" s="200"/>
    </row>
    <row r="293" customFormat="false" ht="15" hidden="false" customHeight="false" outlineLevel="0" collapsed="false">
      <c r="P293" s="199"/>
      <c r="Q293" s="200"/>
    </row>
    <row r="294" customFormat="false" ht="15" hidden="false" customHeight="false" outlineLevel="0" collapsed="false">
      <c r="P294" s="199"/>
      <c r="Q294" s="200"/>
    </row>
    <row r="295" customFormat="false" ht="15" hidden="false" customHeight="false" outlineLevel="0" collapsed="false">
      <c r="P295" s="199"/>
      <c r="Q295" s="200"/>
    </row>
    <row r="296" customFormat="false" ht="15" hidden="false" customHeight="false" outlineLevel="0" collapsed="false">
      <c r="P296" s="199"/>
      <c r="Q296" s="200"/>
    </row>
    <row r="297" customFormat="false" ht="15" hidden="false" customHeight="false" outlineLevel="0" collapsed="false">
      <c r="P297" s="199"/>
      <c r="Q297" s="200"/>
    </row>
    <row r="298" customFormat="false" ht="15" hidden="false" customHeight="false" outlineLevel="0" collapsed="false">
      <c r="P298" s="199"/>
      <c r="Q298" s="200"/>
    </row>
    <row r="299" customFormat="false" ht="15" hidden="false" customHeight="false" outlineLevel="0" collapsed="false">
      <c r="P299" s="199"/>
      <c r="Q299" s="200"/>
    </row>
    <row r="300" customFormat="false" ht="15" hidden="false" customHeight="false" outlineLevel="0" collapsed="false">
      <c r="P300" s="199"/>
      <c r="Q300" s="200"/>
    </row>
    <row r="301" customFormat="false" ht="15" hidden="false" customHeight="false" outlineLevel="0" collapsed="false">
      <c r="P301" s="199"/>
      <c r="Q301" s="200"/>
    </row>
    <row r="302" customFormat="false" ht="15" hidden="false" customHeight="false" outlineLevel="0" collapsed="false">
      <c r="P302" s="199"/>
      <c r="Q302" s="200"/>
    </row>
    <row r="303" customFormat="false" ht="15" hidden="false" customHeight="false" outlineLevel="0" collapsed="false">
      <c r="P303" s="199"/>
      <c r="Q303" s="200"/>
    </row>
    <row r="304" customFormat="false" ht="15" hidden="false" customHeight="false" outlineLevel="0" collapsed="false">
      <c r="P304" s="199"/>
      <c r="Q304" s="200"/>
    </row>
    <row r="305" customFormat="false" ht="15" hidden="false" customHeight="false" outlineLevel="0" collapsed="false">
      <c r="P305" s="199"/>
      <c r="Q305" s="200"/>
    </row>
    <row r="306" customFormat="false" ht="15" hidden="false" customHeight="false" outlineLevel="0" collapsed="false">
      <c r="P306" s="199"/>
      <c r="Q306" s="200"/>
    </row>
    <row r="307" customFormat="false" ht="15" hidden="false" customHeight="false" outlineLevel="0" collapsed="false">
      <c r="P307" s="199"/>
      <c r="Q307" s="200"/>
    </row>
    <row r="308" customFormat="false" ht="15" hidden="false" customHeight="false" outlineLevel="0" collapsed="false">
      <c r="P308" s="199"/>
      <c r="Q308" s="200"/>
    </row>
    <row r="309" customFormat="false" ht="15" hidden="false" customHeight="false" outlineLevel="0" collapsed="false">
      <c r="P309" s="199"/>
      <c r="Q309" s="200"/>
    </row>
    <row r="310" customFormat="false" ht="15" hidden="false" customHeight="false" outlineLevel="0" collapsed="false">
      <c r="P310" s="199"/>
      <c r="Q310" s="200"/>
    </row>
    <row r="311" customFormat="false" ht="15" hidden="false" customHeight="false" outlineLevel="0" collapsed="false">
      <c r="P311" s="199"/>
      <c r="Q311" s="200"/>
    </row>
    <row r="312" customFormat="false" ht="15" hidden="false" customHeight="false" outlineLevel="0" collapsed="false">
      <c r="P312" s="199"/>
      <c r="Q312" s="200"/>
    </row>
    <row r="313" customFormat="false" ht="15" hidden="false" customHeight="false" outlineLevel="0" collapsed="false">
      <c r="P313" s="199"/>
      <c r="Q313" s="200"/>
    </row>
    <row r="314" customFormat="false" ht="15" hidden="false" customHeight="false" outlineLevel="0" collapsed="false">
      <c r="P314" s="199"/>
      <c r="Q314" s="200"/>
    </row>
    <row r="315" customFormat="false" ht="15" hidden="false" customHeight="false" outlineLevel="0" collapsed="false">
      <c r="P315" s="199"/>
      <c r="Q315" s="200"/>
    </row>
    <row r="316" customFormat="false" ht="15" hidden="false" customHeight="false" outlineLevel="0" collapsed="false">
      <c r="P316" s="199"/>
      <c r="Q316" s="200"/>
    </row>
    <row r="317" customFormat="false" ht="15" hidden="false" customHeight="false" outlineLevel="0" collapsed="false">
      <c r="P317" s="199"/>
      <c r="Q317" s="200"/>
    </row>
    <row r="318" customFormat="false" ht="15" hidden="false" customHeight="false" outlineLevel="0" collapsed="false">
      <c r="P318" s="199"/>
      <c r="Q318" s="200"/>
    </row>
    <row r="319" customFormat="false" ht="15" hidden="false" customHeight="false" outlineLevel="0" collapsed="false">
      <c r="P319" s="199"/>
      <c r="Q319" s="200"/>
    </row>
    <row r="320" customFormat="false" ht="15" hidden="false" customHeight="false" outlineLevel="0" collapsed="false">
      <c r="P320" s="199"/>
      <c r="Q320" s="200"/>
    </row>
    <row r="321" customFormat="false" ht="15" hidden="false" customHeight="false" outlineLevel="0" collapsed="false">
      <c r="P321" s="199"/>
      <c r="Q321" s="200"/>
    </row>
    <row r="322" customFormat="false" ht="15" hidden="false" customHeight="false" outlineLevel="0" collapsed="false">
      <c r="P322" s="199"/>
      <c r="Q322" s="200"/>
    </row>
    <row r="323" customFormat="false" ht="15" hidden="false" customHeight="false" outlineLevel="0" collapsed="false">
      <c r="P323" s="199"/>
      <c r="Q323" s="200"/>
    </row>
    <row r="324" customFormat="false" ht="15" hidden="false" customHeight="false" outlineLevel="0" collapsed="false">
      <c r="P324" s="199"/>
      <c r="Q324" s="200"/>
    </row>
    <row r="325" customFormat="false" ht="15" hidden="false" customHeight="false" outlineLevel="0" collapsed="false">
      <c r="P325" s="199"/>
      <c r="Q325" s="200"/>
    </row>
    <row r="326" customFormat="false" ht="15" hidden="false" customHeight="false" outlineLevel="0" collapsed="false">
      <c r="P326" s="199"/>
      <c r="Q326" s="200"/>
    </row>
    <row r="327" customFormat="false" ht="15" hidden="false" customHeight="false" outlineLevel="0" collapsed="false">
      <c r="P327" s="199"/>
      <c r="Q327" s="200"/>
    </row>
    <row r="328" customFormat="false" ht="15" hidden="false" customHeight="false" outlineLevel="0" collapsed="false">
      <c r="P328" s="199"/>
      <c r="Q328" s="200"/>
    </row>
    <row r="329" customFormat="false" ht="15" hidden="false" customHeight="false" outlineLevel="0" collapsed="false">
      <c r="P329" s="199"/>
      <c r="Q329" s="200"/>
    </row>
    <row r="330" customFormat="false" ht="15" hidden="false" customHeight="false" outlineLevel="0" collapsed="false">
      <c r="P330" s="199"/>
      <c r="Q330" s="200"/>
    </row>
    <row r="331" customFormat="false" ht="15" hidden="false" customHeight="false" outlineLevel="0" collapsed="false">
      <c r="P331" s="199"/>
      <c r="Q331" s="200"/>
    </row>
    <row r="332" customFormat="false" ht="15" hidden="false" customHeight="false" outlineLevel="0" collapsed="false">
      <c r="P332" s="199"/>
      <c r="Q332" s="200"/>
    </row>
    <row r="333" customFormat="false" ht="15" hidden="false" customHeight="false" outlineLevel="0" collapsed="false">
      <c r="P333" s="199"/>
      <c r="Q333" s="200"/>
    </row>
    <row r="334" customFormat="false" ht="15" hidden="false" customHeight="false" outlineLevel="0" collapsed="false">
      <c r="P334" s="199"/>
      <c r="Q334" s="200"/>
    </row>
    <row r="335" customFormat="false" ht="15" hidden="false" customHeight="false" outlineLevel="0" collapsed="false">
      <c r="P335" s="199"/>
      <c r="Q335" s="200"/>
    </row>
    <row r="336" customFormat="false" ht="15" hidden="false" customHeight="false" outlineLevel="0" collapsed="false">
      <c r="P336" s="199"/>
      <c r="Q336" s="200"/>
    </row>
    <row r="337" customFormat="false" ht="15" hidden="false" customHeight="false" outlineLevel="0" collapsed="false">
      <c r="P337" s="199"/>
      <c r="Q337" s="200"/>
    </row>
    <row r="338" customFormat="false" ht="15" hidden="false" customHeight="false" outlineLevel="0" collapsed="false">
      <c r="P338" s="199"/>
      <c r="Q338" s="200"/>
    </row>
    <row r="339" customFormat="false" ht="15" hidden="false" customHeight="false" outlineLevel="0" collapsed="false">
      <c r="P339" s="199"/>
      <c r="Q339" s="200"/>
    </row>
    <row r="340" customFormat="false" ht="15" hidden="false" customHeight="false" outlineLevel="0" collapsed="false">
      <c r="P340" s="199"/>
      <c r="Q340" s="200"/>
    </row>
    <row r="341" customFormat="false" ht="15" hidden="false" customHeight="false" outlineLevel="0" collapsed="false">
      <c r="P341" s="199"/>
      <c r="Q341" s="200"/>
    </row>
    <row r="342" customFormat="false" ht="15" hidden="false" customHeight="false" outlineLevel="0" collapsed="false">
      <c r="P342" s="199"/>
      <c r="Q342" s="200"/>
    </row>
    <row r="343" customFormat="false" ht="15" hidden="false" customHeight="false" outlineLevel="0" collapsed="false">
      <c r="P343" s="199"/>
      <c r="Q343" s="200"/>
    </row>
    <row r="344" customFormat="false" ht="15" hidden="false" customHeight="false" outlineLevel="0" collapsed="false">
      <c r="P344" s="199"/>
      <c r="Q344" s="200"/>
    </row>
    <row r="345" customFormat="false" ht="15" hidden="false" customHeight="false" outlineLevel="0" collapsed="false">
      <c r="P345" s="199"/>
      <c r="Q345" s="200"/>
    </row>
    <row r="346" customFormat="false" ht="15" hidden="false" customHeight="false" outlineLevel="0" collapsed="false">
      <c r="P346" s="199"/>
      <c r="Q346" s="200"/>
    </row>
    <row r="347" customFormat="false" ht="15" hidden="false" customHeight="false" outlineLevel="0" collapsed="false">
      <c r="P347" s="199"/>
      <c r="Q347" s="200"/>
    </row>
    <row r="348" customFormat="false" ht="15" hidden="false" customHeight="false" outlineLevel="0" collapsed="false">
      <c r="P348" s="199"/>
      <c r="Q348" s="200"/>
    </row>
    <row r="349" customFormat="false" ht="15" hidden="false" customHeight="false" outlineLevel="0" collapsed="false">
      <c r="P349" s="199"/>
      <c r="Q349" s="200"/>
    </row>
    <row r="350" customFormat="false" ht="15" hidden="false" customHeight="false" outlineLevel="0" collapsed="false">
      <c r="P350" s="199"/>
      <c r="Q350" s="200"/>
    </row>
    <row r="351" customFormat="false" ht="15" hidden="false" customHeight="false" outlineLevel="0" collapsed="false">
      <c r="P351" s="199"/>
      <c r="Q351" s="200"/>
    </row>
    <row r="352" customFormat="false" ht="15" hidden="false" customHeight="false" outlineLevel="0" collapsed="false">
      <c r="P352" s="199"/>
      <c r="Q352" s="200"/>
    </row>
    <row r="353" customFormat="false" ht="15" hidden="false" customHeight="false" outlineLevel="0" collapsed="false">
      <c r="P353" s="199"/>
      <c r="Q353" s="200"/>
    </row>
    <row r="354" customFormat="false" ht="15" hidden="false" customHeight="false" outlineLevel="0" collapsed="false">
      <c r="P354" s="199"/>
      <c r="Q354" s="200"/>
    </row>
    <row r="355" customFormat="false" ht="15" hidden="false" customHeight="false" outlineLevel="0" collapsed="false">
      <c r="P355" s="199"/>
      <c r="Q355" s="200"/>
    </row>
    <row r="356" customFormat="false" ht="15" hidden="false" customHeight="false" outlineLevel="0" collapsed="false">
      <c r="P356" s="199"/>
      <c r="Q356" s="200"/>
    </row>
    <row r="357" customFormat="false" ht="15" hidden="false" customHeight="false" outlineLevel="0" collapsed="false">
      <c r="P357" s="199"/>
      <c r="Q357" s="200"/>
    </row>
    <row r="358" customFormat="false" ht="15" hidden="false" customHeight="false" outlineLevel="0" collapsed="false">
      <c r="P358" s="199"/>
      <c r="Q358" s="200"/>
    </row>
    <row r="359" customFormat="false" ht="15" hidden="false" customHeight="false" outlineLevel="0" collapsed="false">
      <c r="P359" s="199"/>
      <c r="Q359" s="200"/>
    </row>
    <row r="360" customFormat="false" ht="15" hidden="false" customHeight="false" outlineLevel="0" collapsed="false">
      <c r="P360" s="199"/>
      <c r="Q360" s="200"/>
    </row>
    <row r="361" customFormat="false" ht="15" hidden="false" customHeight="false" outlineLevel="0" collapsed="false">
      <c r="P361" s="199"/>
      <c r="Q361" s="200"/>
    </row>
    <row r="362" customFormat="false" ht="15" hidden="false" customHeight="false" outlineLevel="0" collapsed="false">
      <c r="P362" s="199"/>
      <c r="Q362" s="200"/>
    </row>
    <row r="363" customFormat="false" ht="15" hidden="false" customHeight="false" outlineLevel="0" collapsed="false">
      <c r="P363" s="199"/>
      <c r="Q363" s="200"/>
    </row>
    <row r="364" customFormat="false" ht="15" hidden="false" customHeight="false" outlineLevel="0" collapsed="false">
      <c r="P364" s="202" t="s">
        <v>93</v>
      </c>
      <c r="Q364" s="203" t="s">
        <v>94</v>
      </c>
    </row>
    <row r="365" customFormat="false" ht="15" hidden="false" customHeight="false" outlineLevel="0" collapsed="false">
      <c r="P365" s="199"/>
      <c r="Q365" s="200"/>
    </row>
    <row r="366" customFormat="false" ht="15" hidden="false" customHeight="false" outlineLevel="0" collapsed="false">
      <c r="P366" s="199"/>
      <c r="Q366" s="200"/>
    </row>
    <row r="367" customFormat="false" ht="15" hidden="false" customHeight="false" outlineLevel="0" collapsed="false">
      <c r="P367" s="199"/>
      <c r="Q367" s="200"/>
    </row>
    <row r="368" customFormat="false" ht="15" hidden="false" customHeight="false" outlineLevel="0" collapsed="false">
      <c r="P368" s="199"/>
      <c r="Q368" s="200"/>
    </row>
    <row r="369" customFormat="false" ht="15" hidden="false" customHeight="false" outlineLevel="0" collapsed="false">
      <c r="P369" s="199"/>
      <c r="Q369" s="200"/>
    </row>
    <row r="370" customFormat="false" ht="15" hidden="false" customHeight="false" outlineLevel="0" collapsed="false">
      <c r="P370" s="199"/>
      <c r="Q370" s="200"/>
    </row>
    <row r="371" customFormat="false" ht="15" hidden="false" customHeight="false" outlineLevel="0" collapsed="false">
      <c r="P371" s="199"/>
      <c r="Q371" s="200"/>
    </row>
    <row r="372" customFormat="false" ht="15" hidden="false" customHeight="false" outlineLevel="0" collapsed="false">
      <c r="P372" s="199"/>
      <c r="Q372" s="200"/>
    </row>
    <row r="373" customFormat="false" ht="15" hidden="false" customHeight="false" outlineLevel="0" collapsed="false">
      <c r="P373" s="199"/>
      <c r="Q373" s="200"/>
    </row>
    <row r="374" customFormat="false" ht="15" hidden="false" customHeight="false" outlineLevel="0" collapsed="false">
      <c r="P374" s="199"/>
      <c r="Q374" s="200"/>
    </row>
    <row r="375" customFormat="false" ht="15" hidden="false" customHeight="false" outlineLevel="0" collapsed="false">
      <c r="P375" s="199"/>
      <c r="Q375" s="200"/>
    </row>
    <row r="376" customFormat="false" ht="15" hidden="false" customHeight="false" outlineLevel="0" collapsed="false">
      <c r="P376" s="199"/>
      <c r="Q376" s="200"/>
    </row>
    <row r="377" customFormat="false" ht="15" hidden="false" customHeight="false" outlineLevel="0" collapsed="false">
      <c r="P377" s="199"/>
      <c r="Q377" s="200"/>
    </row>
    <row r="378" customFormat="false" ht="15" hidden="false" customHeight="false" outlineLevel="0" collapsed="false">
      <c r="P378" s="199"/>
      <c r="Q378" s="200"/>
    </row>
    <row r="379" customFormat="false" ht="15" hidden="false" customHeight="false" outlineLevel="0" collapsed="false">
      <c r="P379" s="199"/>
      <c r="Q379" s="200"/>
    </row>
    <row r="380" customFormat="false" ht="15" hidden="false" customHeight="false" outlineLevel="0" collapsed="false">
      <c r="P380" s="199"/>
      <c r="Q380" s="200"/>
    </row>
    <row r="381" customFormat="false" ht="15" hidden="false" customHeight="false" outlineLevel="0" collapsed="false">
      <c r="P381" s="199"/>
      <c r="Q381" s="200"/>
    </row>
    <row r="382" customFormat="false" ht="15" hidden="false" customHeight="false" outlineLevel="0" collapsed="false">
      <c r="P382" s="199"/>
      <c r="Q382" s="200"/>
    </row>
    <row r="383" customFormat="false" ht="15" hidden="false" customHeight="false" outlineLevel="0" collapsed="false">
      <c r="P383" s="199"/>
      <c r="Q383" s="200"/>
    </row>
    <row r="384" customFormat="false" ht="15" hidden="false" customHeight="false" outlineLevel="0" collapsed="false">
      <c r="P384" s="199"/>
      <c r="Q384" s="200"/>
    </row>
    <row r="385" customFormat="false" ht="15" hidden="false" customHeight="false" outlineLevel="0" collapsed="false">
      <c r="P385" s="199"/>
      <c r="Q385" s="200"/>
    </row>
    <row r="386" customFormat="false" ht="15" hidden="false" customHeight="false" outlineLevel="0" collapsed="false">
      <c r="P386" s="199"/>
      <c r="Q386" s="200"/>
    </row>
    <row r="387" customFormat="false" ht="15" hidden="false" customHeight="false" outlineLevel="0" collapsed="false">
      <c r="P387" s="199"/>
      <c r="Q387" s="200"/>
    </row>
    <row r="388" customFormat="false" ht="15" hidden="false" customHeight="false" outlineLevel="0" collapsed="false">
      <c r="P388" s="199"/>
      <c r="Q388" s="200"/>
    </row>
    <row r="389" customFormat="false" ht="15" hidden="false" customHeight="false" outlineLevel="0" collapsed="false">
      <c r="P389" s="199"/>
      <c r="Q389" s="200"/>
    </row>
    <row r="390" customFormat="false" ht="15" hidden="false" customHeight="false" outlineLevel="0" collapsed="false">
      <c r="P390" s="199"/>
      <c r="Q390" s="200"/>
    </row>
    <row r="391" customFormat="false" ht="15" hidden="false" customHeight="false" outlineLevel="0" collapsed="false">
      <c r="P391" s="199"/>
      <c r="Q391" s="200"/>
    </row>
    <row r="392" customFormat="false" ht="15" hidden="false" customHeight="false" outlineLevel="0" collapsed="false">
      <c r="P392" s="199"/>
      <c r="Q392" s="200"/>
    </row>
    <row r="393" customFormat="false" ht="15" hidden="false" customHeight="false" outlineLevel="0" collapsed="false">
      <c r="P393" s="199"/>
      <c r="Q393" s="200"/>
    </row>
    <row r="394" customFormat="false" ht="15" hidden="false" customHeight="false" outlineLevel="0" collapsed="false">
      <c r="P394" s="199"/>
      <c r="Q394" s="200"/>
    </row>
    <row r="395" customFormat="false" ht="15" hidden="false" customHeight="false" outlineLevel="0" collapsed="false">
      <c r="P395" s="199"/>
      <c r="Q395" s="200"/>
    </row>
    <row r="396" customFormat="false" ht="15" hidden="false" customHeight="false" outlineLevel="0" collapsed="false">
      <c r="P396" s="199"/>
      <c r="Q396" s="200"/>
    </row>
    <row r="397" customFormat="false" ht="15" hidden="false" customHeight="false" outlineLevel="0" collapsed="false">
      <c r="P397" s="199"/>
      <c r="Q397" s="200"/>
    </row>
    <row r="398" customFormat="false" ht="15" hidden="false" customHeight="false" outlineLevel="0" collapsed="false">
      <c r="P398" s="199"/>
      <c r="Q398" s="200"/>
    </row>
    <row r="399" customFormat="false" ht="15" hidden="false" customHeight="false" outlineLevel="0" collapsed="false">
      <c r="P399" s="199"/>
      <c r="Q399" s="200"/>
    </row>
    <row r="400" customFormat="false" ht="15" hidden="false" customHeight="false" outlineLevel="0" collapsed="false">
      <c r="P400" s="199"/>
      <c r="Q400" s="200"/>
    </row>
    <row r="401" customFormat="false" ht="15" hidden="false" customHeight="false" outlineLevel="0" collapsed="false">
      <c r="P401" s="199"/>
      <c r="Q401" s="200"/>
    </row>
    <row r="402" customFormat="false" ht="15" hidden="false" customHeight="false" outlineLevel="0" collapsed="false">
      <c r="P402" s="199"/>
      <c r="Q402" s="200"/>
    </row>
    <row r="403" customFormat="false" ht="15" hidden="false" customHeight="false" outlineLevel="0" collapsed="false">
      <c r="P403" s="199"/>
      <c r="Q403" s="200"/>
    </row>
    <row r="404" customFormat="false" ht="15" hidden="false" customHeight="false" outlineLevel="0" collapsed="false">
      <c r="P404" s="199"/>
      <c r="Q404" s="200"/>
    </row>
    <row r="405" customFormat="false" ht="15" hidden="false" customHeight="false" outlineLevel="0" collapsed="false">
      <c r="P405" s="199"/>
      <c r="Q405" s="200"/>
    </row>
    <row r="406" customFormat="false" ht="15" hidden="false" customHeight="false" outlineLevel="0" collapsed="false">
      <c r="P406" s="199"/>
      <c r="Q406" s="200"/>
    </row>
    <row r="407" customFormat="false" ht="15" hidden="false" customHeight="false" outlineLevel="0" collapsed="false">
      <c r="P407" s="199"/>
      <c r="Q407" s="200"/>
    </row>
    <row r="408" customFormat="false" ht="15" hidden="false" customHeight="false" outlineLevel="0" collapsed="false">
      <c r="P408" s="199"/>
      <c r="Q408" s="200"/>
    </row>
    <row r="409" customFormat="false" ht="15" hidden="false" customHeight="false" outlineLevel="0" collapsed="false">
      <c r="P409" s="199"/>
      <c r="Q409" s="200"/>
    </row>
    <row r="410" customFormat="false" ht="15" hidden="false" customHeight="false" outlineLevel="0" collapsed="false">
      <c r="P410" s="199"/>
      <c r="Q410" s="200"/>
    </row>
    <row r="411" customFormat="false" ht="15" hidden="false" customHeight="false" outlineLevel="0" collapsed="false">
      <c r="P411" s="199"/>
      <c r="Q411" s="200"/>
    </row>
    <row r="412" customFormat="false" ht="15" hidden="false" customHeight="false" outlineLevel="0" collapsed="false">
      <c r="P412" s="199"/>
      <c r="Q412" s="200"/>
    </row>
    <row r="413" customFormat="false" ht="15" hidden="false" customHeight="false" outlineLevel="0" collapsed="false">
      <c r="P413" s="199"/>
      <c r="Q413" s="200"/>
    </row>
    <row r="414" customFormat="false" ht="15" hidden="false" customHeight="false" outlineLevel="0" collapsed="false">
      <c r="P414" s="199"/>
      <c r="Q414" s="200"/>
    </row>
    <row r="415" customFormat="false" ht="15" hidden="false" customHeight="false" outlineLevel="0" collapsed="false">
      <c r="P415" s="199"/>
      <c r="Q415" s="200"/>
    </row>
    <row r="416" customFormat="false" ht="15" hidden="false" customHeight="false" outlineLevel="0" collapsed="false">
      <c r="P416" s="199"/>
      <c r="Q416" s="200"/>
    </row>
    <row r="417" customFormat="false" ht="15" hidden="false" customHeight="false" outlineLevel="0" collapsed="false">
      <c r="P417" s="199"/>
      <c r="Q417" s="200"/>
    </row>
    <row r="418" customFormat="false" ht="15" hidden="false" customHeight="false" outlineLevel="0" collapsed="false">
      <c r="P418" s="199"/>
      <c r="Q418" s="200"/>
    </row>
    <row r="419" customFormat="false" ht="15" hidden="false" customHeight="false" outlineLevel="0" collapsed="false">
      <c r="P419" s="199"/>
      <c r="Q419" s="200"/>
    </row>
    <row r="420" customFormat="false" ht="15" hidden="false" customHeight="false" outlineLevel="0" collapsed="false">
      <c r="P420" s="199"/>
      <c r="Q420" s="200"/>
    </row>
    <row r="421" customFormat="false" ht="15" hidden="false" customHeight="false" outlineLevel="0" collapsed="false">
      <c r="P421" s="199"/>
      <c r="Q421" s="200"/>
    </row>
    <row r="422" customFormat="false" ht="15" hidden="false" customHeight="false" outlineLevel="0" collapsed="false">
      <c r="P422" s="199"/>
      <c r="Q422" s="200"/>
    </row>
    <row r="423" customFormat="false" ht="15" hidden="false" customHeight="false" outlineLevel="0" collapsed="false">
      <c r="P423" s="199"/>
      <c r="Q423" s="200"/>
    </row>
    <row r="424" customFormat="false" ht="15" hidden="false" customHeight="false" outlineLevel="0" collapsed="false">
      <c r="P424" s="199"/>
      <c r="Q424" s="200"/>
    </row>
    <row r="425" customFormat="false" ht="15" hidden="false" customHeight="false" outlineLevel="0" collapsed="false">
      <c r="P425" s="199"/>
      <c r="Q425" s="200"/>
    </row>
    <row r="426" customFormat="false" ht="15" hidden="false" customHeight="false" outlineLevel="0" collapsed="false">
      <c r="P426" s="199"/>
      <c r="Q426" s="200"/>
    </row>
    <row r="427" customFormat="false" ht="15" hidden="false" customHeight="false" outlineLevel="0" collapsed="false">
      <c r="P427" s="199"/>
      <c r="Q427" s="200"/>
    </row>
    <row r="428" customFormat="false" ht="15" hidden="false" customHeight="false" outlineLevel="0" collapsed="false">
      <c r="P428" s="199"/>
      <c r="Q428" s="200"/>
    </row>
    <row r="429" customFormat="false" ht="15" hidden="false" customHeight="false" outlineLevel="0" collapsed="false">
      <c r="P429" s="199"/>
      <c r="Q429" s="200"/>
    </row>
    <row r="430" customFormat="false" ht="15" hidden="false" customHeight="false" outlineLevel="0" collapsed="false">
      <c r="P430" s="199"/>
      <c r="Q430" s="200"/>
    </row>
    <row r="431" customFormat="false" ht="15" hidden="false" customHeight="false" outlineLevel="0" collapsed="false">
      <c r="P431" s="199"/>
      <c r="Q431" s="200"/>
    </row>
    <row r="432" customFormat="false" ht="15" hidden="false" customHeight="false" outlineLevel="0" collapsed="false">
      <c r="P432" s="199"/>
      <c r="Q432" s="200"/>
    </row>
    <row r="433" customFormat="false" ht="15" hidden="false" customHeight="false" outlineLevel="0" collapsed="false">
      <c r="P433" s="199"/>
      <c r="Q433" s="200"/>
    </row>
    <row r="434" customFormat="false" ht="15" hidden="false" customHeight="false" outlineLevel="0" collapsed="false">
      <c r="P434" s="199"/>
      <c r="Q434" s="200"/>
    </row>
    <row r="435" customFormat="false" ht="15" hidden="false" customHeight="false" outlineLevel="0" collapsed="false">
      <c r="P435" s="199"/>
      <c r="Q435" s="200"/>
    </row>
    <row r="436" customFormat="false" ht="15" hidden="false" customHeight="false" outlineLevel="0" collapsed="false">
      <c r="P436" s="199"/>
      <c r="Q436" s="200"/>
    </row>
    <row r="437" customFormat="false" ht="15" hidden="false" customHeight="false" outlineLevel="0" collapsed="false">
      <c r="P437" s="199"/>
      <c r="Q437" s="200"/>
    </row>
    <row r="438" customFormat="false" ht="15" hidden="false" customHeight="false" outlineLevel="0" collapsed="false">
      <c r="P438" s="199"/>
      <c r="Q438" s="200"/>
    </row>
    <row r="439" customFormat="false" ht="15" hidden="false" customHeight="false" outlineLevel="0" collapsed="false">
      <c r="P439" s="199"/>
      <c r="Q439" s="200"/>
    </row>
    <row r="440" customFormat="false" ht="15" hidden="false" customHeight="false" outlineLevel="0" collapsed="false">
      <c r="P440" s="199"/>
      <c r="Q440" s="200"/>
    </row>
    <row r="441" customFormat="false" ht="15" hidden="false" customHeight="false" outlineLevel="0" collapsed="false">
      <c r="P441" s="199"/>
      <c r="Q441" s="200"/>
    </row>
    <row r="442" customFormat="false" ht="15" hidden="false" customHeight="false" outlineLevel="0" collapsed="false">
      <c r="P442" s="199"/>
      <c r="Q442" s="200"/>
    </row>
    <row r="443" customFormat="false" ht="15" hidden="false" customHeight="false" outlineLevel="0" collapsed="false">
      <c r="P443" s="199"/>
      <c r="Q443" s="200"/>
    </row>
    <row r="444" customFormat="false" ht="15" hidden="false" customHeight="false" outlineLevel="0" collapsed="false">
      <c r="P444" s="199"/>
      <c r="Q444" s="200"/>
    </row>
    <row r="445" customFormat="false" ht="15" hidden="false" customHeight="false" outlineLevel="0" collapsed="false">
      <c r="P445" s="199"/>
      <c r="Q445" s="200"/>
    </row>
    <row r="446" customFormat="false" ht="15" hidden="false" customHeight="false" outlineLevel="0" collapsed="false">
      <c r="P446" s="199"/>
      <c r="Q446" s="200"/>
    </row>
    <row r="447" customFormat="false" ht="15" hidden="false" customHeight="false" outlineLevel="0" collapsed="false">
      <c r="P447" s="199"/>
      <c r="Q447" s="203" t="s">
        <v>92</v>
      </c>
    </row>
    <row r="448" customFormat="false" ht="15" hidden="false" customHeight="false" outlineLevel="0" collapsed="false">
      <c r="P448" s="199"/>
      <c r="Q448" s="200"/>
    </row>
    <row r="449" customFormat="false" ht="15" hidden="false" customHeight="false" outlineLevel="0" collapsed="false">
      <c r="P449" s="199"/>
      <c r="Q449" s="200"/>
    </row>
    <row r="450" customFormat="false" ht="15" hidden="false" customHeight="false" outlineLevel="0" collapsed="false">
      <c r="P450" s="199"/>
      <c r="Q450" s="200"/>
    </row>
    <row r="451" customFormat="false" ht="15" hidden="false" customHeight="false" outlineLevel="0" collapsed="false">
      <c r="P451" s="199"/>
      <c r="Q451" s="200"/>
    </row>
    <row r="452" customFormat="false" ht="15" hidden="false" customHeight="false" outlineLevel="0" collapsed="false">
      <c r="P452" s="199"/>
      <c r="Q452" s="200"/>
    </row>
    <row r="453" customFormat="false" ht="15" hidden="false" customHeight="false" outlineLevel="0" collapsed="false">
      <c r="P453" s="199"/>
      <c r="Q453" s="200"/>
    </row>
    <row r="454" customFormat="false" ht="15" hidden="false" customHeight="false" outlineLevel="0" collapsed="false">
      <c r="P454" s="199"/>
      <c r="Q454" s="200"/>
    </row>
    <row r="455" customFormat="false" ht="15" hidden="false" customHeight="false" outlineLevel="0" collapsed="false">
      <c r="P455" s="199"/>
      <c r="Q455" s="200"/>
    </row>
    <row r="456" customFormat="false" ht="15" hidden="false" customHeight="false" outlineLevel="0" collapsed="false">
      <c r="P456" s="199"/>
      <c r="Q456" s="200"/>
    </row>
    <row r="457" customFormat="false" ht="15" hidden="false" customHeight="false" outlineLevel="0" collapsed="false">
      <c r="P457" s="199"/>
      <c r="Q457" s="200"/>
    </row>
    <row r="458" customFormat="false" ht="15" hidden="false" customHeight="false" outlineLevel="0" collapsed="false">
      <c r="P458" s="199"/>
      <c r="Q458" s="200"/>
    </row>
    <row r="459" customFormat="false" ht="15" hidden="false" customHeight="false" outlineLevel="0" collapsed="false">
      <c r="P459" s="199"/>
      <c r="Q459" s="200"/>
    </row>
    <row r="460" customFormat="false" ht="15" hidden="false" customHeight="false" outlineLevel="0" collapsed="false">
      <c r="P460" s="199"/>
      <c r="Q460" s="200"/>
    </row>
    <row r="461" customFormat="false" ht="15" hidden="false" customHeight="false" outlineLevel="0" collapsed="false">
      <c r="P461" s="199"/>
      <c r="Q461" s="200"/>
    </row>
    <row r="462" customFormat="false" ht="15" hidden="false" customHeight="false" outlineLevel="0" collapsed="false">
      <c r="P462" s="199"/>
      <c r="Q462" s="200"/>
    </row>
    <row r="463" customFormat="false" ht="15" hidden="false" customHeight="false" outlineLevel="0" collapsed="false">
      <c r="P463" s="199"/>
      <c r="Q463" s="200"/>
    </row>
    <row r="464" customFormat="false" ht="15" hidden="false" customHeight="false" outlineLevel="0" collapsed="false">
      <c r="P464" s="199"/>
      <c r="Q464" s="200"/>
    </row>
    <row r="465" customFormat="false" ht="15" hidden="false" customHeight="false" outlineLevel="0" collapsed="false">
      <c r="P465" s="199"/>
      <c r="Q465" s="200"/>
    </row>
    <row r="466" customFormat="false" ht="15" hidden="false" customHeight="false" outlineLevel="0" collapsed="false">
      <c r="P466" s="199"/>
      <c r="Q466" s="200"/>
    </row>
    <row r="467" customFormat="false" ht="15" hidden="false" customHeight="false" outlineLevel="0" collapsed="false">
      <c r="P467" s="199"/>
      <c r="Q467" s="200"/>
    </row>
    <row r="468" customFormat="false" ht="15" hidden="false" customHeight="false" outlineLevel="0" collapsed="false">
      <c r="P468" s="199"/>
      <c r="Q468" s="200"/>
    </row>
    <row r="469" customFormat="false" ht="15" hidden="false" customHeight="false" outlineLevel="0" collapsed="false">
      <c r="P469" s="199"/>
      <c r="Q469" s="200"/>
    </row>
    <row r="470" customFormat="false" ht="15" hidden="false" customHeight="false" outlineLevel="0" collapsed="false">
      <c r="P470" s="199"/>
      <c r="Q470" s="200"/>
    </row>
    <row r="471" customFormat="false" ht="15" hidden="false" customHeight="false" outlineLevel="0" collapsed="false">
      <c r="P471" s="199"/>
      <c r="Q471" s="200"/>
    </row>
    <row r="472" customFormat="false" ht="15" hidden="false" customHeight="false" outlineLevel="0" collapsed="false">
      <c r="P472" s="199"/>
      <c r="Q472" s="200"/>
    </row>
    <row r="473" customFormat="false" ht="15" hidden="false" customHeight="false" outlineLevel="0" collapsed="false">
      <c r="P473" s="199"/>
      <c r="Q473" s="200"/>
    </row>
    <row r="474" customFormat="false" ht="15" hidden="false" customHeight="false" outlineLevel="0" collapsed="false">
      <c r="P474" s="199"/>
      <c r="Q474" s="200"/>
    </row>
    <row r="475" customFormat="false" ht="15" hidden="false" customHeight="false" outlineLevel="0" collapsed="false">
      <c r="P475" s="199"/>
      <c r="Q475" s="200"/>
    </row>
    <row r="476" customFormat="false" ht="15" hidden="false" customHeight="false" outlineLevel="0" collapsed="false">
      <c r="P476" s="199"/>
      <c r="Q476" s="200"/>
    </row>
    <row r="477" customFormat="false" ht="15" hidden="false" customHeight="false" outlineLevel="0" collapsed="false">
      <c r="P477" s="199"/>
      <c r="Q477" s="200"/>
    </row>
    <row r="478" customFormat="false" ht="15" hidden="false" customHeight="false" outlineLevel="0" collapsed="false">
      <c r="P478" s="199"/>
      <c r="Q478" s="200"/>
    </row>
    <row r="479" customFormat="false" ht="15" hidden="false" customHeight="false" outlineLevel="0" collapsed="false">
      <c r="P479" s="199"/>
      <c r="Q479" s="200"/>
    </row>
    <row r="480" customFormat="false" ht="15" hidden="false" customHeight="false" outlineLevel="0" collapsed="false">
      <c r="P480" s="199"/>
      <c r="Q480" s="200"/>
    </row>
    <row r="481" customFormat="false" ht="15" hidden="false" customHeight="false" outlineLevel="0" collapsed="false">
      <c r="P481" s="199"/>
      <c r="Q481" s="200"/>
    </row>
    <row r="482" customFormat="false" ht="15" hidden="false" customHeight="false" outlineLevel="0" collapsed="false">
      <c r="P482" s="199"/>
      <c r="Q482" s="200"/>
    </row>
    <row r="483" customFormat="false" ht="15" hidden="false" customHeight="false" outlineLevel="0" collapsed="false">
      <c r="P483" s="199"/>
      <c r="Q483" s="200"/>
    </row>
    <row r="484" customFormat="false" ht="15" hidden="false" customHeight="false" outlineLevel="0" collapsed="false">
      <c r="P484" s="199"/>
      <c r="Q484" s="200"/>
    </row>
    <row r="485" customFormat="false" ht="15" hidden="false" customHeight="false" outlineLevel="0" collapsed="false">
      <c r="P485" s="199"/>
      <c r="Q485" s="200"/>
    </row>
    <row r="486" customFormat="false" ht="15" hidden="false" customHeight="false" outlineLevel="0" collapsed="false">
      <c r="P486" s="199"/>
      <c r="Q486" s="200"/>
    </row>
    <row r="487" customFormat="false" ht="15" hidden="false" customHeight="false" outlineLevel="0" collapsed="false">
      <c r="P487" s="199"/>
      <c r="Q487" s="200"/>
    </row>
    <row r="488" customFormat="false" ht="15" hidden="false" customHeight="false" outlineLevel="0" collapsed="false">
      <c r="P488" s="199"/>
      <c r="Q488" s="200"/>
    </row>
    <row r="489" customFormat="false" ht="15" hidden="false" customHeight="false" outlineLevel="0" collapsed="false">
      <c r="P489" s="199"/>
      <c r="Q489" s="200"/>
    </row>
    <row r="490" customFormat="false" ht="15" hidden="false" customHeight="false" outlineLevel="0" collapsed="false">
      <c r="P490" s="199"/>
      <c r="Q490" s="200"/>
    </row>
    <row r="491" customFormat="false" ht="15" hidden="false" customHeight="false" outlineLevel="0" collapsed="false">
      <c r="P491" s="199"/>
      <c r="Q491" s="200"/>
    </row>
    <row r="492" customFormat="false" ht="15" hidden="false" customHeight="false" outlineLevel="0" collapsed="false">
      <c r="P492" s="199"/>
      <c r="Q492" s="200"/>
    </row>
    <row r="493" customFormat="false" ht="15" hidden="false" customHeight="false" outlineLevel="0" collapsed="false">
      <c r="P493" s="199"/>
      <c r="Q493" s="200"/>
    </row>
    <row r="494" customFormat="false" ht="15" hidden="false" customHeight="false" outlineLevel="0" collapsed="false">
      <c r="P494" s="199"/>
      <c r="Q494" s="200"/>
    </row>
    <row r="495" customFormat="false" ht="15" hidden="false" customHeight="false" outlineLevel="0" collapsed="false">
      <c r="P495" s="199"/>
      <c r="Q495" s="200"/>
    </row>
    <row r="496" customFormat="false" ht="15" hidden="false" customHeight="false" outlineLevel="0" collapsed="false">
      <c r="P496" s="199"/>
      <c r="Q496" s="200"/>
    </row>
    <row r="497" customFormat="false" ht="15" hidden="false" customHeight="false" outlineLevel="0" collapsed="false">
      <c r="P497" s="199"/>
      <c r="Q497" s="200"/>
    </row>
    <row r="498" customFormat="false" ht="15" hidden="false" customHeight="false" outlineLevel="0" collapsed="false">
      <c r="P498" s="199"/>
      <c r="Q498" s="200"/>
    </row>
    <row r="499" customFormat="false" ht="15" hidden="false" customHeight="false" outlineLevel="0" collapsed="false">
      <c r="P499" s="199"/>
      <c r="Q499" s="200"/>
    </row>
    <row r="500" customFormat="false" ht="15" hidden="false" customHeight="false" outlineLevel="0" collapsed="false">
      <c r="P500" s="199"/>
      <c r="Q500" s="200"/>
    </row>
    <row r="501" customFormat="false" ht="15" hidden="false" customHeight="false" outlineLevel="0" collapsed="false">
      <c r="P501" s="199"/>
      <c r="Q501" s="200"/>
    </row>
    <row r="502" customFormat="false" ht="15" hidden="false" customHeight="false" outlineLevel="0" collapsed="false">
      <c r="P502" s="199"/>
      <c r="Q502" s="200"/>
    </row>
    <row r="503" customFormat="false" ht="15" hidden="false" customHeight="false" outlineLevel="0" collapsed="false">
      <c r="P503" s="199"/>
      <c r="Q503" s="200"/>
    </row>
    <row r="504" customFormat="false" ht="15" hidden="false" customHeight="false" outlineLevel="0" collapsed="false">
      <c r="P504" s="199"/>
      <c r="Q504" s="200"/>
    </row>
    <row r="505" customFormat="false" ht="15" hidden="false" customHeight="false" outlineLevel="0" collapsed="false">
      <c r="P505" s="199"/>
      <c r="Q505" s="200"/>
    </row>
    <row r="506" customFormat="false" ht="15" hidden="false" customHeight="false" outlineLevel="0" collapsed="false">
      <c r="P506" s="199"/>
      <c r="Q506" s="200"/>
    </row>
    <row r="507" customFormat="false" ht="15" hidden="false" customHeight="false" outlineLevel="0" collapsed="false">
      <c r="P507" s="199"/>
      <c r="Q507" s="200"/>
    </row>
    <row r="508" customFormat="false" ht="15" hidden="false" customHeight="false" outlineLevel="0" collapsed="false">
      <c r="P508" s="199"/>
      <c r="Q508" s="200"/>
    </row>
    <row r="509" customFormat="false" ht="15" hidden="false" customHeight="false" outlineLevel="0" collapsed="false">
      <c r="P509" s="199"/>
      <c r="Q509" s="200"/>
    </row>
    <row r="510" customFormat="false" ht="15" hidden="false" customHeight="false" outlineLevel="0" collapsed="false">
      <c r="P510" s="199"/>
      <c r="Q510" s="200"/>
    </row>
    <row r="511" customFormat="false" ht="15" hidden="false" customHeight="false" outlineLevel="0" collapsed="false">
      <c r="P511" s="199"/>
      <c r="Q511" s="200"/>
    </row>
    <row r="512" customFormat="false" ht="15" hidden="false" customHeight="false" outlineLevel="0" collapsed="false">
      <c r="P512" s="199"/>
      <c r="Q512" s="200"/>
    </row>
    <row r="513" customFormat="false" ht="15" hidden="false" customHeight="false" outlineLevel="0" collapsed="false">
      <c r="P513" s="199"/>
      <c r="Q513" s="200"/>
    </row>
    <row r="514" customFormat="false" ht="15" hidden="false" customHeight="false" outlineLevel="0" collapsed="false">
      <c r="P514" s="199"/>
      <c r="Q514" s="200"/>
    </row>
    <row r="515" customFormat="false" ht="15" hidden="false" customHeight="false" outlineLevel="0" collapsed="false">
      <c r="P515" s="199"/>
      <c r="Q515" s="200"/>
    </row>
    <row r="516" customFormat="false" ht="15" hidden="false" customHeight="false" outlineLevel="0" collapsed="false">
      <c r="P516" s="199"/>
      <c r="Q516" s="200"/>
    </row>
    <row r="517" customFormat="false" ht="15" hidden="false" customHeight="false" outlineLevel="0" collapsed="false">
      <c r="P517" s="199"/>
      <c r="Q517" s="200"/>
    </row>
    <row r="518" customFormat="false" ht="15" hidden="false" customHeight="false" outlineLevel="0" collapsed="false">
      <c r="P518" s="199"/>
      <c r="Q518" s="200"/>
    </row>
    <row r="519" customFormat="false" ht="15" hidden="false" customHeight="false" outlineLevel="0" collapsed="false">
      <c r="P519" s="199"/>
      <c r="Q519" s="200"/>
    </row>
    <row r="520" customFormat="false" ht="15" hidden="false" customHeight="false" outlineLevel="0" collapsed="false">
      <c r="P520" s="199"/>
      <c r="Q520" s="200"/>
    </row>
    <row r="521" customFormat="false" ht="15" hidden="false" customHeight="false" outlineLevel="0" collapsed="false">
      <c r="P521" s="199"/>
      <c r="Q521" s="200"/>
    </row>
    <row r="522" customFormat="false" ht="15" hidden="false" customHeight="false" outlineLevel="0" collapsed="false">
      <c r="P522" s="199"/>
      <c r="Q522" s="200"/>
    </row>
    <row r="523" customFormat="false" ht="15" hidden="false" customHeight="false" outlineLevel="0" collapsed="false">
      <c r="P523" s="199"/>
      <c r="Q523" s="200"/>
    </row>
    <row r="524" customFormat="false" ht="15" hidden="false" customHeight="false" outlineLevel="0" collapsed="false">
      <c r="P524" s="199"/>
      <c r="Q524" s="200"/>
    </row>
    <row r="525" customFormat="false" ht="15" hidden="false" customHeight="false" outlineLevel="0" collapsed="false">
      <c r="P525" s="199"/>
      <c r="Q525" s="200"/>
    </row>
    <row r="526" customFormat="false" ht="15" hidden="false" customHeight="false" outlineLevel="0" collapsed="false">
      <c r="P526" s="199"/>
      <c r="Q526" s="200"/>
    </row>
    <row r="527" customFormat="false" ht="15" hidden="false" customHeight="false" outlineLevel="0" collapsed="false">
      <c r="P527" s="199"/>
      <c r="Q527" s="200"/>
    </row>
    <row r="528" customFormat="false" ht="15" hidden="false" customHeight="false" outlineLevel="0" collapsed="false">
      <c r="P528" s="199"/>
      <c r="Q528" s="200"/>
    </row>
    <row r="529" customFormat="false" ht="15" hidden="false" customHeight="false" outlineLevel="0" collapsed="false">
      <c r="P529" s="199"/>
      <c r="Q529" s="200"/>
    </row>
    <row r="530" customFormat="false" ht="15" hidden="false" customHeight="false" outlineLevel="0" collapsed="false">
      <c r="P530" s="199"/>
      <c r="Q530" s="201" t="s">
        <v>93</v>
      </c>
    </row>
    <row r="531" customFormat="false" ht="15" hidden="false" customHeight="false" outlineLevel="0" collapsed="false">
      <c r="P531" s="199"/>
      <c r="Q531" s="200"/>
    </row>
    <row r="532" customFormat="false" ht="15" hidden="false" customHeight="false" outlineLevel="0" collapsed="false">
      <c r="P532" s="199"/>
      <c r="Q532" s="200"/>
    </row>
    <row r="533" customFormat="false" ht="15" hidden="false" customHeight="false" outlineLevel="0" collapsed="false">
      <c r="P533" s="199"/>
      <c r="Q533" s="200"/>
    </row>
    <row r="534" customFormat="false" ht="15" hidden="false" customHeight="false" outlineLevel="0" collapsed="false">
      <c r="P534" s="199"/>
      <c r="Q534" s="200"/>
    </row>
    <row r="535" customFormat="false" ht="15" hidden="false" customHeight="false" outlineLevel="0" collapsed="false">
      <c r="P535" s="199"/>
      <c r="Q535" s="200"/>
    </row>
    <row r="536" customFormat="false" ht="15" hidden="false" customHeight="false" outlineLevel="0" collapsed="false">
      <c r="P536" s="199"/>
      <c r="Q536" s="200"/>
    </row>
    <row r="537" customFormat="false" ht="15" hidden="false" customHeight="false" outlineLevel="0" collapsed="false">
      <c r="P537" s="199"/>
      <c r="Q537" s="200"/>
    </row>
    <row r="538" customFormat="false" ht="15" hidden="false" customHeight="false" outlineLevel="0" collapsed="false">
      <c r="P538" s="199"/>
      <c r="Q538" s="200"/>
    </row>
    <row r="539" customFormat="false" ht="15" hidden="false" customHeight="false" outlineLevel="0" collapsed="false">
      <c r="P539" s="199"/>
      <c r="Q539" s="200"/>
    </row>
    <row r="540" customFormat="false" ht="15" hidden="false" customHeight="false" outlineLevel="0" collapsed="false">
      <c r="P540" s="199"/>
      <c r="Q540" s="200"/>
    </row>
    <row r="541" customFormat="false" ht="15" hidden="false" customHeight="false" outlineLevel="0" collapsed="false">
      <c r="P541" s="199"/>
      <c r="Q541" s="200"/>
    </row>
    <row r="542" customFormat="false" ht="15" hidden="false" customHeight="false" outlineLevel="0" collapsed="false">
      <c r="P542" s="199"/>
      <c r="Q542" s="200"/>
    </row>
    <row r="543" customFormat="false" ht="15" hidden="false" customHeight="false" outlineLevel="0" collapsed="false">
      <c r="P543" s="199"/>
      <c r="Q543" s="200"/>
    </row>
    <row r="544" customFormat="false" ht="15" hidden="false" customHeight="false" outlineLevel="0" collapsed="false">
      <c r="P544" s="199"/>
      <c r="Q544" s="200"/>
    </row>
    <row r="545" customFormat="false" ht="15" hidden="false" customHeight="false" outlineLevel="0" collapsed="false">
      <c r="P545" s="199"/>
      <c r="Q545" s="200"/>
    </row>
    <row r="546" customFormat="false" ht="15" hidden="false" customHeight="false" outlineLevel="0" collapsed="false">
      <c r="P546" s="199"/>
      <c r="Q546" s="200"/>
    </row>
    <row r="547" customFormat="false" ht="15" hidden="false" customHeight="false" outlineLevel="0" collapsed="false">
      <c r="P547" s="199"/>
      <c r="Q547" s="200"/>
    </row>
    <row r="548" customFormat="false" ht="15" hidden="false" customHeight="false" outlineLevel="0" collapsed="false">
      <c r="P548" s="199"/>
      <c r="Q548" s="200"/>
    </row>
    <row r="549" customFormat="false" ht="15" hidden="false" customHeight="false" outlineLevel="0" collapsed="false">
      <c r="P549" s="199"/>
      <c r="Q549" s="200"/>
    </row>
    <row r="550" customFormat="false" ht="15" hidden="false" customHeight="false" outlineLevel="0" collapsed="false">
      <c r="P550" s="199"/>
      <c r="Q550" s="200"/>
    </row>
    <row r="551" customFormat="false" ht="15" hidden="false" customHeight="false" outlineLevel="0" collapsed="false">
      <c r="P551" s="199"/>
      <c r="Q551" s="200"/>
    </row>
    <row r="552" customFormat="false" ht="15" hidden="false" customHeight="false" outlineLevel="0" collapsed="false">
      <c r="P552" s="199"/>
      <c r="Q552" s="200"/>
    </row>
    <row r="553" customFormat="false" ht="15" hidden="false" customHeight="false" outlineLevel="0" collapsed="false">
      <c r="P553" s="199"/>
      <c r="Q553" s="200"/>
    </row>
    <row r="554" customFormat="false" ht="15" hidden="false" customHeight="false" outlineLevel="0" collapsed="false">
      <c r="P554" s="199"/>
      <c r="Q554" s="200"/>
    </row>
    <row r="555" customFormat="false" ht="15" hidden="false" customHeight="false" outlineLevel="0" collapsed="false">
      <c r="P555" s="199"/>
      <c r="Q555" s="200"/>
    </row>
    <row r="556" customFormat="false" ht="15" hidden="false" customHeight="false" outlineLevel="0" collapsed="false">
      <c r="P556" s="199"/>
      <c r="Q556" s="200"/>
    </row>
    <row r="557" customFormat="false" ht="15" hidden="false" customHeight="false" outlineLevel="0" collapsed="false">
      <c r="P557" s="199"/>
      <c r="Q557" s="200"/>
    </row>
    <row r="558" customFormat="false" ht="15" hidden="false" customHeight="false" outlineLevel="0" collapsed="false">
      <c r="P558" s="199"/>
      <c r="Q558" s="200"/>
    </row>
    <row r="559" customFormat="false" ht="15" hidden="false" customHeight="false" outlineLevel="0" collapsed="false">
      <c r="P559" s="199"/>
      <c r="Q559" s="200"/>
    </row>
    <row r="560" customFormat="false" ht="15" hidden="false" customHeight="false" outlineLevel="0" collapsed="false">
      <c r="P560" s="199"/>
      <c r="Q560" s="200"/>
    </row>
    <row r="561" customFormat="false" ht="15" hidden="false" customHeight="false" outlineLevel="0" collapsed="false">
      <c r="P561" s="199"/>
      <c r="Q561" s="200"/>
    </row>
    <row r="562" customFormat="false" ht="15" hidden="false" customHeight="false" outlineLevel="0" collapsed="false">
      <c r="P562" s="199"/>
      <c r="Q562" s="200"/>
    </row>
    <row r="563" customFormat="false" ht="15" hidden="false" customHeight="false" outlineLevel="0" collapsed="false">
      <c r="P563" s="199"/>
      <c r="Q563" s="200"/>
    </row>
    <row r="564" customFormat="false" ht="15" hidden="false" customHeight="false" outlineLevel="0" collapsed="false">
      <c r="P564" s="199"/>
      <c r="Q564" s="200"/>
    </row>
    <row r="565" customFormat="false" ht="15" hidden="false" customHeight="false" outlineLevel="0" collapsed="false">
      <c r="P565" s="199"/>
      <c r="Q565" s="200"/>
    </row>
    <row r="566" customFormat="false" ht="15" hidden="false" customHeight="false" outlineLevel="0" collapsed="false">
      <c r="P566" s="199"/>
      <c r="Q566" s="200"/>
    </row>
    <row r="567" customFormat="false" ht="15" hidden="false" customHeight="false" outlineLevel="0" collapsed="false">
      <c r="P567" s="199"/>
      <c r="Q567" s="200"/>
    </row>
    <row r="568" customFormat="false" ht="15" hidden="false" customHeight="false" outlineLevel="0" collapsed="false">
      <c r="P568" s="199"/>
      <c r="Q568" s="200"/>
    </row>
    <row r="569" customFormat="false" ht="15" hidden="false" customHeight="false" outlineLevel="0" collapsed="false">
      <c r="P569" s="199"/>
      <c r="Q569" s="200"/>
    </row>
    <row r="570" customFormat="false" ht="15" hidden="false" customHeight="false" outlineLevel="0" collapsed="false">
      <c r="P570" s="199"/>
      <c r="Q570" s="200"/>
    </row>
    <row r="571" customFormat="false" ht="15" hidden="false" customHeight="false" outlineLevel="0" collapsed="false">
      <c r="P571" s="199"/>
      <c r="Q571" s="200"/>
    </row>
    <row r="572" customFormat="false" ht="15" hidden="false" customHeight="false" outlineLevel="0" collapsed="false">
      <c r="P572" s="199"/>
      <c r="Q572" s="200"/>
    </row>
    <row r="573" customFormat="false" ht="15" hidden="false" customHeight="false" outlineLevel="0" collapsed="false">
      <c r="P573" s="199"/>
      <c r="Q573" s="200"/>
    </row>
    <row r="574" customFormat="false" ht="15" hidden="false" customHeight="false" outlineLevel="0" collapsed="false">
      <c r="P574" s="199"/>
      <c r="Q574" s="200"/>
    </row>
    <row r="575" customFormat="false" ht="15" hidden="false" customHeight="false" outlineLevel="0" collapsed="false">
      <c r="P575" s="199"/>
      <c r="Q575" s="200"/>
    </row>
    <row r="576" customFormat="false" ht="15" hidden="false" customHeight="false" outlineLevel="0" collapsed="false">
      <c r="P576" s="199"/>
      <c r="Q576" s="200"/>
    </row>
    <row r="577" customFormat="false" ht="15" hidden="false" customHeight="false" outlineLevel="0" collapsed="false">
      <c r="P577" s="199"/>
      <c r="Q577" s="200"/>
    </row>
    <row r="578" customFormat="false" ht="15" hidden="false" customHeight="false" outlineLevel="0" collapsed="false">
      <c r="P578" s="199"/>
      <c r="Q578" s="200"/>
    </row>
    <row r="579" customFormat="false" ht="15" hidden="false" customHeight="false" outlineLevel="0" collapsed="false">
      <c r="P579" s="199"/>
      <c r="Q579" s="200"/>
    </row>
    <row r="580" customFormat="false" ht="15" hidden="false" customHeight="false" outlineLevel="0" collapsed="false">
      <c r="P580" s="199"/>
      <c r="Q580" s="200"/>
    </row>
    <row r="581" customFormat="false" ht="15" hidden="false" customHeight="false" outlineLevel="0" collapsed="false">
      <c r="P581" s="199"/>
      <c r="Q581" s="200"/>
    </row>
    <row r="582" customFormat="false" ht="15" hidden="false" customHeight="false" outlineLevel="0" collapsed="false">
      <c r="P582" s="199"/>
      <c r="Q582" s="200"/>
    </row>
    <row r="583" customFormat="false" ht="15" hidden="false" customHeight="false" outlineLevel="0" collapsed="false">
      <c r="P583" s="199"/>
      <c r="Q583" s="200"/>
    </row>
    <row r="584" customFormat="false" ht="15" hidden="false" customHeight="false" outlineLevel="0" collapsed="false">
      <c r="P584" s="199"/>
      <c r="Q584" s="200"/>
    </row>
    <row r="585" customFormat="false" ht="15" hidden="false" customHeight="false" outlineLevel="0" collapsed="false">
      <c r="P585" s="199"/>
      <c r="Q585" s="200"/>
    </row>
    <row r="586" customFormat="false" ht="15" hidden="false" customHeight="false" outlineLevel="0" collapsed="false">
      <c r="P586" s="199"/>
      <c r="Q586" s="200"/>
    </row>
    <row r="587" customFormat="false" ht="15" hidden="false" customHeight="false" outlineLevel="0" collapsed="false">
      <c r="P587" s="199"/>
      <c r="Q587" s="200"/>
    </row>
    <row r="588" customFormat="false" ht="15" hidden="false" customHeight="false" outlineLevel="0" collapsed="false">
      <c r="P588" s="199"/>
      <c r="Q588" s="200"/>
    </row>
    <row r="589" customFormat="false" ht="15" hidden="false" customHeight="false" outlineLevel="0" collapsed="false">
      <c r="P589" s="199"/>
      <c r="Q589" s="200"/>
    </row>
    <row r="590" customFormat="false" ht="15" hidden="false" customHeight="false" outlineLevel="0" collapsed="false">
      <c r="P590" s="199"/>
      <c r="Q590" s="200"/>
    </row>
    <row r="591" customFormat="false" ht="15" hidden="false" customHeight="false" outlineLevel="0" collapsed="false">
      <c r="P591" s="199"/>
      <c r="Q591" s="200"/>
    </row>
    <row r="592" customFormat="false" ht="15" hidden="false" customHeight="false" outlineLevel="0" collapsed="false">
      <c r="P592" s="199"/>
      <c r="Q592" s="200"/>
    </row>
    <row r="593" customFormat="false" ht="15" hidden="false" customHeight="false" outlineLevel="0" collapsed="false">
      <c r="P593" s="199"/>
      <c r="Q593" s="200"/>
    </row>
    <row r="594" customFormat="false" ht="15" hidden="false" customHeight="false" outlineLevel="0" collapsed="false">
      <c r="P594" s="199"/>
      <c r="Q594" s="200"/>
    </row>
    <row r="595" customFormat="false" ht="15" hidden="false" customHeight="false" outlineLevel="0" collapsed="false">
      <c r="P595" s="199"/>
      <c r="Q595" s="200"/>
    </row>
    <row r="596" customFormat="false" ht="15" hidden="false" customHeight="false" outlineLevel="0" collapsed="false">
      <c r="P596" s="199"/>
      <c r="Q596" s="200"/>
    </row>
    <row r="597" customFormat="false" ht="15" hidden="false" customHeight="false" outlineLevel="0" collapsed="false">
      <c r="P597" s="199"/>
      <c r="Q597" s="200"/>
    </row>
    <row r="598" customFormat="false" ht="15" hidden="false" customHeight="false" outlineLevel="0" collapsed="false">
      <c r="P598" s="199"/>
      <c r="Q598" s="200"/>
    </row>
    <row r="599" customFormat="false" ht="15" hidden="false" customHeight="false" outlineLevel="0" collapsed="false">
      <c r="P599" s="199"/>
      <c r="Q599" s="200"/>
    </row>
    <row r="600" customFormat="false" ht="15" hidden="false" customHeight="false" outlineLevel="0" collapsed="false">
      <c r="P600" s="199"/>
      <c r="Q600" s="200"/>
    </row>
    <row r="601" customFormat="false" ht="15" hidden="false" customHeight="false" outlineLevel="0" collapsed="false">
      <c r="P601" s="199"/>
      <c r="Q601" s="200"/>
    </row>
    <row r="602" customFormat="false" ht="15" hidden="false" customHeight="false" outlineLevel="0" collapsed="false">
      <c r="P602" s="199"/>
      <c r="Q602" s="200"/>
    </row>
    <row r="603" customFormat="false" ht="15" hidden="false" customHeight="false" outlineLevel="0" collapsed="false">
      <c r="P603" s="199"/>
      <c r="Q603" s="200"/>
    </row>
    <row r="604" customFormat="false" ht="15" hidden="false" customHeight="false" outlineLevel="0" collapsed="false">
      <c r="P604" s="199"/>
      <c r="Q604" s="200"/>
    </row>
    <row r="605" customFormat="false" ht="15" hidden="false" customHeight="false" outlineLevel="0" collapsed="false">
      <c r="P605" s="199"/>
      <c r="Q605" s="200"/>
    </row>
    <row r="606" customFormat="false" ht="15" hidden="false" customHeight="false" outlineLevel="0" collapsed="false">
      <c r="P606" s="199"/>
      <c r="Q606" s="200"/>
    </row>
    <row r="607" customFormat="false" ht="15" hidden="false" customHeight="false" outlineLevel="0" collapsed="false">
      <c r="P607" s="199"/>
      <c r="Q607" s="200"/>
    </row>
    <row r="608" customFormat="false" ht="15" hidden="false" customHeight="false" outlineLevel="0" collapsed="false">
      <c r="P608" s="199"/>
      <c r="Q608" s="200"/>
    </row>
    <row r="609" customFormat="false" ht="15" hidden="false" customHeight="false" outlineLevel="0" collapsed="false">
      <c r="P609" s="199"/>
      <c r="Q609" s="200"/>
    </row>
    <row r="610" customFormat="false" ht="15" hidden="false" customHeight="false" outlineLevel="0" collapsed="false">
      <c r="P610" s="199"/>
      <c r="Q610" s="200"/>
    </row>
    <row r="611" customFormat="false" ht="15" hidden="false" customHeight="false" outlineLevel="0" collapsed="false">
      <c r="P611" s="199"/>
      <c r="Q611" s="200"/>
    </row>
    <row r="612" customFormat="false" ht="15" hidden="false" customHeight="false" outlineLevel="0" collapsed="false">
      <c r="P612" s="199"/>
      <c r="Q612" s="200"/>
    </row>
  </sheetData>
  <mergeCells count="1">
    <mergeCell ref="F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1" activeCellId="0" sqref="B11:B12"/>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204" width="25.7"/>
    <col collapsed="false" customWidth="true" hidden="false" outlineLevel="0" max="3" min="3" style="205" width="32.28"/>
    <col collapsed="false" customWidth="true" hidden="false" outlineLevel="0" max="4" min="4" style="204" width="25.41"/>
    <col collapsed="false" customWidth="true" hidden="false" outlineLevel="0" max="5" min="5" style="204" width="41.42"/>
    <col collapsed="false" customWidth="true" hidden="false" outlineLevel="0" max="6" min="6" style="204" width="46.42"/>
    <col collapsed="false" customWidth="true" hidden="false" outlineLevel="0" max="7" min="7" style="204" width="18.85"/>
    <col collapsed="false" customWidth="true" hidden="false" outlineLevel="0" max="8" min="8" style="206" width="18.41"/>
    <col collapsed="false" customWidth="false" hidden="true" outlineLevel="0" max="9" min="9" style="206" width="10.97"/>
    <col collapsed="false" customWidth="false" hidden="true" outlineLevel="0" max="10" min="10" style="207" width="10.97"/>
    <col collapsed="false" customWidth="true" hidden="false" outlineLevel="0" max="11" min="11" style="207" width="20.13"/>
    <col collapsed="false" customWidth="true" hidden="false" outlineLevel="0" max="12" min="12" style="207" width="12.14"/>
    <col collapsed="false" customWidth="true" hidden="false" outlineLevel="0" max="13" min="13" style="207" width="21.42"/>
    <col collapsed="false" customWidth="true" hidden="false" outlineLevel="0" max="14" min="14" style="208" width="12.14"/>
    <col collapsed="false" customWidth="true" hidden="false" outlineLevel="0" max="15" min="15" style="209" width="22.14"/>
    <col collapsed="false" customWidth="true" hidden="false" outlineLevel="0" max="16" min="16" style="209" width="12.85"/>
    <col collapsed="false" customWidth="false" hidden="true" outlineLevel="0" max="17" min="17" style="209" width="10.97"/>
    <col collapsed="false" customWidth="true" hidden="false" outlineLevel="0" max="18" min="18" style="9" width="24.28"/>
    <col collapsed="false" customWidth="true" hidden="false" outlineLevel="0" max="19" min="19" style="9" width="21.42"/>
    <col collapsed="false" customWidth="true" hidden="false" outlineLevel="0" max="20" min="20" style="0" width="21.99"/>
  </cols>
  <sheetData>
    <row r="2" customFormat="false" ht="15" hidden="false" customHeight="true" outlineLevel="0" collapsed="false">
      <c r="A2" s="210" t="s">
        <v>95</v>
      </c>
    </row>
    <row r="4" s="215" customFormat="true" ht="18" hidden="false" customHeight="false" outlineLevel="0" collapsed="false">
      <c r="A4" s="211" t="s">
        <v>96</v>
      </c>
      <c r="B4" s="211"/>
      <c r="C4" s="211"/>
      <c r="D4" s="211"/>
      <c r="E4" s="212" t="s">
        <v>97</v>
      </c>
      <c r="F4" s="212"/>
      <c r="G4" s="212"/>
      <c r="H4" s="212"/>
      <c r="I4" s="212"/>
      <c r="J4" s="212"/>
      <c r="K4" s="212"/>
      <c r="L4" s="212"/>
      <c r="M4" s="212"/>
      <c r="N4" s="212"/>
      <c r="O4" s="212"/>
      <c r="P4" s="212"/>
      <c r="Q4" s="212"/>
      <c r="R4" s="213"/>
      <c r="S4" s="213"/>
      <c r="T4" s="214"/>
    </row>
    <row r="5" s="215" customFormat="true" ht="18" hidden="false" customHeight="false" outlineLevel="0" collapsed="false">
      <c r="A5" s="211"/>
      <c r="B5" s="211"/>
      <c r="C5" s="211"/>
      <c r="D5" s="211"/>
      <c r="E5" s="216"/>
      <c r="F5" s="216"/>
      <c r="G5" s="216"/>
      <c r="H5" s="216"/>
      <c r="I5" s="216"/>
      <c r="J5" s="216"/>
      <c r="K5" s="216"/>
      <c r="L5" s="216"/>
      <c r="M5" s="216"/>
      <c r="N5" s="216"/>
      <c r="O5" s="216"/>
      <c r="P5" s="216"/>
      <c r="Q5" s="217" t="s">
        <v>98</v>
      </c>
      <c r="R5" s="217"/>
      <c r="S5" s="217"/>
      <c r="T5" s="217"/>
    </row>
    <row r="6" customFormat="false" ht="34.5" hidden="false" customHeight="true" outlineLevel="0" collapsed="false">
      <c r="A6" s="218" t="s">
        <v>99</v>
      </c>
      <c r="B6" s="218" t="s">
        <v>100</v>
      </c>
      <c r="C6" s="218" t="s">
        <v>101</v>
      </c>
      <c r="D6" s="218" t="s">
        <v>102</v>
      </c>
      <c r="E6" s="218" t="s">
        <v>103</v>
      </c>
      <c r="F6" s="218" t="s">
        <v>104</v>
      </c>
      <c r="G6" s="219" t="s">
        <v>105</v>
      </c>
      <c r="H6" s="218" t="s">
        <v>106</v>
      </c>
      <c r="I6" s="220" t="s">
        <v>107</v>
      </c>
      <c r="J6" s="220"/>
      <c r="K6" s="220" t="s">
        <v>108</v>
      </c>
      <c r="L6" s="220"/>
      <c r="M6" s="220" t="s">
        <v>109</v>
      </c>
      <c r="N6" s="220"/>
      <c r="O6" s="220" t="s">
        <v>110</v>
      </c>
      <c r="P6" s="220"/>
      <c r="Q6" s="218" t="s">
        <v>111</v>
      </c>
      <c r="R6" s="218" t="s">
        <v>112</v>
      </c>
      <c r="S6" s="218" t="s">
        <v>113</v>
      </c>
      <c r="T6" s="218" t="s">
        <v>114</v>
      </c>
    </row>
    <row r="7" s="34" customFormat="true" ht="49.5" hidden="false" customHeight="true" outlineLevel="0" collapsed="false">
      <c r="A7" s="218"/>
      <c r="B7" s="218"/>
      <c r="C7" s="218"/>
      <c r="D7" s="218"/>
      <c r="E7" s="218"/>
      <c r="F7" s="218"/>
      <c r="G7" s="219"/>
      <c r="H7" s="218"/>
      <c r="I7" s="221" t="s">
        <v>115</v>
      </c>
      <c r="J7" s="222" t="s">
        <v>116</v>
      </c>
      <c r="K7" s="221" t="s">
        <v>115</v>
      </c>
      <c r="L7" s="222" t="s">
        <v>116</v>
      </c>
      <c r="M7" s="221" t="s">
        <v>115</v>
      </c>
      <c r="N7" s="222" t="s">
        <v>116</v>
      </c>
      <c r="O7" s="221" t="s">
        <v>115</v>
      </c>
      <c r="P7" s="222" t="s">
        <v>116</v>
      </c>
      <c r="Q7" s="218"/>
      <c r="R7" s="218"/>
      <c r="S7" s="218"/>
      <c r="T7" s="218"/>
    </row>
    <row r="8" s="34" customFormat="true" ht="16.5" hidden="false" customHeight="false" outlineLevel="0" collapsed="false">
      <c r="A8" s="223"/>
      <c r="B8" s="221"/>
      <c r="C8" s="221"/>
      <c r="D8" s="221"/>
      <c r="E8" s="221"/>
      <c r="F8" s="224"/>
      <c r="G8" s="221"/>
      <c r="H8" s="225"/>
      <c r="I8" s="221"/>
      <c r="J8" s="221"/>
      <c r="K8" s="221"/>
      <c r="L8" s="221"/>
      <c r="M8" s="221"/>
      <c r="N8" s="221"/>
      <c r="O8" s="221"/>
      <c r="P8" s="221"/>
      <c r="Q8" s="224"/>
      <c r="R8" s="224"/>
      <c r="S8" s="224"/>
      <c r="T8" s="224"/>
    </row>
    <row r="9" customFormat="false" ht="18.75" hidden="false" customHeight="false" outlineLevel="0" collapsed="false">
      <c r="A9" s="226" t="s">
        <v>117</v>
      </c>
      <c r="B9" s="227"/>
      <c r="C9" s="227"/>
      <c r="D9" s="227"/>
      <c r="E9" s="227"/>
      <c r="F9" s="227"/>
      <c r="G9" s="227"/>
      <c r="H9" s="228"/>
      <c r="I9" s="227"/>
      <c r="J9" s="227"/>
      <c r="K9" s="227"/>
      <c r="L9" s="227"/>
      <c r="M9" s="227"/>
      <c r="N9" s="227"/>
      <c r="O9" s="227"/>
      <c r="P9" s="227"/>
      <c r="Q9" s="229"/>
      <c r="R9" s="230"/>
      <c r="S9" s="230"/>
      <c r="T9" s="231"/>
    </row>
    <row r="10" customFormat="false" ht="18.75" hidden="false" customHeight="false" outlineLevel="0" collapsed="false">
      <c r="A10" s="232" t="s">
        <v>118</v>
      </c>
      <c r="B10" s="233"/>
      <c r="C10" s="233"/>
      <c r="D10" s="233"/>
      <c r="E10" s="233"/>
      <c r="F10" s="233"/>
      <c r="G10" s="233"/>
      <c r="H10" s="234"/>
      <c r="I10" s="233"/>
      <c r="J10" s="233"/>
      <c r="K10" s="233"/>
      <c r="L10" s="233"/>
      <c r="M10" s="233"/>
      <c r="N10" s="233"/>
      <c r="O10" s="233"/>
      <c r="P10" s="233"/>
      <c r="Q10" s="235"/>
      <c r="R10" s="233"/>
      <c r="S10" s="233"/>
      <c r="T10" s="234"/>
    </row>
    <row r="11" customFormat="false" ht="108.75" hidden="false" customHeight="true" outlineLevel="0" collapsed="false">
      <c r="A11" s="236" t="s">
        <v>119</v>
      </c>
      <c r="B11" s="236" t="s">
        <v>120</v>
      </c>
      <c r="C11" s="237" t="s">
        <v>121</v>
      </c>
      <c r="D11" s="237" t="s">
        <v>122</v>
      </c>
      <c r="E11" s="237" t="s">
        <v>123</v>
      </c>
      <c r="F11" s="238" t="s">
        <v>124</v>
      </c>
      <c r="G11" s="239"/>
      <c r="H11" s="239"/>
      <c r="I11" s="238"/>
      <c r="J11" s="238"/>
      <c r="K11" s="238"/>
      <c r="L11" s="238"/>
      <c r="M11" s="238"/>
      <c r="N11" s="238"/>
      <c r="O11" s="238"/>
      <c r="P11" s="240"/>
      <c r="Q11" s="241" t="s">
        <v>125</v>
      </c>
      <c r="R11" s="238"/>
      <c r="S11" s="238"/>
      <c r="T11" s="238"/>
    </row>
    <row r="12" customFormat="false" ht="108.75" hidden="false" customHeight="true" outlineLevel="0" collapsed="false">
      <c r="A12" s="236"/>
      <c r="B12" s="236"/>
      <c r="C12" s="242" t="s">
        <v>126</v>
      </c>
      <c r="D12" s="242" t="s">
        <v>122</v>
      </c>
      <c r="E12" s="242" t="s">
        <v>127</v>
      </c>
      <c r="F12" s="238" t="s">
        <v>128</v>
      </c>
      <c r="G12" s="239"/>
      <c r="H12" s="239"/>
      <c r="I12" s="238"/>
      <c r="J12" s="238"/>
      <c r="K12" s="238"/>
      <c r="L12" s="238"/>
      <c r="M12" s="238"/>
      <c r="N12" s="238"/>
      <c r="O12" s="238"/>
      <c r="P12" s="240"/>
      <c r="Q12" s="241" t="s">
        <v>129</v>
      </c>
      <c r="R12" s="238"/>
      <c r="S12" s="238"/>
      <c r="T12" s="238"/>
    </row>
    <row r="13" customFormat="false" ht="116.25" hidden="false" customHeight="true" outlineLevel="0" collapsed="false">
      <c r="A13" s="242" t="s">
        <v>130</v>
      </c>
      <c r="B13" s="242" t="s">
        <v>131</v>
      </c>
      <c r="C13" s="242" t="s">
        <v>132</v>
      </c>
      <c r="D13" s="242" t="s">
        <v>133</v>
      </c>
      <c r="E13" s="238" t="s">
        <v>134</v>
      </c>
      <c r="F13" s="238" t="s">
        <v>135</v>
      </c>
      <c r="G13" s="239"/>
      <c r="H13" s="239"/>
      <c r="I13" s="238"/>
      <c r="J13" s="238"/>
      <c r="K13" s="238"/>
      <c r="L13" s="238"/>
      <c r="M13" s="238"/>
      <c r="N13" s="238"/>
      <c r="O13" s="238"/>
      <c r="P13" s="240"/>
      <c r="Q13" s="241" t="s">
        <v>136</v>
      </c>
      <c r="R13" s="238"/>
      <c r="S13" s="238"/>
      <c r="T13" s="238"/>
    </row>
    <row r="14" customFormat="false" ht="116.25" hidden="false" customHeight="true" outlineLevel="0" collapsed="false">
      <c r="A14" s="242"/>
      <c r="B14" s="242"/>
      <c r="C14" s="242"/>
      <c r="D14" s="242" t="s">
        <v>137</v>
      </c>
      <c r="E14" s="238" t="s">
        <v>138</v>
      </c>
      <c r="F14" s="238" t="s">
        <v>139</v>
      </c>
      <c r="G14" s="239"/>
      <c r="H14" s="239"/>
      <c r="I14" s="238"/>
      <c r="J14" s="238"/>
      <c r="K14" s="238"/>
      <c r="L14" s="238"/>
      <c r="M14" s="238"/>
      <c r="N14" s="238"/>
      <c r="O14" s="238"/>
      <c r="P14" s="240"/>
      <c r="Q14" s="241" t="s">
        <v>140</v>
      </c>
      <c r="R14" s="238"/>
      <c r="S14" s="238"/>
      <c r="T14" s="238"/>
    </row>
    <row r="15" customFormat="false" ht="116.25" hidden="false" customHeight="true" outlineLevel="0" collapsed="false">
      <c r="A15" s="242" t="s">
        <v>130</v>
      </c>
      <c r="B15" s="242" t="s">
        <v>141</v>
      </c>
      <c r="C15" s="242" t="s">
        <v>142</v>
      </c>
      <c r="D15" s="242" t="s">
        <v>143</v>
      </c>
      <c r="E15" s="242" t="s">
        <v>144</v>
      </c>
      <c r="F15" s="238" t="s">
        <v>145</v>
      </c>
      <c r="G15" s="239"/>
      <c r="H15" s="239"/>
      <c r="I15" s="238"/>
      <c r="J15" s="238"/>
      <c r="K15" s="238"/>
      <c r="L15" s="238"/>
      <c r="M15" s="238"/>
      <c r="N15" s="238"/>
      <c r="O15" s="238"/>
      <c r="P15" s="240"/>
      <c r="Q15" s="241" t="s">
        <v>146</v>
      </c>
      <c r="R15" s="238"/>
      <c r="S15" s="238"/>
      <c r="T15" s="238"/>
    </row>
    <row r="16" customFormat="false" ht="116.25" hidden="false" customHeight="true" outlineLevel="0" collapsed="false">
      <c r="A16" s="242"/>
      <c r="B16" s="242"/>
      <c r="C16" s="242" t="s">
        <v>147</v>
      </c>
      <c r="D16" s="242" t="s">
        <v>143</v>
      </c>
      <c r="E16" s="242" t="s">
        <v>148</v>
      </c>
      <c r="F16" s="238" t="s">
        <v>149</v>
      </c>
      <c r="G16" s="239"/>
      <c r="H16" s="239"/>
      <c r="I16" s="238"/>
      <c r="J16" s="238"/>
      <c r="K16" s="238"/>
      <c r="L16" s="238"/>
      <c r="M16" s="238"/>
      <c r="N16" s="238"/>
      <c r="O16" s="238"/>
      <c r="P16" s="240"/>
      <c r="Q16" s="241" t="s">
        <v>140</v>
      </c>
      <c r="R16" s="238"/>
      <c r="S16" s="238"/>
      <c r="T16" s="238"/>
    </row>
    <row r="17" customFormat="false" ht="116.25" hidden="false" customHeight="true" outlineLevel="0" collapsed="false">
      <c r="A17" s="242"/>
      <c r="B17" s="242"/>
      <c r="C17" s="242" t="s">
        <v>150</v>
      </c>
      <c r="D17" s="242" t="s">
        <v>143</v>
      </c>
      <c r="E17" s="242" t="s">
        <v>151</v>
      </c>
      <c r="F17" s="238" t="s">
        <v>152</v>
      </c>
      <c r="G17" s="239"/>
      <c r="H17" s="239"/>
      <c r="I17" s="238"/>
      <c r="J17" s="238"/>
      <c r="K17" s="238"/>
      <c r="L17" s="238"/>
      <c r="M17" s="238"/>
      <c r="N17" s="238"/>
      <c r="O17" s="238"/>
      <c r="P17" s="240"/>
      <c r="Q17" s="241" t="s">
        <v>140</v>
      </c>
      <c r="R17" s="238"/>
      <c r="S17" s="238"/>
      <c r="T17" s="238"/>
    </row>
    <row r="18" customFormat="false" ht="79.5" hidden="false" customHeight="true" outlineLevel="0" collapsed="false">
      <c r="A18" s="243" t="s">
        <v>130</v>
      </c>
      <c r="B18" s="244" t="s">
        <v>153</v>
      </c>
      <c r="C18" s="243" t="s">
        <v>154</v>
      </c>
      <c r="D18" s="242" t="s">
        <v>155</v>
      </c>
      <c r="E18" s="242" t="s">
        <v>156</v>
      </c>
      <c r="F18" s="238" t="s">
        <v>157</v>
      </c>
      <c r="G18" s="239"/>
      <c r="H18" s="239"/>
      <c r="I18" s="238"/>
      <c r="J18" s="238"/>
      <c r="K18" s="238"/>
      <c r="L18" s="238"/>
      <c r="M18" s="238"/>
      <c r="N18" s="238"/>
      <c r="O18" s="238"/>
      <c r="P18" s="240"/>
      <c r="Q18" s="241" t="s">
        <v>158</v>
      </c>
      <c r="R18" s="238"/>
      <c r="S18" s="238"/>
      <c r="T18" s="238"/>
    </row>
    <row r="19" customFormat="false" ht="79.5" hidden="false" customHeight="true" outlineLevel="0" collapsed="false">
      <c r="A19" s="243"/>
      <c r="B19" s="244"/>
      <c r="C19" s="243"/>
      <c r="D19" s="242" t="s">
        <v>159</v>
      </c>
      <c r="E19" s="242" t="s">
        <v>160</v>
      </c>
      <c r="F19" s="238" t="s">
        <v>161</v>
      </c>
      <c r="G19" s="239"/>
      <c r="H19" s="239"/>
      <c r="I19" s="238"/>
      <c r="J19" s="238"/>
      <c r="K19" s="238"/>
      <c r="L19" s="238"/>
      <c r="M19" s="238"/>
      <c r="N19" s="238"/>
      <c r="O19" s="238"/>
      <c r="P19" s="240"/>
      <c r="Q19" s="241" t="s">
        <v>162</v>
      </c>
      <c r="R19" s="238"/>
      <c r="S19" s="238"/>
      <c r="T19" s="238"/>
    </row>
    <row r="20" customFormat="false" ht="225" hidden="false" customHeight="false" outlineLevel="0" collapsed="false">
      <c r="A20" s="242" t="s">
        <v>163</v>
      </c>
      <c r="B20" s="242" t="s">
        <v>164</v>
      </c>
      <c r="C20" s="242" t="s">
        <v>165</v>
      </c>
      <c r="D20" s="242" t="s">
        <v>166</v>
      </c>
      <c r="E20" s="242" t="s">
        <v>167</v>
      </c>
      <c r="F20" s="238" t="s">
        <v>168</v>
      </c>
      <c r="G20" s="239"/>
      <c r="H20" s="239"/>
      <c r="I20" s="238"/>
      <c r="J20" s="238"/>
      <c r="K20" s="238"/>
      <c r="L20" s="238"/>
      <c r="M20" s="238"/>
      <c r="N20" s="238"/>
      <c r="O20" s="238"/>
      <c r="P20" s="240"/>
      <c r="Q20" s="241" t="s">
        <v>136</v>
      </c>
      <c r="R20" s="238"/>
      <c r="S20" s="238"/>
      <c r="T20" s="238"/>
    </row>
    <row r="21" customFormat="false" ht="181.5" hidden="false" customHeight="false" outlineLevel="0" collapsed="false">
      <c r="A21" s="242" t="s">
        <v>169</v>
      </c>
      <c r="B21" s="243" t="s">
        <v>170</v>
      </c>
      <c r="C21" s="243" t="s">
        <v>171</v>
      </c>
      <c r="D21" s="242" t="s">
        <v>172</v>
      </c>
      <c r="E21" s="242" t="s">
        <v>173</v>
      </c>
      <c r="F21" s="238" t="s">
        <v>174</v>
      </c>
      <c r="G21" s="239"/>
      <c r="H21" s="239"/>
      <c r="I21" s="238"/>
      <c r="J21" s="238"/>
      <c r="K21" s="238"/>
      <c r="L21" s="238"/>
      <c r="M21" s="238"/>
      <c r="N21" s="238"/>
      <c r="O21" s="238"/>
      <c r="P21" s="240"/>
      <c r="Q21" s="241" t="s">
        <v>175</v>
      </c>
      <c r="R21" s="238"/>
      <c r="S21" s="238"/>
      <c r="T21" s="238"/>
    </row>
    <row r="22" customFormat="false" ht="166.5" hidden="false" customHeight="true" outlineLevel="0" collapsed="false">
      <c r="A22" s="242" t="s">
        <v>176</v>
      </c>
      <c r="B22" s="242" t="s">
        <v>177</v>
      </c>
      <c r="C22" s="242" t="s">
        <v>178</v>
      </c>
      <c r="D22" s="242" t="s">
        <v>179</v>
      </c>
      <c r="E22" s="242" t="s">
        <v>180</v>
      </c>
      <c r="F22" s="238" t="s">
        <v>181</v>
      </c>
      <c r="G22" s="239"/>
      <c r="H22" s="239"/>
      <c r="I22" s="238"/>
      <c r="J22" s="238"/>
      <c r="K22" s="238"/>
      <c r="L22" s="238"/>
      <c r="M22" s="238"/>
      <c r="N22" s="238"/>
      <c r="O22" s="238"/>
      <c r="P22" s="240"/>
      <c r="Q22" s="241" t="s">
        <v>136</v>
      </c>
      <c r="R22" s="238"/>
      <c r="S22" s="238"/>
      <c r="T22" s="238"/>
    </row>
    <row r="23" customFormat="false" ht="145.5" hidden="false" customHeight="true" outlineLevel="0" collapsed="false">
      <c r="A23" s="245" t="s">
        <v>182</v>
      </c>
      <c r="B23" s="245"/>
      <c r="C23" s="246" t="s">
        <v>183</v>
      </c>
      <c r="D23" s="246" t="s">
        <v>183</v>
      </c>
      <c r="E23" s="242" t="s">
        <v>184</v>
      </c>
      <c r="F23" s="238" t="s">
        <v>185</v>
      </c>
      <c r="G23" s="239"/>
      <c r="H23" s="239"/>
      <c r="I23" s="238"/>
      <c r="J23" s="238"/>
      <c r="K23" s="238"/>
      <c r="L23" s="238"/>
      <c r="M23" s="238"/>
      <c r="N23" s="238"/>
      <c r="O23" s="238"/>
      <c r="P23" s="240"/>
      <c r="Q23" s="241" t="s">
        <v>186</v>
      </c>
      <c r="R23" s="238"/>
      <c r="S23" s="238"/>
      <c r="T23" s="238"/>
    </row>
    <row r="24" customFormat="false" ht="18.75" hidden="false" customHeight="false" outlineLevel="0" collapsed="false">
      <c r="A24" s="247" t="s">
        <v>187</v>
      </c>
      <c r="B24" s="248"/>
      <c r="C24" s="248"/>
      <c r="D24" s="248"/>
      <c r="E24" s="248"/>
      <c r="F24" s="248"/>
      <c r="G24" s="248"/>
      <c r="H24" s="248"/>
      <c r="I24" s="248"/>
      <c r="J24" s="248"/>
      <c r="K24" s="248"/>
      <c r="L24" s="248"/>
      <c r="M24" s="248"/>
      <c r="N24" s="248"/>
      <c r="O24" s="248"/>
      <c r="P24" s="248"/>
      <c r="Q24" s="249"/>
      <c r="R24" s="249"/>
      <c r="S24" s="249"/>
      <c r="T24" s="249"/>
    </row>
    <row r="25" customFormat="false" ht="18.75" hidden="false" customHeight="false" outlineLevel="0" collapsed="false">
      <c r="A25" s="232" t="s">
        <v>188</v>
      </c>
      <c r="B25" s="233"/>
      <c r="C25" s="233"/>
      <c r="D25" s="233"/>
      <c r="E25" s="233"/>
      <c r="F25" s="233"/>
      <c r="G25" s="233"/>
      <c r="H25" s="234"/>
      <c r="I25" s="233"/>
      <c r="J25" s="233"/>
      <c r="K25" s="233"/>
      <c r="L25" s="233"/>
      <c r="M25" s="233"/>
      <c r="N25" s="233"/>
      <c r="O25" s="233"/>
      <c r="P25" s="233"/>
      <c r="Q25" s="250"/>
      <c r="R25" s="250"/>
      <c r="S25" s="250"/>
      <c r="T25" s="250"/>
    </row>
    <row r="26" customFormat="false" ht="148.5" hidden="false" customHeight="false" outlineLevel="0" collapsed="false">
      <c r="A26" s="251" t="s">
        <v>169</v>
      </c>
      <c r="B26" s="252" t="s">
        <v>189</v>
      </c>
      <c r="C26" s="251" t="s">
        <v>190</v>
      </c>
      <c r="D26" s="252" t="s">
        <v>191</v>
      </c>
      <c r="E26" s="251" t="s">
        <v>192</v>
      </c>
      <c r="F26" s="238" t="s">
        <v>193</v>
      </c>
      <c r="G26" s="239"/>
      <c r="H26" s="239"/>
      <c r="I26" s="238"/>
      <c r="J26" s="238"/>
      <c r="K26" s="238"/>
      <c r="L26" s="238"/>
      <c r="M26" s="238"/>
      <c r="N26" s="238"/>
      <c r="O26" s="238"/>
      <c r="P26" s="240"/>
      <c r="Q26" s="238"/>
      <c r="R26" s="238"/>
      <c r="S26" s="238"/>
      <c r="T26" s="238"/>
    </row>
    <row r="27" customFormat="false" ht="181.5" hidden="false" customHeight="false" outlineLevel="0" collapsed="false">
      <c r="A27" s="243" t="s">
        <v>169</v>
      </c>
      <c r="B27" s="253" t="s">
        <v>189</v>
      </c>
      <c r="C27" s="243" t="s">
        <v>194</v>
      </c>
      <c r="D27" s="253" t="s">
        <v>191</v>
      </c>
      <c r="E27" s="243" t="s">
        <v>195</v>
      </c>
      <c r="F27" s="238" t="s">
        <v>196</v>
      </c>
      <c r="G27" s="239"/>
      <c r="H27" s="239"/>
      <c r="I27" s="238"/>
      <c r="J27" s="238"/>
      <c r="K27" s="238"/>
      <c r="L27" s="238"/>
      <c r="M27" s="238"/>
      <c r="N27" s="238"/>
      <c r="O27" s="238"/>
      <c r="P27" s="240"/>
      <c r="Q27" s="238"/>
      <c r="R27" s="238"/>
      <c r="S27" s="238"/>
      <c r="T27" s="238"/>
    </row>
    <row r="28" customFormat="false" ht="148.5" hidden="false" customHeight="false" outlineLevel="0" collapsed="false">
      <c r="A28" s="243" t="s">
        <v>169</v>
      </c>
      <c r="B28" s="253" t="s">
        <v>189</v>
      </c>
      <c r="C28" s="243" t="s">
        <v>197</v>
      </c>
      <c r="D28" s="253" t="s">
        <v>191</v>
      </c>
      <c r="E28" s="238" t="s">
        <v>198</v>
      </c>
      <c r="F28" s="238" t="s">
        <v>199</v>
      </c>
      <c r="G28" s="239"/>
      <c r="H28" s="239"/>
      <c r="I28" s="238"/>
      <c r="J28" s="238"/>
      <c r="K28" s="238"/>
      <c r="L28" s="238"/>
      <c r="M28" s="238"/>
      <c r="N28" s="238"/>
      <c r="O28" s="238"/>
      <c r="P28" s="240"/>
      <c r="Q28" s="238"/>
      <c r="R28" s="238"/>
      <c r="S28" s="238"/>
      <c r="T28" s="238"/>
    </row>
    <row r="29" customFormat="false" ht="75" hidden="false" customHeight="false" outlineLevel="0" collapsed="false">
      <c r="A29" s="242" t="s">
        <v>169</v>
      </c>
      <c r="B29" s="242" t="s">
        <v>200</v>
      </c>
      <c r="C29" s="242" t="s">
        <v>201</v>
      </c>
      <c r="D29" s="254" t="s">
        <v>200</v>
      </c>
      <c r="E29" s="238" t="s">
        <v>202</v>
      </c>
      <c r="F29" s="238" t="s">
        <v>203</v>
      </c>
      <c r="G29" s="239"/>
      <c r="H29" s="239"/>
      <c r="I29" s="238"/>
      <c r="J29" s="238"/>
      <c r="K29" s="238"/>
      <c r="L29" s="238"/>
      <c r="M29" s="238"/>
      <c r="N29" s="238"/>
      <c r="O29" s="238"/>
      <c r="P29" s="240"/>
      <c r="Q29" s="238"/>
      <c r="R29" s="238"/>
      <c r="S29" s="238"/>
      <c r="T29" s="238"/>
    </row>
    <row r="30" customFormat="false" ht="90" hidden="false" customHeight="false" outlineLevel="0" collapsed="false">
      <c r="A30" s="242" t="s">
        <v>169</v>
      </c>
      <c r="B30" s="242" t="s">
        <v>200</v>
      </c>
      <c r="C30" s="242" t="s">
        <v>204</v>
      </c>
      <c r="D30" s="254" t="s">
        <v>200</v>
      </c>
      <c r="E30" s="238" t="s">
        <v>205</v>
      </c>
      <c r="F30" s="238" t="s">
        <v>206</v>
      </c>
      <c r="G30" s="239"/>
      <c r="H30" s="239"/>
      <c r="I30" s="238"/>
      <c r="J30" s="238"/>
      <c r="K30" s="238"/>
      <c r="L30" s="238"/>
      <c r="M30" s="238"/>
      <c r="N30" s="238"/>
      <c r="O30" s="238"/>
      <c r="P30" s="240"/>
      <c r="Q30" s="238"/>
      <c r="R30" s="238"/>
      <c r="S30" s="238"/>
      <c r="T30" s="238"/>
    </row>
    <row r="31" customFormat="false" ht="148.5" hidden="false" customHeight="false" outlineLevel="0" collapsed="false">
      <c r="A31" s="242" t="s">
        <v>169</v>
      </c>
      <c r="B31" s="242" t="s">
        <v>200</v>
      </c>
      <c r="C31" s="242" t="s">
        <v>207</v>
      </c>
      <c r="D31" s="254" t="s">
        <v>200</v>
      </c>
      <c r="E31" s="238" t="s">
        <v>208</v>
      </c>
      <c r="F31" s="238" t="s">
        <v>209</v>
      </c>
      <c r="G31" s="239"/>
      <c r="H31" s="239"/>
      <c r="I31" s="238"/>
      <c r="J31" s="238"/>
      <c r="K31" s="238"/>
      <c r="L31" s="238"/>
      <c r="M31" s="238"/>
      <c r="N31" s="238"/>
      <c r="O31" s="238"/>
      <c r="P31" s="240"/>
      <c r="Q31" s="238"/>
      <c r="R31" s="238"/>
      <c r="S31" s="238"/>
      <c r="T31" s="238"/>
    </row>
    <row r="32" customFormat="false" ht="120" hidden="false" customHeight="false" outlineLevel="0" collapsed="false">
      <c r="A32" s="242" t="s">
        <v>169</v>
      </c>
      <c r="B32" s="242" t="s">
        <v>200</v>
      </c>
      <c r="C32" s="242" t="s">
        <v>210</v>
      </c>
      <c r="D32" s="254" t="s">
        <v>200</v>
      </c>
      <c r="E32" s="238" t="s">
        <v>211</v>
      </c>
      <c r="F32" s="238" t="s">
        <v>212</v>
      </c>
      <c r="G32" s="239"/>
      <c r="H32" s="239"/>
      <c r="I32" s="238"/>
      <c r="J32" s="238"/>
      <c r="K32" s="238"/>
      <c r="L32" s="238"/>
      <c r="M32" s="238"/>
      <c r="N32" s="238"/>
      <c r="O32" s="238"/>
      <c r="P32" s="240"/>
      <c r="Q32" s="238"/>
      <c r="R32" s="238"/>
      <c r="S32" s="238"/>
      <c r="T32" s="238"/>
    </row>
    <row r="33" customFormat="false" ht="148.5" hidden="false" customHeight="false" outlineLevel="0" collapsed="false">
      <c r="A33" s="242" t="s">
        <v>169</v>
      </c>
      <c r="B33" s="242" t="s">
        <v>200</v>
      </c>
      <c r="C33" s="255" t="s">
        <v>213</v>
      </c>
      <c r="D33" s="254" t="s">
        <v>200</v>
      </c>
      <c r="E33" s="238" t="s">
        <v>214</v>
      </c>
      <c r="F33" s="238" t="s">
        <v>215</v>
      </c>
      <c r="G33" s="239"/>
      <c r="H33" s="239"/>
      <c r="I33" s="238"/>
      <c r="J33" s="238"/>
      <c r="K33" s="238"/>
      <c r="L33" s="238"/>
      <c r="M33" s="238"/>
      <c r="N33" s="238"/>
      <c r="O33" s="238"/>
      <c r="P33" s="240"/>
      <c r="Q33" s="238"/>
      <c r="R33" s="238"/>
      <c r="S33" s="238"/>
      <c r="T33" s="238"/>
    </row>
    <row r="34" customFormat="false" ht="49.5" hidden="false" customHeight="true" outlineLevel="0" collapsed="false">
      <c r="A34" s="242" t="s">
        <v>169</v>
      </c>
      <c r="B34" s="242" t="s">
        <v>200</v>
      </c>
      <c r="C34" s="242" t="s">
        <v>216</v>
      </c>
      <c r="D34" s="254" t="s">
        <v>200</v>
      </c>
      <c r="E34" s="238" t="s">
        <v>217</v>
      </c>
      <c r="F34" s="238" t="s">
        <v>218</v>
      </c>
      <c r="G34" s="239"/>
      <c r="H34" s="239"/>
      <c r="I34" s="256"/>
      <c r="J34" s="256"/>
      <c r="K34" s="256"/>
      <c r="L34" s="256"/>
      <c r="M34" s="256"/>
      <c r="N34" s="256"/>
      <c r="O34" s="256"/>
      <c r="P34" s="257"/>
      <c r="Q34" s="238"/>
      <c r="R34" s="238"/>
      <c r="S34" s="238"/>
      <c r="T34" s="238"/>
    </row>
    <row r="35" customFormat="false" ht="49.5" hidden="false" customHeight="false" outlineLevel="0" collapsed="false">
      <c r="A35" s="242" t="s">
        <v>169</v>
      </c>
      <c r="B35" s="242" t="s">
        <v>200</v>
      </c>
      <c r="C35" s="242" t="s">
        <v>219</v>
      </c>
      <c r="D35" s="254" t="s">
        <v>200</v>
      </c>
      <c r="E35" s="238"/>
      <c r="F35" s="238"/>
      <c r="G35" s="239"/>
      <c r="H35" s="239"/>
      <c r="I35" s="258"/>
      <c r="J35" s="258"/>
      <c r="K35" s="258"/>
      <c r="L35" s="258"/>
      <c r="M35" s="258"/>
      <c r="N35" s="258"/>
      <c r="O35" s="258"/>
      <c r="P35" s="259"/>
      <c r="Q35" s="238"/>
      <c r="R35" s="238"/>
      <c r="S35" s="238"/>
      <c r="T35" s="238"/>
    </row>
    <row r="36" customFormat="false" ht="99" hidden="false" customHeight="false" outlineLevel="0" collapsed="false">
      <c r="A36" s="242" t="s">
        <v>169</v>
      </c>
      <c r="B36" s="242" t="s">
        <v>200</v>
      </c>
      <c r="C36" s="242" t="s">
        <v>220</v>
      </c>
      <c r="D36" s="254" t="s">
        <v>200</v>
      </c>
      <c r="E36" s="238" t="s">
        <v>221</v>
      </c>
      <c r="F36" s="238" t="s">
        <v>222</v>
      </c>
      <c r="G36" s="239"/>
      <c r="H36" s="239"/>
      <c r="I36" s="238"/>
      <c r="J36" s="238"/>
      <c r="K36" s="238"/>
      <c r="L36" s="238"/>
      <c r="M36" s="238"/>
      <c r="N36" s="238"/>
      <c r="O36" s="238"/>
      <c r="P36" s="240"/>
      <c r="Q36" s="238"/>
      <c r="R36" s="238"/>
      <c r="S36" s="238"/>
      <c r="T36" s="238"/>
    </row>
    <row r="37" customFormat="false" ht="115.5" hidden="false" customHeight="false" outlineLevel="0" collapsed="false">
      <c r="A37" s="242" t="s">
        <v>169</v>
      </c>
      <c r="B37" s="242" t="s">
        <v>200</v>
      </c>
      <c r="C37" s="242" t="s">
        <v>223</v>
      </c>
      <c r="D37" s="254" t="s">
        <v>200</v>
      </c>
      <c r="E37" s="238" t="s">
        <v>224</v>
      </c>
      <c r="F37" s="238" t="s">
        <v>225</v>
      </c>
      <c r="G37" s="239"/>
      <c r="H37" s="239"/>
      <c r="I37" s="238"/>
      <c r="J37" s="238"/>
      <c r="K37" s="238"/>
      <c r="L37" s="238"/>
      <c r="M37" s="238"/>
      <c r="N37" s="238"/>
      <c r="O37" s="238"/>
      <c r="P37" s="240"/>
      <c r="Q37" s="238"/>
      <c r="R37" s="238"/>
      <c r="S37" s="238"/>
      <c r="T37" s="238"/>
    </row>
    <row r="38" customFormat="false" ht="66" hidden="false" customHeight="false" outlineLevel="0" collapsed="false">
      <c r="A38" s="242" t="s">
        <v>169</v>
      </c>
      <c r="B38" s="242" t="s">
        <v>200</v>
      </c>
      <c r="C38" s="242" t="s">
        <v>226</v>
      </c>
      <c r="D38" s="254" t="s">
        <v>200</v>
      </c>
      <c r="E38" s="238" t="s">
        <v>227</v>
      </c>
      <c r="F38" s="238" t="s">
        <v>228</v>
      </c>
      <c r="G38" s="239"/>
      <c r="H38" s="239"/>
      <c r="I38" s="238"/>
      <c r="J38" s="238"/>
      <c r="K38" s="238"/>
      <c r="L38" s="238"/>
      <c r="M38" s="238"/>
      <c r="N38" s="238"/>
      <c r="O38" s="238"/>
      <c r="P38" s="240"/>
      <c r="Q38" s="238"/>
      <c r="R38" s="238"/>
      <c r="S38" s="238"/>
      <c r="T38" s="238"/>
    </row>
    <row r="39" customFormat="false" ht="75" hidden="false" customHeight="false" outlineLevel="0" collapsed="false">
      <c r="A39" s="242" t="s">
        <v>169</v>
      </c>
      <c r="B39" s="242" t="s">
        <v>200</v>
      </c>
      <c r="C39" s="242" t="s">
        <v>229</v>
      </c>
      <c r="D39" s="254" t="s">
        <v>200</v>
      </c>
      <c r="E39" s="238" t="s">
        <v>230</v>
      </c>
      <c r="F39" s="238" t="s">
        <v>231</v>
      </c>
      <c r="G39" s="239"/>
      <c r="H39" s="239"/>
      <c r="I39" s="238"/>
      <c r="J39" s="238"/>
      <c r="K39" s="238"/>
      <c r="L39" s="238"/>
      <c r="M39" s="238"/>
      <c r="N39" s="238"/>
      <c r="O39" s="238"/>
      <c r="P39" s="240"/>
      <c r="Q39" s="238"/>
      <c r="R39" s="238"/>
      <c r="S39" s="238"/>
      <c r="T39" s="238"/>
    </row>
    <row r="40" customFormat="false" ht="99" hidden="false" customHeight="false" outlineLevel="0" collapsed="false">
      <c r="A40" s="243" t="s">
        <v>232</v>
      </c>
      <c r="B40" s="243" t="s">
        <v>233</v>
      </c>
      <c r="C40" s="243" t="s">
        <v>234</v>
      </c>
      <c r="D40" s="243" t="s">
        <v>233</v>
      </c>
      <c r="E40" s="238" t="s">
        <v>235</v>
      </c>
      <c r="F40" s="238" t="s">
        <v>236</v>
      </c>
      <c r="G40" s="239"/>
      <c r="H40" s="239"/>
      <c r="I40" s="238"/>
      <c r="J40" s="238"/>
      <c r="K40" s="238"/>
      <c r="L40" s="238"/>
      <c r="M40" s="238"/>
      <c r="N40" s="238"/>
      <c r="O40" s="238"/>
      <c r="P40" s="240"/>
      <c r="Q40" s="238"/>
      <c r="R40" s="238"/>
      <c r="S40" s="238"/>
      <c r="T40" s="238"/>
    </row>
    <row r="41" customFormat="false" ht="105" hidden="false" customHeight="false" outlineLevel="0" collapsed="false">
      <c r="A41" s="242" t="s">
        <v>119</v>
      </c>
      <c r="B41" s="242" t="s">
        <v>237</v>
      </c>
      <c r="C41" s="254" t="s">
        <v>238</v>
      </c>
      <c r="D41" s="254" t="s">
        <v>239</v>
      </c>
      <c r="E41" s="238" t="s">
        <v>240</v>
      </c>
      <c r="F41" s="238" t="s">
        <v>241</v>
      </c>
      <c r="G41" s="239"/>
      <c r="H41" s="239"/>
      <c r="I41" s="238"/>
      <c r="J41" s="238"/>
      <c r="K41" s="238"/>
      <c r="L41" s="238"/>
      <c r="M41" s="238"/>
      <c r="N41" s="238"/>
      <c r="O41" s="238"/>
      <c r="P41" s="240"/>
      <c r="Q41" s="238"/>
      <c r="R41" s="238"/>
      <c r="S41" s="238"/>
      <c r="T41" s="238"/>
    </row>
    <row r="42" customFormat="false" ht="150" hidden="false" customHeight="false" outlineLevel="0" collapsed="false">
      <c r="A42" s="260" t="s">
        <v>119</v>
      </c>
      <c r="B42" s="260" t="s">
        <v>237</v>
      </c>
      <c r="C42" s="254" t="s">
        <v>238</v>
      </c>
      <c r="D42" s="254" t="s">
        <v>239</v>
      </c>
      <c r="E42" s="238" t="s">
        <v>242</v>
      </c>
      <c r="F42" s="238" t="s">
        <v>243</v>
      </c>
      <c r="G42" s="239"/>
      <c r="H42" s="239"/>
      <c r="I42" s="238"/>
      <c r="J42" s="238"/>
      <c r="K42" s="238"/>
      <c r="L42" s="238"/>
      <c r="M42" s="238"/>
      <c r="N42" s="238"/>
      <c r="O42" s="238"/>
      <c r="P42" s="240"/>
      <c r="Q42" s="238"/>
      <c r="R42" s="238"/>
      <c r="S42" s="238"/>
      <c r="T42" s="238"/>
    </row>
    <row r="43" customFormat="false" ht="105" hidden="false" customHeight="false" outlineLevel="0" collapsed="false">
      <c r="A43" s="260" t="s">
        <v>119</v>
      </c>
      <c r="B43" s="260" t="s">
        <v>237</v>
      </c>
      <c r="C43" s="254" t="s">
        <v>238</v>
      </c>
      <c r="D43" s="254" t="s">
        <v>239</v>
      </c>
      <c r="E43" s="238" t="s">
        <v>244</v>
      </c>
      <c r="F43" s="238" t="s">
        <v>245</v>
      </c>
      <c r="G43" s="239"/>
      <c r="H43" s="239"/>
      <c r="I43" s="238"/>
      <c r="J43" s="238"/>
      <c r="K43" s="238"/>
      <c r="L43" s="238"/>
      <c r="M43" s="238"/>
      <c r="N43" s="238"/>
      <c r="O43" s="238"/>
      <c r="P43" s="240"/>
      <c r="Q43" s="238"/>
      <c r="R43" s="238"/>
      <c r="S43" s="238"/>
      <c r="T43" s="238"/>
    </row>
    <row r="44" customFormat="false" ht="82.5" hidden="false" customHeight="false" outlineLevel="0" collapsed="false">
      <c r="A44" s="243" t="s">
        <v>169</v>
      </c>
      <c r="B44" s="253" t="s">
        <v>189</v>
      </c>
      <c r="C44" s="243" t="s">
        <v>246</v>
      </c>
      <c r="D44" s="253" t="s">
        <v>191</v>
      </c>
      <c r="E44" s="238" t="s">
        <v>247</v>
      </c>
      <c r="F44" s="238" t="s">
        <v>248</v>
      </c>
      <c r="G44" s="239"/>
      <c r="H44" s="239"/>
      <c r="I44" s="238"/>
      <c r="J44" s="238"/>
      <c r="K44" s="238"/>
      <c r="L44" s="238"/>
      <c r="M44" s="238"/>
      <c r="N44" s="238"/>
      <c r="O44" s="238"/>
      <c r="P44" s="240"/>
      <c r="Q44" s="238"/>
      <c r="R44" s="238"/>
      <c r="S44" s="238"/>
      <c r="T44" s="238"/>
    </row>
    <row r="45" customFormat="false" ht="99" hidden="false" customHeight="false" outlineLevel="0" collapsed="false">
      <c r="A45" s="243" t="s">
        <v>169</v>
      </c>
      <c r="B45" s="253" t="s">
        <v>189</v>
      </c>
      <c r="C45" s="243" t="s">
        <v>249</v>
      </c>
      <c r="D45" s="253" t="s">
        <v>191</v>
      </c>
      <c r="E45" s="238" t="s">
        <v>250</v>
      </c>
      <c r="F45" s="238" t="s">
        <v>251</v>
      </c>
      <c r="G45" s="239"/>
      <c r="H45" s="239"/>
      <c r="I45" s="238"/>
      <c r="J45" s="238"/>
      <c r="K45" s="238"/>
      <c r="L45" s="238"/>
      <c r="M45" s="238"/>
      <c r="N45" s="238"/>
      <c r="O45" s="238"/>
      <c r="P45" s="240"/>
      <c r="Q45" s="238"/>
      <c r="R45" s="238"/>
      <c r="S45" s="238"/>
      <c r="T45" s="238"/>
    </row>
    <row r="46" customFormat="false" ht="49.5" hidden="false" customHeight="false" outlineLevel="0" collapsed="false">
      <c r="A46" s="242" t="s">
        <v>169</v>
      </c>
      <c r="B46" s="242" t="s">
        <v>200</v>
      </c>
      <c r="C46" s="242" t="s">
        <v>252</v>
      </c>
      <c r="D46" s="254" t="s">
        <v>200</v>
      </c>
      <c r="E46" s="238" t="s">
        <v>253</v>
      </c>
      <c r="F46" s="238" t="s">
        <v>254</v>
      </c>
      <c r="G46" s="239"/>
      <c r="H46" s="239"/>
      <c r="I46" s="238"/>
      <c r="J46" s="238"/>
      <c r="K46" s="238"/>
      <c r="L46" s="238"/>
      <c r="M46" s="238"/>
      <c r="N46" s="238"/>
      <c r="O46" s="238"/>
      <c r="P46" s="240"/>
      <c r="Q46" s="238"/>
      <c r="R46" s="238"/>
      <c r="S46" s="238"/>
      <c r="T46" s="238"/>
    </row>
    <row r="47" customFormat="false" ht="49.5" hidden="false" customHeight="false" outlineLevel="0" collapsed="false">
      <c r="A47" s="242" t="s">
        <v>169</v>
      </c>
      <c r="B47" s="242" t="s">
        <v>200</v>
      </c>
      <c r="C47" s="242" t="s">
        <v>255</v>
      </c>
      <c r="D47" s="254" t="s">
        <v>200</v>
      </c>
      <c r="E47" s="239"/>
      <c r="F47" s="239"/>
      <c r="G47" s="239"/>
      <c r="H47" s="239"/>
      <c r="I47" s="239"/>
      <c r="J47" s="239"/>
      <c r="K47" s="239"/>
      <c r="L47" s="239"/>
      <c r="M47" s="239"/>
      <c r="N47" s="239"/>
      <c r="O47" s="239"/>
      <c r="P47" s="261"/>
      <c r="Q47" s="239"/>
      <c r="R47" s="239"/>
      <c r="S47" s="239"/>
      <c r="T47" s="239"/>
    </row>
    <row r="48" customFormat="false" ht="49.5" hidden="false" customHeight="false" outlineLevel="0" collapsed="false">
      <c r="A48" s="242" t="s">
        <v>169</v>
      </c>
      <c r="B48" s="242" t="s">
        <v>200</v>
      </c>
      <c r="C48" s="242" t="s">
        <v>201</v>
      </c>
      <c r="D48" s="254" t="s">
        <v>200</v>
      </c>
      <c r="E48" s="239"/>
      <c r="F48" s="239"/>
      <c r="G48" s="239"/>
      <c r="H48" s="239"/>
      <c r="I48" s="239"/>
      <c r="J48" s="239"/>
      <c r="K48" s="239"/>
      <c r="L48" s="239"/>
      <c r="M48" s="239"/>
      <c r="N48" s="239"/>
      <c r="O48" s="239"/>
      <c r="P48" s="261"/>
      <c r="Q48" s="239"/>
      <c r="R48" s="239"/>
      <c r="S48" s="239"/>
      <c r="T48" s="239"/>
    </row>
    <row r="49" customFormat="false" ht="66" hidden="false" customHeight="false" outlineLevel="0" collapsed="false">
      <c r="A49" s="242" t="s">
        <v>169</v>
      </c>
      <c r="B49" s="242" t="s">
        <v>256</v>
      </c>
      <c r="C49" s="242" t="s">
        <v>257</v>
      </c>
      <c r="D49" s="254" t="s">
        <v>256</v>
      </c>
      <c r="E49" s="238" t="s">
        <v>258</v>
      </c>
      <c r="F49" s="238" t="s">
        <v>259</v>
      </c>
      <c r="G49" s="239"/>
      <c r="H49" s="239"/>
      <c r="I49" s="238"/>
      <c r="J49" s="238"/>
      <c r="K49" s="238"/>
      <c r="L49" s="238"/>
      <c r="M49" s="238"/>
      <c r="N49" s="238"/>
      <c r="O49" s="238"/>
      <c r="P49" s="240"/>
      <c r="Q49" s="238"/>
      <c r="R49" s="238"/>
      <c r="S49" s="238"/>
      <c r="T49" s="238"/>
    </row>
    <row r="50" customFormat="false" ht="99" hidden="false" customHeight="false" outlineLevel="0" collapsed="false">
      <c r="A50" s="242" t="s">
        <v>169</v>
      </c>
      <c r="B50" s="242" t="s">
        <v>256</v>
      </c>
      <c r="C50" s="242" t="s">
        <v>260</v>
      </c>
      <c r="D50" s="254" t="s">
        <v>256</v>
      </c>
      <c r="E50" s="238" t="s">
        <v>261</v>
      </c>
      <c r="F50" s="238" t="s">
        <v>262</v>
      </c>
      <c r="G50" s="239"/>
      <c r="H50" s="239"/>
      <c r="I50" s="238"/>
      <c r="J50" s="238"/>
      <c r="K50" s="238"/>
      <c r="L50" s="238"/>
      <c r="M50" s="238"/>
      <c r="N50" s="238"/>
      <c r="O50" s="238"/>
      <c r="P50" s="240"/>
      <c r="Q50" s="238"/>
      <c r="R50" s="238"/>
      <c r="S50" s="238"/>
      <c r="T50" s="238"/>
    </row>
    <row r="51" customFormat="false" ht="66" hidden="false" customHeight="false" outlineLevel="0" collapsed="false">
      <c r="A51" s="242" t="s">
        <v>169</v>
      </c>
      <c r="B51" s="242" t="s">
        <v>256</v>
      </c>
      <c r="C51" s="242" t="s">
        <v>263</v>
      </c>
      <c r="D51" s="254" t="s">
        <v>256</v>
      </c>
      <c r="E51" s="238" t="s">
        <v>264</v>
      </c>
      <c r="F51" s="238" t="s">
        <v>265</v>
      </c>
      <c r="G51" s="239"/>
      <c r="H51" s="239"/>
      <c r="I51" s="238"/>
      <c r="J51" s="238"/>
      <c r="K51" s="238"/>
      <c r="L51" s="238"/>
      <c r="M51" s="238"/>
      <c r="N51" s="238"/>
      <c r="O51" s="238"/>
      <c r="P51" s="240"/>
      <c r="Q51" s="238"/>
      <c r="R51" s="238"/>
      <c r="S51" s="238"/>
      <c r="T51" s="238"/>
    </row>
    <row r="52" customFormat="false" ht="66" hidden="false" customHeight="false" outlineLevel="0" collapsed="false">
      <c r="A52" s="242" t="s">
        <v>169</v>
      </c>
      <c r="B52" s="242" t="s">
        <v>256</v>
      </c>
      <c r="C52" s="242" t="s">
        <v>266</v>
      </c>
      <c r="D52" s="254" t="s">
        <v>256</v>
      </c>
      <c r="E52" s="238" t="s">
        <v>267</v>
      </c>
      <c r="F52" s="238" t="s">
        <v>268</v>
      </c>
      <c r="G52" s="239"/>
      <c r="H52" s="239"/>
      <c r="I52" s="238"/>
      <c r="J52" s="238"/>
      <c r="K52" s="238"/>
      <c r="L52" s="238"/>
      <c r="M52" s="238"/>
      <c r="N52" s="238"/>
      <c r="O52" s="238"/>
      <c r="P52" s="240"/>
      <c r="Q52" s="238"/>
      <c r="R52" s="238"/>
      <c r="S52" s="238"/>
      <c r="T52" s="238"/>
    </row>
    <row r="53" customFormat="false" ht="16.5" hidden="false" customHeight="false" outlineLevel="0" collapsed="false">
      <c r="A53" s="235" t="s">
        <v>269</v>
      </c>
      <c r="B53" s="233"/>
      <c r="C53" s="233"/>
      <c r="D53" s="233"/>
      <c r="E53" s="233"/>
      <c r="F53" s="233"/>
      <c r="G53" s="233"/>
      <c r="H53" s="234"/>
      <c r="I53" s="233"/>
      <c r="J53" s="233"/>
      <c r="K53" s="233"/>
      <c r="L53" s="233"/>
      <c r="M53" s="233"/>
      <c r="N53" s="233"/>
      <c r="O53" s="233"/>
      <c r="P53" s="233"/>
      <c r="Q53" s="250"/>
      <c r="R53" s="250"/>
      <c r="S53" s="250"/>
      <c r="T53" s="250"/>
    </row>
    <row r="54" customFormat="false" ht="82.5" hidden="false" customHeight="true" outlineLevel="0" collapsed="false">
      <c r="A54" s="237" t="s">
        <v>119</v>
      </c>
      <c r="B54" s="237" t="s">
        <v>237</v>
      </c>
      <c r="C54" s="237" t="s">
        <v>270</v>
      </c>
      <c r="D54" s="237" t="s">
        <v>271</v>
      </c>
      <c r="E54" s="238" t="s">
        <v>272</v>
      </c>
      <c r="F54" s="238" t="s">
        <v>273</v>
      </c>
      <c r="G54" s="239"/>
      <c r="H54" s="239"/>
      <c r="I54" s="238"/>
      <c r="J54" s="238"/>
      <c r="K54" s="238"/>
      <c r="L54" s="238"/>
      <c r="M54" s="238"/>
      <c r="N54" s="238"/>
      <c r="O54" s="238"/>
      <c r="P54" s="240"/>
      <c r="Q54" s="238"/>
      <c r="R54" s="238"/>
      <c r="S54" s="238"/>
      <c r="T54" s="238"/>
    </row>
    <row r="55" customFormat="false" ht="45" hidden="false" customHeight="false" outlineLevel="0" collapsed="false">
      <c r="A55" s="237"/>
      <c r="B55" s="237"/>
      <c r="C55" s="237"/>
      <c r="D55" s="242" t="s">
        <v>274</v>
      </c>
      <c r="E55" s="238" t="s">
        <v>275</v>
      </c>
      <c r="F55" s="238" t="s">
        <v>276</v>
      </c>
      <c r="G55" s="239"/>
      <c r="H55" s="239"/>
      <c r="I55" s="238"/>
      <c r="J55" s="238"/>
      <c r="K55" s="238"/>
      <c r="L55" s="238"/>
      <c r="M55" s="238"/>
      <c r="N55" s="238"/>
      <c r="O55" s="238"/>
      <c r="P55" s="240"/>
      <c r="Q55" s="238"/>
      <c r="R55" s="238"/>
      <c r="S55" s="238"/>
      <c r="T55" s="238"/>
    </row>
    <row r="56" customFormat="false" ht="181.5" hidden="false" customHeight="true" outlineLevel="0" collapsed="false">
      <c r="A56" s="242" t="s">
        <v>169</v>
      </c>
      <c r="B56" s="242" t="s">
        <v>277</v>
      </c>
      <c r="C56" s="242" t="s">
        <v>278</v>
      </c>
      <c r="D56" s="242" t="s">
        <v>279</v>
      </c>
      <c r="E56" s="238" t="s">
        <v>280</v>
      </c>
      <c r="F56" s="238" t="s">
        <v>281</v>
      </c>
      <c r="G56" s="239"/>
      <c r="H56" s="239"/>
      <c r="I56" s="238"/>
      <c r="J56" s="238"/>
      <c r="K56" s="238"/>
      <c r="L56" s="238"/>
      <c r="M56" s="238"/>
      <c r="N56" s="238"/>
      <c r="O56" s="238"/>
      <c r="P56" s="240"/>
      <c r="Q56" s="238"/>
      <c r="R56" s="238"/>
      <c r="S56" s="238"/>
      <c r="T56" s="238"/>
    </row>
    <row r="57" customFormat="false" ht="379.5" hidden="false" customHeight="false" outlineLevel="0" collapsed="false">
      <c r="A57" s="242"/>
      <c r="B57" s="242" t="s">
        <v>282</v>
      </c>
      <c r="C57" s="242" t="s">
        <v>283</v>
      </c>
      <c r="D57" s="242" t="s">
        <v>284</v>
      </c>
      <c r="E57" s="238" t="s">
        <v>285</v>
      </c>
      <c r="F57" s="238" t="s">
        <v>286</v>
      </c>
      <c r="G57" s="239"/>
      <c r="H57" s="239"/>
      <c r="I57" s="238"/>
      <c r="J57" s="238"/>
      <c r="K57" s="238"/>
      <c r="L57" s="238"/>
      <c r="M57" s="238"/>
      <c r="N57" s="238"/>
      <c r="O57" s="238"/>
      <c r="P57" s="240"/>
      <c r="Q57" s="238"/>
      <c r="R57" s="238"/>
      <c r="S57" s="238"/>
      <c r="T57" s="238"/>
    </row>
    <row r="58" customFormat="false" ht="18.75" hidden="false" customHeight="false" outlineLevel="0" collapsed="false">
      <c r="A58" s="247" t="s">
        <v>287</v>
      </c>
      <c r="B58" s="227"/>
      <c r="C58" s="227"/>
      <c r="D58" s="227"/>
      <c r="E58" s="227"/>
      <c r="F58" s="227"/>
      <c r="G58" s="227"/>
      <c r="H58" s="227"/>
      <c r="I58" s="227"/>
      <c r="J58" s="227"/>
      <c r="K58" s="227"/>
      <c r="L58" s="227"/>
      <c r="M58" s="227"/>
      <c r="N58" s="227"/>
      <c r="O58" s="227"/>
      <c r="P58" s="227"/>
      <c r="Q58" s="249"/>
      <c r="R58" s="249"/>
      <c r="S58" s="249"/>
      <c r="T58" s="249"/>
    </row>
    <row r="59" customFormat="false" ht="16.5" hidden="false" customHeight="false" outlineLevel="0" collapsed="false">
      <c r="A59" s="235" t="s">
        <v>288</v>
      </c>
      <c r="B59" s="233"/>
      <c r="C59" s="233"/>
      <c r="D59" s="233"/>
      <c r="E59" s="233"/>
      <c r="F59" s="233"/>
      <c r="G59" s="233"/>
      <c r="H59" s="234"/>
      <c r="I59" s="233"/>
      <c r="J59" s="233"/>
      <c r="K59" s="233"/>
      <c r="L59" s="233"/>
      <c r="M59" s="233"/>
      <c r="N59" s="233"/>
      <c r="O59" s="233"/>
      <c r="P59" s="233"/>
      <c r="Q59" s="250"/>
      <c r="R59" s="250"/>
      <c r="S59" s="250"/>
      <c r="T59" s="250"/>
    </row>
    <row r="60" customFormat="false" ht="66" hidden="false" customHeight="false" outlineLevel="0" collapsed="false">
      <c r="A60" s="237" t="s">
        <v>289</v>
      </c>
      <c r="B60" s="237" t="s">
        <v>290</v>
      </c>
      <c r="C60" s="237" t="s">
        <v>291</v>
      </c>
      <c r="D60" s="262" t="s">
        <v>292</v>
      </c>
      <c r="E60" s="237" t="s">
        <v>293</v>
      </c>
      <c r="F60" s="237"/>
      <c r="G60" s="239"/>
      <c r="H60" s="239"/>
      <c r="I60" s="237"/>
      <c r="J60" s="237"/>
      <c r="K60" s="237"/>
      <c r="L60" s="237"/>
      <c r="M60" s="237"/>
      <c r="N60" s="237"/>
      <c r="O60" s="237"/>
      <c r="P60" s="263"/>
      <c r="Q60" s="242"/>
      <c r="R60" s="242"/>
      <c r="S60" s="242"/>
      <c r="T60" s="242"/>
    </row>
    <row r="61" customFormat="false" ht="165" hidden="false" customHeight="false" outlineLevel="0" collapsed="false">
      <c r="A61" s="242" t="s">
        <v>289</v>
      </c>
      <c r="B61" s="244" t="s">
        <v>294</v>
      </c>
      <c r="C61" s="242" t="s">
        <v>295</v>
      </c>
      <c r="D61" s="254" t="s">
        <v>292</v>
      </c>
      <c r="E61" s="237" t="s">
        <v>296</v>
      </c>
      <c r="F61" s="237" t="s">
        <v>297</v>
      </c>
      <c r="G61" s="239"/>
      <c r="H61" s="239"/>
      <c r="I61" s="237"/>
      <c r="J61" s="237"/>
      <c r="K61" s="237"/>
      <c r="L61" s="237"/>
      <c r="M61" s="237"/>
      <c r="N61" s="237"/>
      <c r="O61" s="237"/>
      <c r="P61" s="263"/>
      <c r="Q61" s="242"/>
      <c r="R61" s="242"/>
      <c r="S61" s="242"/>
      <c r="T61" s="242"/>
    </row>
    <row r="62" customFormat="false" ht="165" hidden="false" customHeight="false" outlineLevel="0" collapsed="false">
      <c r="A62" s="242" t="s">
        <v>298</v>
      </c>
      <c r="B62" s="244" t="s">
        <v>294</v>
      </c>
      <c r="C62" s="242" t="s">
        <v>295</v>
      </c>
      <c r="D62" s="254" t="s">
        <v>299</v>
      </c>
      <c r="E62" s="237" t="s">
        <v>300</v>
      </c>
      <c r="F62" s="237" t="s">
        <v>301</v>
      </c>
      <c r="G62" s="239"/>
      <c r="H62" s="239"/>
      <c r="I62" s="237"/>
      <c r="J62" s="237"/>
      <c r="K62" s="237"/>
      <c r="L62" s="237"/>
      <c r="M62" s="237"/>
      <c r="N62" s="237"/>
      <c r="O62" s="237"/>
      <c r="P62" s="263"/>
      <c r="Q62" s="242"/>
      <c r="R62" s="242"/>
      <c r="S62" s="242"/>
      <c r="T62" s="242"/>
    </row>
    <row r="63" customFormat="false" ht="99" hidden="false" customHeight="false" outlineLevel="0" collapsed="false">
      <c r="A63" s="242" t="s">
        <v>302</v>
      </c>
      <c r="B63" s="242" t="s">
        <v>303</v>
      </c>
      <c r="C63" s="242" t="s">
        <v>304</v>
      </c>
      <c r="D63" s="254" t="s">
        <v>305</v>
      </c>
      <c r="E63" s="237" t="s">
        <v>306</v>
      </c>
      <c r="F63" s="237" t="s">
        <v>307</v>
      </c>
      <c r="G63" s="239"/>
      <c r="H63" s="239"/>
      <c r="I63" s="237"/>
      <c r="J63" s="237"/>
      <c r="K63" s="237"/>
      <c r="L63" s="237"/>
      <c r="M63" s="237"/>
      <c r="N63" s="237"/>
      <c r="O63" s="237"/>
      <c r="P63" s="263"/>
      <c r="Q63" s="242"/>
      <c r="R63" s="242"/>
      <c r="S63" s="242"/>
      <c r="T63" s="242"/>
    </row>
    <row r="64" customFormat="false" ht="16.5" hidden="false" customHeight="false" outlineLevel="0" collapsed="false">
      <c r="A64" s="264" t="s">
        <v>308</v>
      </c>
      <c r="B64" s="264"/>
      <c r="C64" s="264"/>
      <c r="D64" s="264"/>
      <c r="E64" s="264"/>
      <c r="F64" s="264"/>
      <c r="G64" s="264"/>
      <c r="H64" s="264"/>
      <c r="I64" s="264"/>
      <c r="J64" s="264"/>
      <c r="K64" s="264"/>
      <c r="L64" s="264"/>
      <c r="M64" s="264"/>
      <c r="N64" s="264"/>
      <c r="O64" s="264"/>
      <c r="P64" s="264"/>
      <c r="Q64" s="250"/>
      <c r="R64" s="250"/>
      <c r="S64" s="250"/>
      <c r="T64" s="250"/>
    </row>
    <row r="65" customFormat="false" ht="181.5" hidden="false" customHeight="false" outlineLevel="0" collapsed="false">
      <c r="A65" s="244" t="s">
        <v>309</v>
      </c>
      <c r="B65" s="244" t="s">
        <v>310</v>
      </c>
      <c r="C65" s="242" t="s">
        <v>311</v>
      </c>
      <c r="D65" s="244" t="s">
        <v>312</v>
      </c>
      <c r="E65" s="237" t="s">
        <v>313</v>
      </c>
      <c r="F65" s="237" t="s">
        <v>314</v>
      </c>
      <c r="G65" s="239"/>
      <c r="H65" s="239"/>
      <c r="I65" s="237"/>
      <c r="J65" s="237"/>
      <c r="K65" s="237"/>
      <c r="L65" s="237"/>
      <c r="M65" s="237"/>
      <c r="N65" s="237"/>
      <c r="O65" s="237"/>
      <c r="P65" s="263"/>
      <c r="Q65" s="242"/>
      <c r="R65" s="242"/>
      <c r="S65" s="242"/>
      <c r="T65" s="242"/>
    </row>
    <row r="66" customFormat="false" ht="90" hidden="false" customHeight="false" outlineLevel="0" collapsed="false">
      <c r="A66" s="244" t="s">
        <v>309</v>
      </c>
      <c r="B66" s="244" t="s">
        <v>310</v>
      </c>
      <c r="C66" s="242" t="s">
        <v>315</v>
      </c>
      <c r="D66" s="244" t="s">
        <v>316</v>
      </c>
      <c r="E66" s="237" t="s">
        <v>317</v>
      </c>
      <c r="F66" s="265" t="s">
        <v>318</v>
      </c>
      <c r="G66" s="239"/>
      <c r="H66" s="239"/>
      <c r="I66" s="265"/>
      <c r="J66" s="265"/>
      <c r="K66" s="265"/>
      <c r="L66" s="265"/>
      <c r="M66" s="265"/>
      <c r="N66" s="265"/>
      <c r="O66" s="265"/>
      <c r="P66" s="266"/>
      <c r="Q66" s="265"/>
      <c r="R66" s="265"/>
      <c r="S66" s="265"/>
      <c r="T66" s="265"/>
    </row>
    <row r="67" customFormat="false" ht="49.5" hidden="false" customHeight="false" outlineLevel="0" collapsed="false">
      <c r="A67" s="244" t="s">
        <v>309</v>
      </c>
      <c r="B67" s="244" t="s">
        <v>310</v>
      </c>
      <c r="C67" s="242" t="s">
        <v>319</v>
      </c>
      <c r="D67" s="244" t="s">
        <v>316</v>
      </c>
      <c r="E67" s="237" t="s">
        <v>320</v>
      </c>
      <c r="F67" s="237" t="s">
        <v>321</v>
      </c>
      <c r="G67" s="239"/>
      <c r="H67" s="239"/>
      <c r="I67" s="237"/>
      <c r="J67" s="237"/>
      <c r="K67" s="237"/>
      <c r="L67" s="237"/>
      <c r="M67" s="237"/>
      <c r="N67" s="237"/>
      <c r="O67" s="237"/>
      <c r="P67" s="263"/>
      <c r="Q67" s="242"/>
      <c r="R67" s="242"/>
      <c r="S67" s="242"/>
      <c r="T67" s="242"/>
    </row>
    <row r="68" customFormat="false" ht="66" hidden="false" customHeight="false" outlineLevel="0" collapsed="false">
      <c r="A68" s="267" t="s">
        <v>322</v>
      </c>
      <c r="B68" s="268" t="s">
        <v>323</v>
      </c>
      <c r="C68" s="268" t="s">
        <v>324</v>
      </c>
      <c r="D68" s="268" t="s">
        <v>325</v>
      </c>
      <c r="E68" s="237" t="s">
        <v>326</v>
      </c>
      <c r="F68" s="237" t="s">
        <v>327</v>
      </c>
      <c r="G68" s="239"/>
      <c r="H68" s="239"/>
      <c r="I68" s="237"/>
      <c r="J68" s="237"/>
      <c r="K68" s="237"/>
      <c r="L68" s="237"/>
      <c r="M68" s="237"/>
      <c r="N68" s="237"/>
      <c r="O68" s="237"/>
      <c r="P68" s="263"/>
      <c r="Q68" s="242"/>
      <c r="R68" s="242"/>
      <c r="S68" s="242"/>
      <c r="T68" s="242"/>
    </row>
    <row r="69" customFormat="false" ht="16.5" hidden="false" customHeight="false" outlineLevel="0" collapsed="false">
      <c r="A69" s="235" t="s">
        <v>328</v>
      </c>
      <c r="B69" s="233"/>
      <c r="C69" s="233"/>
      <c r="D69" s="233"/>
      <c r="E69" s="233"/>
      <c r="F69" s="233"/>
      <c r="G69" s="233"/>
      <c r="H69" s="234"/>
      <c r="I69" s="233"/>
      <c r="J69" s="233"/>
      <c r="K69" s="233"/>
      <c r="L69" s="233"/>
      <c r="M69" s="233"/>
      <c r="N69" s="233"/>
      <c r="O69" s="233"/>
      <c r="P69" s="233"/>
      <c r="Q69" s="250"/>
      <c r="R69" s="250"/>
      <c r="S69" s="250"/>
      <c r="T69" s="250"/>
    </row>
    <row r="70" customFormat="false" ht="115.5" hidden="false" customHeight="false" outlineLevel="0" collapsed="false">
      <c r="A70" s="236" t="s">
        <v>298</v>
      </c>
      <c r="B70" s="236" t="s">
        <v>329</v>
      </c>
      <c r="C70" s="237" t="s">
        <v>330</v>
      </c>
      <c r="D70" s="237" t="s">
        <v>331</v>
      </c>
      <c r="E70" s="242" t="s">
        <v>332</v>
      </c>
      <c r="F70" s="237" t="s">
        <v>333</v>
      </c>
      <c r="G70" s="239"/>
      <c r="H70" s="239"/>
      <c r="I70" s="237"/>
      <c r="J70" s="237"/>
      <c r="K70" s="237"/>
      <c r="L70" s="237"/>
      <c r="M70" s="237"/>
      <c r="N70" s="237"/>
      <c r="O70" s="237"/>
      <c r="P70" s="263"/>
      <c r="Q70" s="242"/>
      <c r="R70" s="242"/>
      <c r="S70" s="242"/>
      <c r="T70" s="242"/>
    </row>
    <row r="71" customFormat="false" ht="115.5" hidden="false" customHeight="false" outlineLevel="0" collapsed="false">
      <c r="A71" s="244" t="s">
        <v>298</v>
      </c>
      <c r="B71" s="244" t="s">
        <v>329</v>
      </c>
      <c r="C71" s="242" t="s">
        <v>330</v>
      </c>
      <c r="D71" s="242" t="s">
        <v>331</v>
      </c>
      <c r="E71" s="242" t="s">
        <v>334</v>
      </c>
      <c r="F71" s="242" t="s">
        <v>335</v>
      </c>
      <c r="G71" s="239"/>
      <c r="H71" s="239"/>
      <c r="I71" s="242"/>
      <c r="J71" s="242"/>
      <c r="K71" s="242"/>
      <c r="L71" s="242"/>
      <c r="M71" s="242"/>
      <c r="N71" s="242"/>
      <c r="O71" s="242"/>
      <c r="P71" s="269"/>
      <c r="Q71" s="242"/>
      <c r="R71" s="242"/>
      <c r="S71" s="242"/>
      <c r="T71" s="242"/>
    </row>
    <row r="72" customFormat="false" ht="16.5" hidden="false" customHeight="false" outlineLevel="0" collapsed="false">
      <c r="A72" s="235" t="s">
        <v>336</v>
      </c>
      <c r="B72" s="233"/>
      <c r="C72" s="233"/>
      <c r="D72" s="233"/>
      <c r="E72" s="233"/>
      <c r="F72" s="233"/>
      <c r="G72" s="233"/>
      <c r="H72" s="234"/>
      <c r="I72" s="233"/>
      <c r="J72" s="233"/>
      <c r="K72" s="233"/>
      <c r="L72" s="233"/>
      <c r="M72" s="233"/>
      <c r="N72" s="233"/>
      <c r="O72" s="233"/>
      <c r="P72" s="233"/>
      <c r="Q72" s="250"/>
      <c r="R72" s="250"/>
      <c r="S72" s="250"/>
      <c r="T72" s="250"/>
    </row>
    <row r="73" customFormat="false" ht="115.5" hidden="false" customHeight="true" outlineLevel="0" collapsed="false">
      <c r="A73" s="236" t="s">
        <v>309</v>
      </c>
      <c r="B73" s="236" t="s">
        <v>294</v>
      </c>
      <c r="C73" s="237" t="s">
        <v>337</v>
      </c>
      <c r="D73" s="262" t="s">
        <v>338</v>
      </c>
      <c r="E73" s="242" t="s">
        <v>339</v>
      </c>
      <c r="F73" s="237" t="s">
        <v>340</v>
      </c>
      <c r="G73" s="239"/>
      <c r="H73" s="239"/>
      <c r="I73" s="237"/>
      <c r="J73" s="237"/>
      <c r="K73" s="237"/>
      <c r="L73" s="237"/>
      <c r="M73" s="237"/>
      <c r="N73" s="237"/>
      <c r="O73" s="237"/>
      <c r="P73" s="263"/>
      <c r="Q73" s="242"/>
      <c r="R73" s="242"/>
      <c r="S73" s="242"/>
      <c r="T73" s="242"/>
    </row>
    <row r="74" customFormat="false" ht="115.5" hidden="false" customHeight="false" outlineLevel="0" collapsed="false">
      <c r="A74" s="236"/>
      <c r="B74" s="236"/>
      <c r="C74" s="237"/>
      <c r="D74" s="254" t="s">
        <v>341</v>
      </c>
      <c r="E74" s="243" t="s">
        <v>342</v>
      </c>
      <c r="F74" s="237" t="s">
        <v>343</v>
      </c>
      <c r="G74" s="239"/>
      <c r="H74" s="239"/>
      <c r="I74" s="237"/>
      <c r="J74" s="237"/>
      <c r="K74" s="237"/>
      <c r="L74" s="237"/>
      <c r="M74" s="237"/>
      <c r="N74" s="237"/>
      <c r="O74" s="237"/>
      <c r="P74" s="263"/>
      <c r="Q74" s="242"/>
      <c r="R74" s="242"/>
      <c r="S74" s="242"/>
      <c r="T74" s="242"/>
    </row>
    <row r="75" customFormat="false" ht="16.5" hidden="false" customHeight="false" outlineLevel="0" collapsed="false">
      <c r="A75" s="235" t="s">
        <v>344</v>
      </c>
      <c r="B75" s="233"/>
      <c r="C75" s="233"/>
      <c r="D75" s="233"/>
      <c r="E75" s="233"/>
      <c r="F75" s="233"/>
      <c r="G75" s="233"/>
      <c r="H75" s="234"/>
      <c r="I75" s="233"/>
      <c r="J75" s="233"/>
      <c r="K75" s="233"/>
      <c r="L75" s="233"/>
      <c r="M75" s="233"/>
      <c r="N75" s="233"/>
      <c r="O75" s="233"/>
      <c r="P75" s="233"/>
      <c r="Q75" s="250"/>
      <c r="R75" s="250"/>
      <c r="S75" s="250"/>
      <c r="T75" s="250"/>
    </row>
    <row r="76" customFormat="false" ht="66" hidden="false" customHeight="true" outlineLevel="0" collapsed="false">
      <c r="A76" s="236" t="s">
        <v>309</v>
      </c>
      <c r="B76" s="236" t="s">
        <v>294</v>
      </c>
      <c r="C76" s="237" t="s">
        <v>295</v>
      </c>
      <c r="D76" s="262" t="s">
        <v>345</v>
      </c>
      <c r="E76" s="237" t="s">
        <v>346</v>
      </c>
      <c r="F76" s="242" t="s">
        <v>347</v>
      </c>
      <c r="G76" s="239"/>
      <c r="H76" s="239"/>
      <c r="I76" s="268"/>
      <c r="J76" s="268"/>
      <c r="K76" s="268"/>
      <c r="L76" s="268"/>
      <c r="M76" s="268"/>
      <c r="N76" s="268"/>
      <c r="O76" s="268"/>
      <c r="P76" s="270"/>
      <c r="Q76" s="242"/>
      <c r="R76" s="242"/>
      <c r="S76" s="242"/>
      <c r="T76" s="242"/>
    </row>
    <row r="77" customFormat="false" ht="49.5" hidden="false" customHeight="false" outlineLevel="0" collapsed="false">
      <c r="A77" s="236"/>
      <c r="B77" s="236"/>
      <c r="C77" s="237"/>
      <c r="D77" s="254" t="s">
        <v>348</v>
      </c>
      <c r="E77" s="254" t="s">
        <v>349</v>
      </c>
      <c r="F77" s="242"/>
      <c r="G77" s="239"/>
      <c r="H77" s="239"/>
      <c r="I77" s="237"/>
      <c r="J77" s="237"/>
      <c r="K77" s="237"/>
      <c r="L77" s="237"/>
      <c r="M77" s="237"/>
      <c r="N77" s="237"/>
      <c r="O77" s="237"/>
      <c r="P77" s="263"/>
      <c r="Q77" s="242"/>
      <c r="R77" s="242"/>
      <c r="S77" s="242"/>
      <c r="T77" s="242"/>
    </row>
    <row r="78" customFormat="false" ht="18.75" hidden="false" customHeight="false" outlineLevel="0" collapsed="false">
      <c r="A78" s="247" t="s">
        <v>350</v>
      </c>
      <c r="B78" s="227"/>
      <c r="C78" s="227"/>
      <c r="D78" s="227"/>
      <c r="E78" s="227"/>
      <c r="F78" s="227"/>
      <c r="G78" s="227"/>
      <c r="H78" s="227"/>
      <c r="I78" s="227"/>
      <c r="J78" s="227"/>
      <c r="K78" s="227"/>
      <c r="L78" s="227"/>
      <c r="M78" s="227"/>
      <c r="N78" s="227"/>
      <c r="O78" s="227"/>
      <c r="P78" s="227"/>
      <c r="Q78" s="249"/>
      <c r="R78" s="249"/>
      <c r="S78" s="249"/>
      <c r="T78" s="249"/>
    </row>
    <row r="79" customFormat="false" ht="16.5" hidden="false" customHeight="false" outlineLevel="0" collapsed="false">
      <c r="A79" s="235" t="s">
        <v>351</v>
      </c>
      <c r="B79" s="233"/>
      <c r="C79" s="233"/>
      <c r="D79" s="233"/>
      <c r="E79" s="233"/>
      <c r="F79" s="233"/>
      <c r="G79" s="233"/>
      <c r="H79" s="234"/>
      <c r="I79" s="233"/>
      <c r="J79" s="233"/>
      <c r="K79" s="233"/>
      <c r="L79" s="233"/>
      <c r="M79" s="233"/>
      <c r="N79" s="233"/>
      <c r="O79" s="233"/>
      <c r="P79" s="233"/>
      <c r="Q79" s="250"/>
      <c r="R79" s="250"/>
      <c r="S79" s="250"/>
      <c r="T79" s="250"/>
    </row>
    <row r="80" customFormat="false" ht="102" hidden="false" customHeight="false" outlineLevel="0" collapsed="false">
      <c r="A80" s="271" t="s">
        <v>352</v>
      </c>
      <c r="B80" s="271" t="s">
        <v>353</v>
      </c>
      <c r="C80" s="272" t="s">
        <v>354</v>
      </c>
      <c r="D80" s="272" t="s">
        <v>353</v>
      </c>
      <c r="E80" s="273" t="s">
        <v>355</v>
      </c>
      <c r="F80" s="273" t="s">
        <v>356</v>
      </c>
      <c r="G80" s="239"/>
      <c r="H80" s="239"/>
      <c r="I80" s="273"/>
      <c r="J80" s="273"/>
      <c r="K80" s="273"/>
      <c r="L80" s="273"/>
      <c r="M80" s="273"/>
      <c r="N80" s="273"/>
      <c r="O80" s="273"/>
      <c r="P80" s="274"/>
      <c r="Q80" s="273"/>
      <c r="R80" s="273"/>
      <c r="S80" s="273"/>
      <c r="T80" s="273"/>
    </row>
    <row r="81" customFormat="false" ht="63.75" hidden="false" customHeight="false" outlineLevel="0" collapsed="false">
      <c r="A81" s="273" t="s">
        <v>169</v>
      </c>
      <c r="B81" s="273" t="s">
        <v>357</v>
      </c>
      <c r="C81" s="273" t="s">
        <v>358</v>
      </c>
      <c r="D81" s="273" t="s">
        <v>357</v>
      </c>
      <c r="E81" s="273" t="s">
        <v>359</v>
      </c>
      <c r="F81" s="273" t="s">
        <v>360</v>
      </c>
      <c r="G81" s="239"/>
      <c r="H81" s="239"/>
      <c r="I81" s="273"/>
      <c r="J81" s="273"/>
      <c r="K81" s="273"/>
      <c r="L81" s="273"/>
      <c r="M81" s="273"/>
      <c r="N81" s="273"/>
      <c r="O81" s="273"/>
      <c r="P81" s="274"/>
      <c r="Q81" s="273"/>
      <c r="R81" s="273"/>
      <c r="S81" s="273"/>
      <c r="T81" s="273"/>
    </row>
    <row r="82" customFormat="false" ht="66" hidden="false" customHeight="true" outlineLevel="0" collapsed="false">
      <c r="A82" s="272" t="s">
        <v>169</v>
      </c>
      <c r="B82" s="272" t="s">
        <v>357</v>
      </c>
      <c r="C82" s="273" t="s">
        <v>361</v>
      </c>
      <c r="D82" s="272" t="s">
        <v>357</v>
      </c>
      <c r="E82" s="273" t="s">
        <v>362</v>
      </c>
      <c r="F82" s="273" t="s">
        <v>363</v>
      </c>
      <c r="G82" s="239"/>
      <c r="H82" s="239"/>
      <c r="I82" s="273"/>
      <c r="J82" s="273"/>
      <c r="K82" s="273"/>
      <c r="L82" s="273"/>
      <c r="M82" s="273"/>
      <c r="N82" s="273"/>
      <c r="O82" s="273"/>
      <c r="P82" s="274"/>
      <c r="Q82" s="273"/>
      <c r="R82" s="273"/>
      <c r="S82" s="273"/>
      <c r="T82" s="273"/>
    </row>
    <row r="83" customFormat="false" ht="153" hidden="false" customHeight="false" outlineLevel="0" collapsed="false">
      <c r="A83" s="271" t="s">
        <v>364</v>
      </c>
      <c r="B83" s="272" t="s">
        <v>365</v>
      </c>
      <c r="C83" s="272" t="s">
        <v>366</v>
      </c>
      <c r="D83" s="272" t="s">
        <v>365</v>
      </c>
      <c r="E83" s="273" t="s">
        <v>366</v>
      </c>
      <c r="F83" s="273" t="s">
        <v>367</v>
      </c>
      <c r="G83" s="239"/>
      <c r="H83" s="239"/>
      <c r="I83" s="273"/>
      <c r="J83" s="273"/>
      <c r="K83" s="273"/>
      <c r="L83" s="273"/>
      <c r="M83" s="273"/>
      <c r="N83" s="273"/>
      <c r="O83" s="273"/>
      <c r="P83" s="274"/>
      <c r="Q83" s="273"/>
      <c r="R83" s="273"/>
      <c r="S83" s="273"/>
      <c r="T83" s="273"/>
    </row>
    <row r="84" customFormat="false" ht="89.25" hidden="false" customHeight="false" outlineLevel="0" collapsed="false">
      <c r="A84" s="271" t="s">
        <v>352</v>
      </c>
      <c r="B84" s="272" t="s">
        <v>353</v>
      </c>
      <c r="C84" s="272" t="s">
        <v>368</v>
      </c>
      <c r="D84" s="272" t="s">
        <v>353</v>
      </c>
      <c r="E84" s="273" t="s">
        <v>369</v>
      </c>
      <c r="F84" s="273" t="s">
        <v>370</v>
      </c>
      <c r="G84" s="239"/>
      <c r="H84" s="239"/>
      <c r="I84" s="273"/>
      <c r="J84" s="273"/>
      <c r="K84" s="273"/>
      <c r="L84" s="273"/>
      <c r="M84" s="273"/>
      <c r="N84" s="273"/>
      <c r="O84" s="273"/>
      <c r="P84" s="274"/>
      <c r="Q84" s="273"/>
      <c r="R84" s="273"/>
      <c r="S84" s="273"/>
      <c r="T84" s="273"/>
    </row>
    <row r="85" customFormat="false" ht="127.5" hidden="false" customHeight="false" outlineLevel="0" collapsed="false">
      <c r="A85" s="271" t="s">
        <v>364</v>
      </c>
      <c r="B85" s="272" t="s">
        <v>353</v>
      </c>
      <c r="C85" s="272" t="s">
        <v>371</v>
      </c>
      <c r="D85" s="272" t="s">
        <v>353</v>
      </c>
      <c r="E85" s="273" t="s">
        <v>372</v>
      </c>
      <c r="F85" s="273" t="s">
        <v>373</v>
      </c>
      <c r="G85" s="239"/>
      <c r="H85" s="239"/>
      <c r="I85" s="273"/>
      <c r="J85" s="273"/>
      <c r="K85" s="273"/>
      <c r="L85" s="273"/>
      <c r="M85" s="273"/>
      <c r="N85" s="273"/>
      <c r="O85" s="273"/>
      <c r="P85" s="274"/>
      <c r="Q85" s="273"/>
      <c r="R85" s="273"/>
      <c r="S85" s="273"/>
      <c r="T85" s="273"/>
    </row>
    <row r="86" customFormat="false" ht="75" hidden="false" customHeight="true" outlineLevel="0" collapsed="false">
      <c r="A86" s="271" t="s">
        <v>364</v>
      </c>
      <c r="B86" s="272" t="s">
        <v>374</v>
      </c>
      <c r="C86" s="272" t="s">
        <v>371</v>
      </c>
      <c r="D86" s="272" t="s">
        <v>374</v>
      </c>
      <c r="E86" s="273" t="s">
        <v>372</v>
      </c>
      <c r="F86" s="273" t="s">
        <v>375</v>
      </c>
      <c r="G86" s="239"/>
      <c r="H86" s="239"/>
      <c r="I86" s="273"/>
      <c r="J86" s="273"/>
      <c r="K86" s="273"/>
      <c r="L86" s="273"/>
      <c r="M86" s="273"/>
      <c r="N86" s="273"/>
      <c r="O86" s="273"/>
      <c r="P86" s="274"/>
      <c r="Q86" s="273"/>
      <c r="R86" s="273"/>
      <c r="S86" s="273"/>
      <c r="T86" s="273"/>
    </row>
    <row r="87" customFormat="false" ht="102" hidden="false" customHeight="false" outlineLevel="0" collapsed="false">
      <c r="A87" s="271" t="s">
        <v>364</v>
      </c>
      <c r="B87" s="272" t="s">
        <v>376</v>
      </c>
      <c r="C87" s="272" t="s">
        <v>377</v>
      </c>
      <c r="D87" s="272" t="s">
        <v>376</v>
      </c>
      <c r="E87" s="273" t="s">
        <v>378</v>
      </c>
      <c r="F87" s="273" t="s">
        <v>379</v>
      </c>
      <c r="G87" s="239"/>
      <c r="H87" s="239"/>
      <c r="I87" s="273"/>
      <c r="J87" s="275" t="n">
        <v>0.4238</v>
      </c>
      <c r="K87" s="275"/>
      <c r="L87" s="275"/>
      <c r="M87" s="275"/>
      <c r="N87" s="275"/>
      <c r="O87" s="275"/>
      <c r="P87" s="276"/>
      <c r="Q87" s="275"/>
      <c r="R87" s="275"/>
      <c r="S87" s="275"/>
      <c r="T87" s="275"/>
    </row>
    <row r="88" customFormat="false" ht="89.25" hidden="false" customHeight="false" outlineLevel="0" collapsed="false">
      <c r="A88" s="271" t="s">
        <v>364</v>
      </c>
      <c r="B88" s="272" t="s">
        <v>376</v>
      </c>
      <c r="C88" s="273" t="s">
        <v>380</v>
      </c>
      <c r="D88" s="272" t="s">
        <v>376</v>
      </c>
      <c r="E88" s="273" t="s">
        <v>381</v>
      </c>
      <c r="F88" s="273" t="s">
        <v>382</v>
      </c>
      <c r="G88" s="239"/>
      <c r="H88" s="239"/>
      <c r="I88" s="273"/>
      <c r="J88" s="277" t="n">
        <v>0.37</v>
      </c>
      <c r="K88" s="277"/>
      <c r="L88" s="277"/>
      <c r="M88" s="277"/>
      <c r="N88" s="277"/>
      <c r="O88" s="277"/>
      <c r="P88" s="278"/>
      <c r="Q88" s="277"/>
      <c r="R88" s="277"/>
      <c r="S88" s="277"/>
      <c r="T88" s="277"/>
    </row>
    <row r="89" customFormat="false" ht="63.75" hidden="false" customHeight="false" outlineLevel="0" collapsed="false">
      <c r="A89" s="271" t="s">
        <v>364</v>
      </c>
      <c r="B89" s="272" t="s">
        <v>376</v>
      </c>
      <c r="C89" s="272" t="s">
        <v>383</v>
      </c>
      <c r="D89" s="272" t="s">
        <v>376</v>
      </c>
      <c r="E89" s="273" t="s">
        <v>384</v>
      </c>
      <c r="F89" s="273" t="s">
        <v>385</v>
      </c>
      <c r="G89" s="239"/>
      <c r="H89" s="239"/>
      <c r="I89" s="273"/>
      <c r="J89" s="279" t="n">
        <v>0.6576</v>
      </c>
      <c r="K89" s="279"/>
      <c r="L89" s="279"/>
      <c r="M89" s="279"/>
      <c r="N89" s="279"/>
      <c r="O89" s="279"/>
      <c r="P89" s="280"/>
      <c r="Q89" s="279"/>
      <c r="R89" s="279"/>
      <c r="S89" s="279"/>
      <c r="T89" s="279"/>
    </row>
    <row r="90" customFormat="false" ht="114.75" hidden="false" customHeight="false" outlineLevel="0" collapsed="false">
      <c r="A90" s="272" t="s">
        <v>386</v>
      </c>
      <c r="B90" s="281" t="s">
        <v>387</v>
      </c>
      <c r="C90" s="272" t="s">
        <v>388</v>
      </c>
      <c r="D90" s="281" t="s">
        <v>387</v>
      </c>
      <c r="E90" s="273" t="s">
        <v>389</v>
      </c>
      <c r="F90" s="273" t="s">
        <v>390</v>
      </c>
      <c r="G90" s="239"/>
      <c r="H90" s="239"/>
      <c r="I90" s="273"/>
      <c r="J90" s="239"/>
      <c r="K90" s="239"/>
      <c r="L90" s="239"/>
      <c r="M90" s="239"/>
      <c r="N90" s="239"/>
      <c r="O90" s="239"/>
      <c r="P90" s="261"/>
      <c r="Q90" s="239"/>
      <c r="R90" s="239"/>
      <c r="S90" s="239"/>
      <c r="T90" s="239"/>
    </row>
    <row r="91" customFormat="false" ht="87" hidden="false" customHeight="true" outlineLevel="0" collapsed="false">
      <c r="A91" s="272" t="s">
        <v>386</v>
      </c>
      <c r="B91" s="281" t="s">
        <v>387</v>
      </c>
      <c r="C91" s="272" t="s">
        <v>391</v>
      </c>
      <c r="D91" s="281" t="s">
        <v>387</v>
      </c>
      <c r="E91" s="273" t="s">
        <v>392</v>
      </c>
      <c r="F91" s="273" t="s">
        <v>393</v>
      </c>
      <c r="G91" s="239"/>
      <c r="H91" s="239"/>
      <c r="I91" s="273"/>
      <c r="J91" s="239"/>
      <c r="K91" s="239"/>
      <c r="L91" s="239"/>
      <c r="M91" s="239"/>
      <c r="N91" s="239"/>
      <c r="O91" s="239"/>
      <c r="P91" s="261"/>
      <c r="Q91" s="239"/>
      <c r="R91" s="239"/>
      <c r="S91" s="239"/>
      <c r="T91" s="239"/>
    </row>
    <row r="92" customFormat="false" ht="88.5" hidden="false" customHeight="true" outlineLevel="0" collapsed="false">
      <c r="A92" s="271" t="s">
        <v>364</v>
      </c>
      <c r="B92" s="272" t="s">
        <v>394</v>
      </c>
      <c r="C92" s="272" t="s">
        <v>395</v>
      </c>
      <c r="D92" s="272" t="s">
        <v>394</v>
      </c>
      <c r="E92" s="273" t="s">
        <v>396</v>
      </c>
      <c r="F92" s="273" t="s">
        <v>397</v>
      </c>
      <c r="G92" s="239"/>
      <c r="H92" s="239"/>
      <c r="I92" s="273"/>
      <c r="J92" s="279" t="n">
        <v>0.9895</v>
      </c>
      <c r="K92" s="279"/>
      <c r="L92" s="279"/>
      <c r="M92" s="279"/>
      <c r="N92" s="279"/>
      <c r="O92" s="279"/>
      <c r="P92" s="280"/>
      <c r="Q92" s="279"/>
      <c r="R92" s="279"/>
      <c r="S92" s="279"/>
      <c r="T92" s="279"/>
    </row>
    <row r="93" customFormat="false" ht="140.25" hidden="false" customHeight="false" outlineLevel="0" collapsed="false">
      <c r="A93" s="271" t="s">
        <v>364</v>
      </c>
      <c r="B93" s="272" t="s">
        <v>365</v>
      </c>
      <c r="C93" s="272" t="s">
        <v>354</v>
      </c>
      <c r="D93" s="272" t="s">
        <v>365</v>
      </c>
      <c r="E93" s="273" t="s">
        <v>398</v>
      </c>
      <c r="F93" s="273" t="s">
        <v>399</v>
      </c>
      <c r="G93" s="239"/>
      <c r="H93" s="239"/>
      <c r="I93" s="273"/>
      <c r="J93" s="239"/>
      <c r="K93" s="239"/>
      <c r="L93" s="239"/>
      <c r="M93" s="239"/>
      <c r="N93" s="239"/>
      <c r="O93" s="239"/>
      <c r="P93" s="261"/>
      <c r="Q93" s="239"/>
      <c r="R93" s="239"/>
      <c r="S93" s="239"/>
      <c r="T93" s="239"/>
    </row>
    <row r="94" customFormat="false" ht="153" hidden="false" customHeight="false" outlineLevel="0" collapsed="false">
      <c r="A94" s="271" t="s">
        <v>364</v>
      </c>
      <c r="B94" s="272" t="s">
        <v>353</v>
      </c>
      <c r="C94" s="272" t="s">
        <v>400</v>
      </c>
      <c r="D94" s="272" t="s">
        <v>353</v>
      </c>
      <c r="E94" s="273" t="s">
        <v>400</v>
      </c>
      <c r="F94" s="273" t="s">
        <v>401</v>
      </c>
      <c r="G94" s="239"/>
      <c r="H94" s="239"/>
      <c r="I94" s="273"/>
      <c r="J94" s="239"/>
      <c r="K94" s="239"/>
      <c r="L94" s="239"/>
      <c r="M94" s="239"/>
      <c r="N94" s="239"/>
      <c r="O94" s="239"/>
      <c r="P94" s="261"/>
      <c r="Q94" s="239"/>
      <c r="R94" s="239"/>
      <c r="S94" s="239"/>
      <c r="T94" s="239"/>
    </row>
    <row r="95" customFormat="false" ht="51" hidden="false" customHeight="false" outlineLevel="0" collapsed="false">
      <c r="A95" s="271" t="s">
        <v>364</v>
      </c>
      <c r="B95" s="272" t="s">
        <v>365</v>
      </c>
      <c r="C95" s="272" t="s">
        <v>400</v>
      </c>
      <c r="D95" s="272" t="s">
        <v>365</v>
      </c>
      <c r="E95" s="273" t="s">
        <v>400</v>
      </c>
      <c r="F95" s="273" t="s">
        <v>402</v>
      </c>
      <c r="G95" s="239"/>
      <c r="H95" s="239"/>
      <c r="I95" s="273"/>
      <c r="J95" s="239"/>
      <c r="K95" s="239"/>
      <c r="L95" s="239"/>
      <c r="M95" s="239"/>
      <c r="N95" s="239"/>
      <c r="O95" s="239"/>
      <c r="P95" s="261"/>
      <c r="Q95" s="239"/>
      <c r="R95" s="239"/>
      <c r="S95" s="239"/>
      <c r="T95" s="239"/>
    </row>
    <row r="96" customFormat="false" ht="76.5" hidden="false" customHeight="false" outlineLevel="0" collapsed="false">
      <c r="A96" s="271" t="s">
        <v>364</v>
      </c>
      <c r="B96" s="282" t="s">
        <v>403</v>
      </c>
      <c r="C96" s="282" t="s">
        <v>404</v>
      </c>
      <c r="D96" s="282" t="s">
        <v>403</v>
      </c>
      <c r="E96" s="282" t="s">
        <v>405</v>
      </c>
      <c r="F96" s="283"/>
      <c r="G96" s="283"/>
      <c r="H96" s="283"/>
      <c r="I96" s="283"/>
      <c r="J96" s="283"/>
      <c r="K96" s="283"/>
      <c r="L96" s="283"/>
      <c r="M96" s="283"/>
      <c r="N96" s="283"/>
      <c r="O96" s="283"/>
      <c r="P96" s="284"/>
      <c r="Q96" s="283"/>
      <c r="R96" s="283"/>
      <c r="S96" s="283"/>
      <c r="T96" s="283"/>
    </row>
    <row r="97" customFormat="false" ht="84.75" hidden="false" customHeight="true" outlineLevel="0" collapsed="false">
      <c r="A97" s="272" t="s">
        <v>169</v>
      </c>
      <c r="B97" s="272" t="s">
        <v>357</v>
      </c>
      <c r="C97" s="272" t="s">
        <v>406</v>
      </c>
      <c r="D97" s="272" t="s">
        <v>357</v>
      </c>
      <c r="E97" s="273" t="s">
        <v>407</v>
      </c>
      <c r="F97" s="273" t="s">
        <v>408</v>
      </c>
      <c r="G97" s="239"/>
      <c r="H97" s="239"/>
      <c r="I97" s="273"/>
      <c r="J97" s="273" t="s">
        <v>409</v>
      </c>
      <c r="K97" s="273"/>
      <c r="L97" s="273"/>
      <c r="M97" s="273"/>
      <c r="N97" s="273"/>
      <c r="O97" s="273"/>
      <c r="P97" s="274"/>
      <c r="Q97" s="273"/>
      <c r="R97" s="273"/>
      <c r="S97" s="273"/>
      <c r="T97" s="273"/>
    </row>
    <row r="98" customFormat="false" ht="99.75" hidden="false" customHeight="true" outlineLevel="0" collapsed="false">
      <c r="A98" s="271" t="s">
        <v>364</v>
      </c>
      <c r="B98" s="272" t="s">
        <v>353</v>
      </c>
      <c r="C98" s="272" t="s">
        <v>410</v>
      </c>
      <c r="D98" s="272" t="s">
        <v>353</v>
      </c>
      <c r="E98" s="273" t="s">
        <v>411</v>
      </c>
      <c r="F98" s="273" t="s">
        <v>412</v>
      </c>
      <c r="G98" s="239"/>
      <c r="H98" s="239"/>
      <c r="I98" s="273"/>
      <c r="J98" s="239"/>
      <c r="K98" s="239"/>
      <c r="L98" s="239"/>
      <c r="M98" s="239"/>
      <c r="N98" s="239"/>
      <c r="O98" s="239"/>
      <c r="P98" s="261"/>
      <c r="Q98" s="239"/>
      <c r="R98" s="239"/>
      <c r="S98" s="239"/>
      <c r="T98" s="239"/>
    </row>
    <row r="99" customFormat="false" ht="120" hidden="false" customHeight="false" outlineLevel="0" collapsed="false">
      <c r="A99" s="271" t="s">
        <v>364</v>
      </c>
      <c r="B99" s="272" t="s">
        <v>353</v>
      </c>
      <c r="C99" s="272" t="s">
        <v>413</v>
      </c>
      <c r="D99" s="272" t="s">
        <v>353</v>
      </c>
      <c r="E99" s="273" t="s">
        <v>366</v>
      </c>
      <c r="F99" s="265" t="s">
        <v>414</v>
      </c>
      <c r="G99" s="239"/>
      <c r="H99" s="239"/>
      <c r="I99" s="265"/>
      <c r="J99" s="239"/>
      <c r="K99" s="239"/>
      <c r="L99" s="239"/>
      <c r="M99" s="239"/>
      <c r="N99" s="239"/>
      <c r="O99" s="239"/>
      <c r="P99" s="261"/>
      <c r="Q99" s="239"/>
      <c r="R99" s="239"/>
      <c r="S99" s="239"/>
      <c r="T99" s="239"/>
    </row>
    <row r="100" customFormat="false" ht="123" hidden="false" customHeight="true" outlineLevel="0" collapsed="false">
      <c r="A100" s="271" t="s">
        <v>364</v>
      </c>
      <c r="B100" s="272" t="s">
        <v>353</v>
      </c>
      <c r="C100" s="272" t="s">
        <v>415</v>
      </c>
      <c r="D100" s="272" t="s">
        <v>353</v>
      </c>
      <c r="E100" s="273" t="s">
        <v>416</v>
      </c>
      <c r="F100" s="273" t="s">
        <v>417</v>
      </c>
      <c r="G100" s="239"/>
      <c r="H100" s="239"/>
      <c r="I100" s="273"/>
      <c r="J100" s="239"/>
      <c r="K100" s="239"/>
      <c r="L100" s="239"/>
      <c r="M100" s="239"/>
      <c r="N100" s="239"/>
      <c r="O100" s="239"/>
      <c r="P100" s="261"/>
      <c r="Q100" s="239"/>
      <c r="R100" s="239"/>
      <c r="S100" s="239"/>
      <c r="T100" s="239"/>
    </row>
    <row r="101" customFormat="false" ht="90" hidden="false" customHeight="false" outlineLevel="0" collapsed="false">
      <c r="A101" s="271" t="s">
        <v>364</v>
      </c>
      <c r="B101" s="272" t="s">
        <v>365</v>
      </c>
      <c r="C101" s="272" t="s">
        <v>418</v>
      </c>
      <c r="D101" s="272" t="s">
        <v>365</v>
      </c>
      <c r="E101" s="273" t="s">
        <v>419</v>
      </c>
      <c r="F101" s="265" t="s">
        <v>420</v>
      </c>
      <c r="G101" s="239"/>
      <c r="H101" s="239"/>
      <c r="I101" s="265"/>
      <c r="J101" s="239"/>
      <c r="K101" s="239"/>
      <c r="L101" s="239"/>
      <c r="M101" s="239"/>
      <c r="N101" s="239"/>
      <c r="O101" s="239"/>
      <c r="P101" s="261"/>
      <c r="Q101" s="239"/>
      <c r="R101" s="239"/>
      <c r="S101" s="239"/>
      <c r="T101" s="239"/>
    </row>
    <row r="102" customFormat="false" ht="90" hidden="false" customHeight="false" outlineLevel="0" collapsed="false">
      <c r="A102" s="271" t="s">
        <v>352</v>
      </c>
      <c r="B102" s="272" t="s">
        <v>353</v>
      </c>
      <c r="C102" s="273" t="s">
        <v>421</v>
      </c>
      <c r="D102" s="272" t="s">
        <v>353</v>
      </c>
      <c r="E102" s="273" t="s">
        <v>422</v>
      </c>
      <c r="F102" s="265" t="s">
        <v>423</v>
      </c>
      <c r="G102" s="239"/>
      <c r="H102" s="239"/>
      <c r="I102" s="265"/>
      <c r="J102" s="239"/>
      <c r="K102" s="239"/>
      <c r="L102" s="239"/>
      <c r="M102" s="239"/>
      <c r="N102" s="239"/>
      <c r="O102" s="239"/>
      <c r="P102" s="261"/>
      <c r="Q102" s="239"/>
      <c r="R102" s="239"/>
      <c r="S102" s="239"/>
      <c r="T102" s="239"/>
    </row>
    <row r="103" customFormat="false" ht="105" hidden="false" customHeight="false" outlineLevel="0" collapsed="false">
      <c r="A103" s="271" t="s">
        <v>352</v>
      </c>
      <c r="B103" s="272" t="s">
        <v>353</v>
      </c>
      <c r="C103" s="272" t="s">
        <v>424</v>
      </c>
      <c r="D103" s="272" t="s">
        <v>353</v>
      </c>
      <c r="E103" s="273" t="s">
        <v>425</v>
      </c>
      <c r="F103" s="265" t="s">
        <v>426</v>
      </c>
      <c r="G103" s="239"/>
      <c r="H103" s="239"/>
      <c r="I103" s="265"/>
      <c r="J103" s="239"/>
      <c r="K103" s="239"/>
      <c r="L103" s="239"/>
      <c r="M103" s="239"/>
      <c r="N103" s="239"/>
      <c r="O103" s="239"/>
      <c r="P103" s="261"/>
      <c r="Q103" s="239"/>
      <c r="R103" s="239"/>
      <c r="S103" s="239"/>
      <c r="T103" s="239"/>
    </row>
    <row r="104" customFormat="false" ht="63.75" hidden="false" customHeight="false" outlineLevel="0" collapsed="false">
      <c r="A104" s="271" t="s">
        <v>352</v>
      </c>
      <c r="B104" s="272" t="s">
        <v>365</v>
      </c>
      <c r="C104" s="272" t="s">
        <v>424</v>
      </c>
      <c r="D104" s="272" t="s">
        <v>365</v>
      </c>
      <c r="E104" s="273" t="s">
        <v>425</v>
      </c>
      <c r="F104" s="273" t="s">
        <v>427</v>
      </c>
      <c r="G104" s="239"/>
      <c r="H104" s="239"/>
      <c r="I104" s="273"/>
      <c r="J104" s="277" t="n">
        <v>0.2</v>
      </c>
      <c r="K104" s="277"/>
      <c r="L104" s="277"/>
      <c r="M104" s="277"/>
      <c r="N104" s="277"/>
      <c r="O104" s="277"/>
      <c r="P104" s="278"/>
      <c r="Q104" s="277"/>
      <c r="R104" s="277"/>
      <c r="S104" s="277"/>
      <c r="T104" s="277"/>
    </row>
    <row r="105" customFormat="false" ht="89.25" hidden="false" customHeight="false" outlineLevel="0" collapsed="false">
      <c r="A105" s="285" t="s">
        <v>352</v>
      </c>
      <c r="B105" s="273" t="s">
        <v>374</v>
      </c>
      <c r="C105" s="273" t="s">
        <v>428</v>
      </c>
      <c r="D105" s="273" t="s">
        <v>374</v>
      </c>
      <c r="E105" s="273" t="s">
        <v>429</v>
      </c>
      <c r="F105" s="273" t="s">
        <v>430</v>
      </c>
      <c r="G105" s="239"/>
      <c r="H105" s="239"/>
      <c r="I105" s="273"/>
      <c r="J105" s="239"/>
      <c r="K105" s="239"/>
      <c r="L105" s="239"/>
      <c r="M105" s="239"/>
      <c r="N105" s="239"/>
      <c r="O105" s="239"/>
      <c r="P105" s="261"/>
      <c r="Q105" s="239"/>
      <c r="R105" s="239"/>
      <c r="S105" s="239"/>
      <c r="T105" s="239"/>
    </row>
    <row r="106" customFormat="false" ht="63.75" hidden="false" customHeight="false" outlineLevel="0" collapsed="false">
      <c r="A106" s="271" t="s">
        <v>352</v>
      </c>
      <c r="B106" s="272" t="s">
        <v>374</v>
      </c>
      <c r="C106" s="272" t="s">
        <v>424</v>
      </c>
      <c r="D106" s="272" t="s">
        <v>374</v>
      </c>
      <c r="E106" s="273" t="s">
        <v>425</v>
      </c>
      <c r="F106" s="273" t="s">
        <v>431</v>
      </c>
      <c r="G106" s="239"/>
      <c r="H106" s="239"/>
      <c r="I106" s="273"/>
      <c r="J106" s="239"/>
      <c r="K106" s="239"/>
      <c r="L106" s="239"/>
      <c r="M106" s="239"/>
      <c r="N106" s="239"/>
      <c r="O106" s="239"/>
      <c r="P106" s="261"/>
      <c r="Q106" s="239"/>
      <c r="R106" s="239"/>
      <c r="S106" s="239"/>
      <c r="T106" s="239"/>
    </row>
    <row r="107" customFormat="false" ht="59.25" hidden="false" customHeight="true" outlineLevel="0" collapsed="false">
      <c r="A107" s="285" t="s">
        <v>352</v>
      </c>
      <c r="B107" s="273" t="s">
        <v>432</v>
      </c>
      <c r="C107" s="273" t="s">
        <v>368</v>
      </c>
      <c r="D107" s="273" t="s">
        <v>432</v>
      </c>
      <c r="E107" s="273" t="s">
        <v>433</v>
      </c>
      <c r="F107" s="273" t="s">
        <v>434</v>
      </c>
      <c r="G107" s="239"/>
      <c r="H107" s="239"/>
      <c r="I107" s="273"/>
      <c r="J107" s="239"/>
      <c r="K107" s="239"/>
      <c r="L107" s="239"/>
      <c r="M107" s="239"/>
      <c r="N107" s="239"/>
      <c r="O107" s="239"/>
      <c r="P107" s="261"/>
      <c r="Q107" s="239"/>
      <c r="R107" s="239"/>
      <c r="S107" s="239"/>
      <c r="T107" s="239"/>
    </row>
    <row r="108" customFormat="false" ht="77.25" hidden="false" customHeight="true" outlineLevel="0" collapsed="false">
      <c r="A108" s="285" t="s">
        <v>364</v>
      </c>
      <c r="B108" s="273" t="s">
        <v>365</v>
      </c>
      <c r="C108" s="273" t="s">
        <v>428</v>
      </c>
      <c r="D108" s="273" t="s">
        <v>365</v>
      </c>
      <c r="E108" s="273" t="s">
        <v>429</v>
      </c>
      <c r="F108" s="273" t="s">
        <v>435</v>
      </c>
      <c r="G108" s="239"/>
      <c r="H108" s="239"/>
      <c r="I108" s="273"/>
      <c r="J108" s="239"/>
      <c r="K108" s="239"/>
      <c r="L108" s="239"/>
      <c r="M108" s="239"/>
      <c r="N108" s="239"/>
      <c r="O108" s="239"/>
      <c r="P108" s="261"/>
      <c r="Q108" s="239"/>
      <c r="R108" s="239"/>
      <c r="S108" s="239"/>
      <c r="T108" s="239"/>
    </row>
    <row r="109" customFormat="false" ht="54.75" hidden="false" customHeight="true" outlineLevel="0" collapsed="false">
      <c r="A109" s="285" t="s">
        <v>364</v>
      </c>
      <c r="B109" s="273" t="s">
        <v>365</v>
      </c>
      <c r="C109" s="273" t="s">
        <v>436</v>
      </c>
      <c r="D109" s="273" t="s">
        <v>365</v>
      </c>
      <c r="E109" s="273" t="s">
        <v>437</v>
      </c>
      <c r="F109" s="273" t="s">
        <v>438</v>
      </c>
      <c r="G109" s="239"/>
      <c r="H109" s="239"/>
      <c r="I109" s="273"/>
      <c r="J109" s="239"/>
      <c r="K109" s="239"/>
      <c r="L109" s="239"/>
      <c r="M109" s="239"/>
      <c r="N109" s="239"/>
      <c r="O109" s="239"/>
      <c r="P109" s="261"/>
      <c r="Q109" s="239"/>
      <c r="R109" s="239"/>
      <c r="S109" s="239"/>
      <c r="T109" s="239"/>
    </row>
    <row r="110" customFormat="false" ht="111.75" hidden="false" customHeight="true" outlineLevel="0" collapsed="false">
      <c r="A110" s="271" t="s">
        <v>364</v>
      </c>
      <c r="B110" s="272" t="s">
        <v>353</v>
      </c>
      <c r="C110" s="272" t="s">
        <v>439</v>
      </c>
      <c r="D110" s="272" t="s">
        <v>353</v>
      </c>
      <c r="E110" s="273" t="s">
        <v>440</v>
      </c>
      <c r="F110" s="273" t="s">
        <v>441</v>
      </c>
      <c r="G110" s="239"/>
      <c r="H110" s="239"/>
      <c r="I110" s="273"/>
      <c r="J110" s="239"/>
      <c r="K110" s="239"/>
      <c r="L110" s="239"/>
      <c r="M110" s="239"/>
      <c r="N110" s="239"/>
      <c r="O110" s="239"/>
      <c r="P110" s="261"/>
      <c r="Q110" s="239"/>
      <c r="R110" s="239"/>
      <c r="S110" s="239"/>
      <c r="T110" s="239"/>
    </row>
    <row r="111" customFormat="false" ht="134.25" hidden="false" customHeight="true" outlineLevel="0" collapsed="false">
      <c r="A111" s="271" t="s">
        <v>364</v>
      </c>
      <c r="B111" s="272" t="s">
        <v>376</v>
      </c>
      <c r="C111" s="272" t="s">
        <v>442</v>
      </c>
      <c r="D111" s="272" t="s">
        <v>376</v>
      </c>
      <c r="E111" s="273" t="s">
        <v>443</v>
      </c>
      <c r="F111" s="273" t="s">
        <v>444</v>
      </c>
      <c r="G111" s="239"/>
      <c r="H111" s="239"/>
      <c r="I111" s="273"/>
      <c r="J111" s="239"/>
      <c r="K111" s="239"/>
      <c r="L111" s="239"/>
      <c r="M111" s="239"/>
      <c r="N111" s="239"/>
      <c r="O111" s="239"/>
      <c r="P111" s="261"/>
      <c r="Q111" s="239"/>
      <c r="R111" s="239"/>
      <c r="S111" s="239"/>
      <c r="T111" s="239"/>
    </row>
    <row r="112" customFormat="false" ht="161.25" hidden="false" customHeight="true" outlineLevel="0" collapsed="false">
      <c r="A112" s="271" t="s">
        <v>364</v>
      </c>
      <c r="B112" s="272" t="s">
        <v>445</v>
      </c>
      <c r="C112" s="273" t="s">
        <v>446</v>
      </c>
      <c r="D112" s="272" t="s">
        <v>445</v>
      </c>
      <c r="E112" s="273" t="s">
        <v>447</v>
      </c>
      <c r="F112" s="273" t="s">
        <v>448</v>
      </c>
      <c r="G112" s="239"/>
      <c r="H112" s="239"/>
      <c r="I112" s="273"/>
      <c r="J112" s="239"/>
      <c r="K112" s="239"/>
      <c r="L112" s="239"/>
      <c r="M112" s="239"/>
      <c r="N112" s="239"/>
      <c r="O112" s="239"/>
      <c r="P112" s="261"/>
      <c r="Q112" s="239"/>
      <c r="R112" s="239"/>
      <c r="S112" s="239"/>
      <c r="T112" s="239"/>
    </row>
    <row r="113" customFormat="false" ht="86.25" hidden="false" customHeight="true" outlineLevel="0" collapsed="false">
      <c r="A113" s="271" t="s">
        <v>364</v>
      </c>
      <c r="B113" s="272" t="s">
        <v>445</v>
      </c>
      <c r="C113" s="272" t="s">
        <v>449</v>
      </c>
      <c r="D113" s="272" t="s">
        <v>445</v>
      </c>
      <c r="E113" s="273" t="s">
        <v>450</v>
      </c>
      <c r="F113" s="273" t="s">
        <v>451</v>
      </c>
      <c r="G113" s="239"/>
      <c r="H113" s="239"/>
      <c r="I113" s="273"/>
      <c r="J113" s="239"/>
      <c r="K113" s="239"/>
      <c r="L113" s="239"/>
      <c r="M113" s="239"/>
      <c r="N113" s="239"/>
      <c r="O113" s="239"/>
      <c r="P113" s="261"/>
      <c r="Q113" s="239"/>
      <c r="R113" s="239"/>
      <c r="S113" s="239"/>
      <c r="T113" s="239"/>
    </row>
    <row r="114" customFormat="false" ht="59.25" hidden="false" customHeight="true" outlineLevel="0" collapsed="false">
      <c r="A114" s="271" t="s">
        <v>364</v>
      </c>
      <c r="B114" s="272" t="s">
        <v>445</v>
      </c>
      <c r="C114" s="272" t="s">
        <v>452</v>
      </c>
      <c r="D114" s="272" t="s">
        <v>445</v>
      </c>
      <c r="E114" s="273" t="s">
        <v>453</v>
      </c>
      <c r="F114" s="273" t="s">
        <v>454</v>
      </c>
      <c r="G114" s="239"/>
      <c r="H114" s="239"/>
      <c r="I114" s="273"/>
      <c r="J114" s="239"/>
      <c r="K114" s="239"/>
      <c r="L114" s="239"/>
      <c r="M114" s="239"/>
      <c r="N114" s="239"/>
      <c r="O114" s="239"/>
      <c r="P114" s="261"/>
      <c r="Q114" s="239"/>
      <c r="R114" s="239"/>
      <c r="S114" s="239"/>
      <c r="T114" s="239"/>
    </row>
    <row r="115" customFormat="false" ht="123" hidden="false" customHeight="true" outlineLevel="0" collapsed="false">
      <c r="A115" s="271" t="s">
        <v>364</v>
      </c>
      <c r="B115" s="272" t="s">
        <v>365</v>
      </c>
      <c r="C115" s="286" t="s">
        <v>455</v>
      </c>
      <c r="D115" s="272" t="s">
        <v>365</v>
      </c>
      <c r="E115" s="273" t="s">
        <v>456</v>
      </c>
      <c r="F115" s="273" t="s">
        <v>457</v>
      </c>
      <c r="G115" s="239"/>
      <c r="H115" s="239"/>
      <c r="I115" s="273"/>
      <c r="J115" s="239"/>
      <c r="K115" s="239"/>
      <c r="L115" s="239"/>
      <c r="M115" s="239"/>
      <c r="N115" s="239"/>
      <c r="O115" s="239"/>
      <c r="P115" s="261"/>
      <c r="Q115" s="239"/>
      <c r="R115" s="239"/>
      <c r="S115" s="239"/>
      <c r="T115" s="239"/>
    </row>
    <row r="116" customFormat="false" ht="133.5" hidden="false" customHeight="true" outlineLevel="0" collapsed="false">
      <c r="A116" s="271" t="s">
        <v>364</v>
      </c>
      <c r="B116" s="272" t="s">
        <v>365</v>
      </c>
      <c r="C116" s="286" t="s">
        <v>458</v>
      </c>
      <c r="D116" s="272" t="s">
        <v>365</v>
      </c>
      <c r="E116" s="273" t="s">
        <v>459</v>
      </c>
      <c r="F116" s="273" t="s">
        <v>460</v>
      </c>
      <c r="G116" s="239"/>
      <c r="H116" s="239"/>
      <c r="I116" s="273"/>
      <c r="J116" s="239"/>
      <c r="K116" s="239"/>
      <c r="L116" s="239"/>
      <c r="M116" s="239"/>
      <c r="N116" s="239"/>
      <c r="O116" s="239"/>
      <c r="P116" s="261"/>
      <c r="Q116" s="239"/>
      <c r="R116" s="239"/>
      <c r="S116" s="239"/>
      <c r="T116" s="239"/>
    </row>
    <row r="117" customFormat="false" ht="18.75" hidden="false" customHeight="false" outlineLevel="0" collapsed="false">
      <c r="A117" s="247" t="s">
        <v>461</v>
      </c>
      <c r="B117" s="227"/>
      <c r="C117" s="227"/>
      <c r="D117" s="227"/>
      <c r="E117" s="227"/>
      <c r="F117" s="227"/>
      <c r="G117" s="227"/>
      <c r="H117" s="227"/>
      <c r="I117" s="227"/>
      <c r="J117" s="227"/>
      <c r="K117" s="227"/>
      <c r="L117" s="227"/>
      <c r="M117" s="227"/>
      <c r="N117" s="227"/>
      <c r="O117" s="227"/>
      <c r="P117" s="227"/>
      <c r="Q117" s="249"/>
      <c r="R117" s="249"/>
      <c r="S117" s="249"/>
      <c r="T117" s="249"/>
    </row>
    <row r="118" customFormat="false" ht="16.5" hidden="false" customHeight="false" outlineLevel="0" collapsed="false">
      <c r="A118" s="235" t="s">
        <v>462</v>
      </c>
      <c r="B118" s="233"/>
      <c r="C118" s="233"/>
      <c r="D118" s="233"/>
      <c r="E118" s="233"/>
      <c r="F118" s="233"/>
      <c r="G118" s="233"/>
      <c r="H118" s="234"/>
      <c r="I118" s="233"/>
      <c r="J118" s="233"/>
      <c r="K118" s="233"/>
      <c r="L118" s="233"/>
      <c r="M118" s="233"/>
      <c r="N118" s="233"/>
      <c r="O118" s="233"/>
      <c r="P118" s="233"/>
      <c r="Q118" s="250"/>
      <c r="R118" s="250"/>
      <c r="S118" s="250"/>
      <c r="T118" s="250"/>
    </row>
    <row r="119" customFormat="false" ht="82.5" hidden="false" customHeight="false" outlineLevel="0" collapsed="false">
      <c r="A119" s="242" t="s">
        <v>463</v>
      </c>
      <c r="B119" s="242" t="s">
        <v>464</v>
      </c>
      <c r="C119" s="242" t="s">
        <v>465</v>
      </c>
      <c r="D119" s="242" t="s">
        <v>466</v>
      </c>
      <c r="E119" s="273" t="s">
        <v>467</v>
      </c>
      <c r="F119" s="273" t="s">
        <v>468</v>
      </c>
      <c r="G119" s="239"/>
      <c r="H119" s="239"/>
      <c r="I119" s="273"/>
      <c r="J119" s="239"/>
      <c r="K119" s="239"/>
      <c r="L119" s="239"/>
      <c r="M119" s="239"/>
      <c r="N119" s="239"/>
      <c r="O119" s="239"/>
      <c r="P119" s="261"/>
      <c r="Q119" s="239"/>
      <c r="R119" s="239"/>
      <c r="S119" s="239"/>
      <c r="T119" s="239"/>
    </row>
    <row r="120" customFormat="false" ht="16.5" hidden="false" customHeight="false" outlineLevel="0" collapsed="false">
      <c r="A120" s="235" t="s">
        <v>469</v>
      </c>
      <c r="B120" s="233"/>
      <c r="C120" s="233"/>
      <c r="D120" s="233"/>
      <c r="E120" s="233"/>
      <c r="F120" s="233"/>
      <c r="G120" s="233"/>
      <c r="H120" s="234"/>
      <c r="I120" s="233"/>
      <c r="J120" s="233"/>
      <c r="K120" s="233"/>
      <c r="L120" s="233"/>
      <c r="M120" s="233"/>
      <c r="N120" s="233"/>
      <c r="O120" s="233"/>
      <c r="P120" s="233"/>
      <c r="Q120" s="250"/>
      <c r="R120" s="250"/>
      <c r="S120" s="250"/>
      <c r="T120" s="250"/>
    </row>
    <row r="121" customFormat="false" ht="66" hidden="false" customHeight="true" outlineLevel="0" collapsed="false">
      <c r="A121" s="242"/>
      <c r="B121" s="242"/>
      <c r="C121" s="242"/>
      <c r="D121" s="242"/>
      <c r="E121" s="287" t="s">
        <v>470</v>
      </c>
      <c r="F121" s="287" t="s">
        <v>471</v>
      </c>
      <c r="G121" s="287" t="s">
        <v>472</v>
      </c>
      <c r="H121" s="288" t="s">
        <v>473</v>
      </c>
      <c r="I121" s="287"/>
      <c r="J121" s="287"/>
      <c r="K121" s="287"/>
      <c r="L121" s="287"/>
      <c r="M121" s="287"/>
      <c r="N121" s="287"/>
      <c r="O121" s="287"/>
      <c r="P121" s="289"/>
      <c r="Q121" s="287"/>
      <c r="R121" s="287"/>
      <c r="S121" s="287"/>
      <c r="T121" s="287"/>
    </row>
    <row r="122" customFormat="false" ht="99" hidden="false" customHeight="false" outlineLevel="0" collapsed="false">
      <c r="A122" s="242"/>
      <c r="B122" s="242"/>
      <c r="C122" s="242"/>
      <c r="D122" s="242"/>
      <c r="E122" s="287"/>
      <c r="F122" s="287" t="s">
        <v>474</v>
      </c>
      <c r="G122" s="287" t="s">
        <v>472</v>
      </c>
      <c r="H122" s="288" t="s">
        <v>475</v>
      </c>
      <c r="I122" s="287"/>
      <c r="J122" s="287"/>
      <c r="K122" s="287"/>
      <c r="L122" s="287"/>
      <c r="M122" s="287"/>
      <c r="N122" s="287"/>
      <c r="O122" s="287"/>
      <c r="P122" s="289"/>
      <c r="Q122" s="287"/>
      <c r="R122" s="287"/>
      <c r="S122" s="287"/>
      <c r="T122" s="287"/>
    </row>
    <row r="123" customFormat="false" ht="18.75" hidden="false" customHeight="false" outlineLevel="0" collapsed="false">
      <c r="A123" s="247" t="s">
        <v>476</v>
      </c>
      <c r="B123" s="227"/>
      <c r="C123" s="227"/>
      <c r="D123" s="227"/>
      <c r="E123" s="227"/>
      <c r="F123" s="227"/>
      <c r="G123" s="227"/>
      <c r="H123" s="227"/>
      <c r="I123" s="227"/>
      <c r="J123" s="227"/>
      <c r="K123" s="227"/>
      <c r="L123" s="227"/>
      <c r="M123" s="227"/>
      <c r="N123" s="227"/>
      <c r="O123" s="227"/>
      <c r="P123" s="227"/>
      <c r="Q123" s="249"/>
      <c r="R123" s="249"/>
      <c r="S123" s="249"/>
      <c r="T123" s="249"/>
    </row>
    <row r="124" customFormat="false" ht="16.5" hidden="false" customHeight="false" outlineLevel="0" collapsed="false">
      <c r="A124" s="290" t="s">
        <v>477</v>
      </c>
      <c r="B124" s="264"/>
      <c r="C124" s="264"/>
      <c r="D124" s="264"/>
      <c r="E124" s="233"/>
      <c r="F124" s="233"/>
      <c r="G124" s="233"/>
      <c r="H124" s="234"/>
      <c r="I124" s="233"/>
      <c r="J124" s="233"/>
      <c r="K124" s="233"/>
      <c r="L124" s="233"/>
      <c r="M124" s="233"/>
      <c r="N124" s="233"/>
      <c r="O124" s="233"/>
      <c r="P124" s="233"/>
      <c r="Q124" s="250"/>
      <c r="R124" s="250"/>
      <c r="S124" s="250"/>
      <c r="T124" s="250"/>
    </row>
    <row r="125" customFormat="false" ht="132" hidden="false" customHeight="false" outlineLevel="0" collapsed="false">
      <c r="A125" s="291" t="s">
        <v>176</v>
      </c>
      <c r="B125" s="291" t="s">
        <v>478</v>
      </c>
      <c r="C125" s="242" t="s">
        <v>479</v>
      </c>
      <c r="D125" s="242" t="s">
        <v>480</v>
      </c>
      <c r="E125" s="239"/>
      <c r="F125" s="287" t="s">
        <v>481</v>
      </c>
      <c r="G125" s="239"/>
      <c r="H125" s="239"/>
      <c r="I125" s="287"/>
      <c r="J125" s="239"/>
      <c r="K125" s="239"/>
      <c r="L125" s="239"/>
      <c r="M125" s="239"/>
      <c r="N125" s="239"/>
      <c r="O125" s="239"/>
      <c r="P125" s="261"/>
      <c r="Q125" s="239"/>
      <c r="R125" s="239"/>
      <c r="S125" s="239"/>
      <c r="T125" s="239"/>
    </row>
    <row r="126" customFormat="false" ht="132" hidden="false" customHeight="true" outlineLevel="0" collapsed="false">
      <c r="A126" s="291" t="s">
        <v>482</v>
      </c>
      <c r="B126" s="291" t="s">
        <v>483</v>
      </c>
      <c r="C126" s="242" t="s">
        <v>484</v>
      </c>
      <c r="D126" s="242" t="s">
        <v>485</v>
      </c>
      <c r="E126" s="239"/>
      <c r="F126" s="287" t="s">
        <v>486</v>
      </c>
      <c r="G126" s="239"/>
      <c r="H126" s="239"/>
      <c r="I126" s="287"/>
      <c r="J126" s="239"/>
      <c r="K126" s="239"/>
      <c r="L126" s="239"/>
      <c r="M126" s="239"/>
      <c r="N126" s="239"/>
      <c r="O126" s="239"/>
      <c r="P126" s="261"/>
      <c r="Q126" s="239"/>
      <c r="R126" s="239"/>
      <c r="S126" s="239"/>
      <c r="T126" s="239"/>
    </row>
    <row r="127" customFormat="false" ht="159" hidden="false" customHeight="true" outlineLevel="0" collapsed="false">
      <c r="A127" s="291"/>
      <c r="B127" s="291"/>
      <c r="C127" s="242" t="s">
        <v>487</v>
      </c>
      <c r="D127" s="242"/>
      <c r="E127" s="239"/>
      <c r="F127" s="287" t="s">
        <v>488</v>
      </c>
      <c r="G127" s="239"/>
      <c r="H127" s="239"/>
      <c r="I127" s="287"/>
      <c r="J127" s="239"/>
      <c r="K127" s="239"/>
      <c r="L127" s="239"/>
      <c r="M127" s="239"/>
      <c r="N127" s="239"/>
      <c r="O127" s="239"/>
      <c r="P127" s="261"/>
      <c r="Q127" s="239"/>
      <c r="R127" s="239"/>
      <c r="S127" s="239"/>
      <c r="T127" s="239"/>
    </row>
    <row r="128" customFormat="false" ht="99" hidden="false" customHeight="false" outlineLevel="0" collapsed="false">
      <c r="A128" s="291"/>
      <c r="B128" s="291"/>
      <c r="C128" s="242" t="s">
        <v>489</v>
      </c>
      <c r="D128" s="242"/>
      <c r="E128" s="239"/>
      <c r="F128" s="287" t="s">
        <v>490</v>
      </c>
      <c r="G128" s="239"/>
      <c r="H128" s="239"/>
      <c r="I128" s="287"/>
      <c r="J128" s="239"/>
      <c r="K128" s="239"/>
      <c r="L128" s="239"/>
      <c r="M128" s="239"/>
      <c r="N128" s="239"/>
      <c r="O128" s="239"/>
      <c r="P128" s="261"/>
      <c r="Q128" s="239"/>
      <c r="R128" s="239"/>
      <c r="S128" s="239"/>
      <c r="T128" s="239"/>
    </row>
    <row r="129" customFormat="false" ht="99" hidden="false" customHeight="false" outlineLevel="0" collapsed="false">
      <c r="A129" s="291" t="s">
        <v>169</v>
      </c>
      <c r="B129" s="291" t="s">
        <v>491</v>
      </c>
      <c r="C129" s="242" t="s">
        <v>492</v>
      </c>
      <c r="D129" s="242" t="s">
        <v>493</v>
      </c>
      <c r="E129" s="239"/>
      <c r="F129" s="287" t="s">
        <v>494</v>
      </c>
      <c r="G129" s="239"/>
      <c r="H129" s="239"/>
      <c r="I129" s="287"/>
      <c r="J129" s="239"/>
      <c r="K129" s="239"/>
      <c r="L129" s="239"/>
      <c r="M129" s="239"/>
      <c r="N129" s="239"/>
      <c r="O129" s="239"/>
      <c r="P129" s="261"/>
      <c r="Q129" s="239"/>
      <c r="R129" s="239"/>
      <c r="S129" s="239"/>
      <c r="T129" s="239"/>
    </row>
    <row r="130" customFormat="false" ht="82.5" hidden="false" customHeight="true" outlineLevel="0" collapsed="false">
      <c r="A130" s="291" t="s">
        <v>176</v>
      </c>
      <c r="B130" s="291" t="s">
        <v>495</v>
      </c>
      <c r="C130" s="242" t="s">
        <v>496</v>
      </c>
      <c r="D130" s="242" t="s">
        <v>497</v>
      </c>
      <c r="E130" s="239"/>
      <c r="F130" s="287" t="s">
        <v>498</v>
      </c>
      <c r="G130" s="239"/>
      <c r="H130" s="239"/>
      <c r="I130" s="287"/>
      <c r="J130" s="239"/>
      <c r="K130" s="239"/>
      <c r="L130" s="239"/>
      <c r="M130" s="239"/>
      <c r="N130" s="239"/>
      <c r="O130" s="239"/>
      <c r="P130" s="261"/>
      <c r="Q130" s="239"/>
      <c r="R130" s="239"/>
      <c r="S130" s="239"/>
      <c r="T130" s="239"/>
    </row>
    <row r="131" customFormat="false" ht="99" hidden="false" customHeight="false" outlineLevel="0" collapsed="false">
      <c r="A131" s="291"/>
      <c r="B131" s="291"/>
      <c r="C131" s="242" t="s">
        <v>499</v>
      </c>
      <c r="D131" s="242"/>
      <c r="E131" s="239"/>
      <c r="F131" s="287" t="s">
        <v>500</v>
      </c>
      <c r="G131" s="239"/>
      <c r="H131" s="239"/>
      <c r="I131" s="287"/>
      <c r="J131" s="239"/>
      <c r="K131" s="239"/>
      <c r="L131" s="239"/>
      <c r="M131" s="239"/>
      <c r="N131" s="239"/>
      <c r="O131" s="239"/>
      <c r="P131" s="261"/>
      <c r="Q131" s="239"/>
      <c r="R131" s="239"/>
      <c r="S131" s="239"/>
      <c r="T131" s="239"/>
    </row>
    <row r="132" customFormat="false" ht="16.5" hidden="false" customHeight="false" outlineLevel="0" collapsed="false">
      <c r="A132" s="235" t="s">
        <v>501</v>
      </c>
      <c r="B132" s="233"/>
      <c r="C132" s="233"/>
      <c r="D132" s="233"/>
      <c r="E132" s="233"/>
      <c r="F132" s="233"/>
      <c r="G132" s="233"/>
      <c r="H132" s="234"/>
      <c r="I132" s="233"/>
      <c r="J132" s="233"/>
      <c r="K132" s="233"/>
      <c r="L132" s="233"/>
      <c r="M132" s="233"/>
      <c r="N132" s="233"/>
      <c r="O132" s="233"/>
      <c r="P132" s="233"/>
      <c r="Q132" s="250"/>
      <c r="R132" s="250"/>
      <c r="S132" s="250"/>
      <c r="T132" s="250"/>
    </row>
    <row r="133" customFormat="false" ht="82.5" hidden="false" customHeight="false" outlineLevel="0" collapsed="false">
      <c r="A133" s="244" t="s">
        <v>502</v>
      </c>
      <c r="B133" s="244" t="s">
        <v>503</v>
      </c>
      <c r="C133" s="242" t="s">
        <v>504</v>
      </c>
      <c r="D133" s="242" t="s">
        <v>505</v>
      </c>
      <c r="E133" s="239"/>
      <c r="F133" s="242" t="s">
        <v>506</v>
      </c>
      <c r="G133" s="239"/>
      <c r="H133" s="239"/>
      <c r="I133" s="242"/>
      <c r="J133" s="239"/>
      <c r="K133" s="239"/>
      <c r="L133" s="239"/>
      <c r="M133" s="239"/>
      <c r="N133" s="239"/>
      <c r="O133" s="239"/>
      <c r="P133" s="261"/>
      <c r="Q133" s="239"/>
      <c r="R133" s="239"/>
      <c r="S133" s="239"/>
      <c r="T133" s="239"/>
    </row>
    <row r="134" customFormat="false" ht="99" hidden="false" customHeight="false" outlineLevel="0" collapsed="false">
      <c r="A134" s="244" t="s">
        <v>502</v>
      </c>
      <c r="B134" s="244" t="s">
        <v>503</v>
      </c>
      <c r="C134" s="242" t="s">
        <v>507</v>
      </c>
      <c r="D134" s="242" t="s">
        <v>508</v>
      </c>
      <c r="E134" s="239"/>
      <c r="F134" s="242" t="s">
        <v>509</v>
      </c>
      <c r="G134" s="239"/>
      <c r="H134" s="239"/>
      <c r="I134" s="242"/>
      <c r="J134" s="239"/>
      <c r="K134" s="239"/>
      <c r="L134" s="239"/>
      <c r="M134" s="239"/>
      <c r="N134" s="239"/>
      <c r="O134" s="239"/>
      <c r="P134" s="261"/>
      <c r="Q134" s="239"/>
      <c r="R134" s="239"/>
      <c r="S134" s="239"/>
      <c r="T134" s="239"/>
    </row>
    <row r="135" customFormat="false" ht="49.5" hidden="false" customHeight="false" outlineLevel="0" collapsed="false">
      <c r="A135" s="244" t="s">
        <v>502</v>
      </c>
      <c r="B135" s="244" t="s">
        <v>503</v>
      </c>
      <c r="C135" s="242" t="s">
        <v>510</v>
      </c>
      <c r="D135" s="242" t="s">
        <v>511</v>
      </c>
      <c r="E135" s="239"/>
      <c r="F135" s="242" t="s">
        <v>512</v>
      </c>
      <c r="G135" s="239"/>
      <c r="H135" s="239"/>
      <c r="I135" s="242"/>
      <c r="J135" s="239"/>
      <c r="K135" s="239"/>
      <c r="L135" s="239"/>
      <c r="M135" s="239"/>
      <c r="N135" s="239"/>
      <c r="O135" s="239"/>
      <c r="P135" s="261"/>
      <c r="Q135" s="239"/>
      <c r="R135" s="239"/>
      <c r="S135" s="239"/>
      <c r="T135" s="239"/>
    </row>
    <row r="136" customFormat="false" ht="18.75" hidden="false" customHeight="false" outlineLevel="0" collapsed="false">
      <c r="A136" s="247" t="s">
        <v>513</v>
      </c>
      <c r="B136" s="227"/>
      <c r="C136" s="227"/>
      <c r="D136" s="227"/>
      <c r="E136" s="227"/>
      <c r="F136" s="227"/>
      <c r="G136" s="227"/>
      <c r="H136" s="227"/>
      <c r="I136" s="227"/>
      <c r="J136" s="227"/>
      <c r="K136" s="227"/>
      <c r="L136" s="227"/>
      <c r="M136" s="227"/>
      <c r="N136" s="227"/>
      <c r="O136" s="227"/>
      <c r="P136" s="227"/>
      <c r="Q136" s="249"/>
      <c r="R136" s="249"/>
      <c r="S136" s="249"/>
      <c r="T136" s="249"/>
    </row>
    <row r="137" customFormat="false" ht="16.5" hidden="false" customHeight="false" outlineLevel="0" collapsed="false">
      <c r="A137" s="235" t="s">
        <v>514</v>
      </c>
      <c r="B137" s="233"/>
      <c r="C137" s="233"/>
      <c r="D137" s="233"/>
      <c r="E137" s="233"/>
      <c r="F137" s="233"/>
      <c r="G137" s="233"/>
      <c r="H137" s="234"/>
      <c r="I137" s="233"/>
      <c r="J137" s="233"/>
      <c r="K137" s="233"/>
      <c r="L137" s="233"/>
      <c r="M137" s="233"/>
      <c r="N137" s="233"/>
      <c r="O137" s="233"/>
      <c r="P137" s="233"/>
      <c r="Q137" s="250"/>
      <c r="R137" s="250"/>
      <c r="S137" s="250"/>
      <c r="T137" s="250"/>
    </row>
    <row r="138" customFormat="false" ht="82.5" hidden="false" customHeight="true" outlineLevel="0" collapsed="false">
      <c r="A138" s="292" t="s">
        <v>515</v>
      </c>
      <c r="B138" s="292" t="s">
        <v>516</v>
      </c>
      <c r="C138" s="242" t="s">
        <v>517</v>
      </c>
      <c r="D138" s="292" t="s">
        <v>518</v>
      </c>
      <c r="E138" s="292" t="s">
        <v>519</v>
      </c>
      <c r="F138" s="292" t="s">
        <v>520</v>
      </c>
      <c r="G138" s="293" t="s">
        <v>521</v>
      </c>
      <c r="H138" s="294" t="s">
        <v>522</v>
      </c>
      <c r="I138" s="295"/>
      <c r="J138" s="295"/>
      <c r="K138" s="295"/>
      <c r="L138" s="295"/>
      <c r="M138" s="295"/>
      <c r="N138" s="295"/>
      <c r="O138" s="295"/>
      <c r="P138" s="296"/>
      <c r="Q138" s="292"/>
      <c r="R138" s="292"/>
      <c r="S138" s="292"/>
      <c r="T138" s="292"/>
    </row>
    <row r="139" customFormat="false" ht="82.5" hidden="false" customHeight="false" outlineLevel="0" collapsed="false">
      <c r="A139" s="292"/>
      <c r="B139" s="292"/>
      <c r="C139" s="242" t="s">
        <v>523</v>
      </c>
      <c r="D139" s="292"/>
      <c r="E139" s="292"/>
      <c r="F139" s="292"/>
      <c r="G139" s="293"/>
      <c r="H139" s="294"/>
      <c r="I139" s="297"/>
      <c r="J139" s="297"/>
      <c r="K139" s="297"/>
      <c r="L139" s="297"/>
      <c r="M139" s="297"/>
      <c r="N139" s="297"/>
      <c r="O139" s="297"/>
      <c r="P139" s="298"/>
      <c r="Q139" s="292"/>
      <c r="R139" s="292"/>
      <c r="S139" s="292"/>
      <c r="T139" s="292"/>
    </row>
  </sheetData>
  <mergeCells count="56">
    <mergeCell ref="A4:D5"/>
    <mergeCell ref="E4:P4"/>
    <mergeCell ref="Q5:T5"/>
    <mergeCell ref="A6:A7"/>
    <mergeCell ref="B6:B7"/>
    <mergeCell ref="C6:C7"/>
    <mergeCell ref="D6:D7"/>
    <mergeCell ref="E6:E7"/>
    <mergeCell ref="F6:F7"/>
    <mergeCell ref="G6:G7"/>
    <mergeCell ref="H6:H7"/>
    <mergeCell ref="I6:J6"/>
    <mergeCell ref="K6:L6"/>
    <mergeCell ref="M6:N6"/>
    <mergeCell ref="O6:P6"/>
    <mergeCell ref="Q6:Q7"/>
    <mergeCell ref="R6:R7"/>
    <mergeCell ref="S6:S7"/>
    <mergeCell ref="T6:T7"/>
    <mergeCell ref="A11:A12"/>
    <mergeCell ref="B11:B12"/>
    <mergeCell ref="A13:A14"/>
    <mergeCell ref="B13:B14"/>
    <mergeCell ref="C13:C14"/>
    <mergeCell ref="A15:A17"/>
    <mergeCell ref="B15:B17"/>
    <mergeCell ref="A18:A19"/>
    <mergeCell ref="B18:B19"/>
    <mergeCell ref="C18:C19"/>
    <mergeCell ref="E34:E35"/>
    <mergeCell ref="F34:F35"/>
    <mergeCell ref="A54:A55"/>
    <mergeCell ref="B54:B55"/>
    <mergeCell ref="C54:C55"/>
    <mergeCell ref="A56:A57"/>
    <mergeCell ref="A73:A74"/>
    <mergeCell ref="B73:B74"/>
    <mergeCell ref="C73:C74"/>
    <mergeCell ref="A76:A77"/>
    <mergeCell ref="B76:B77"/>
    <mergeCell ref="C76:C77"/>
    <mergeCell ref="F76:F77"/>
    <mergeCell ref="E121:E122"/>
    <mergeCell ref="A126:A128"/>
    <mergeCell ref="B126:B128"/>
    <mergeCell ref="D126:D128"/>
    <mergeCell ref="A130:A131"/>
    <mergeCell ref="B130:B131"/>
    <mergeCell ref="D130:D131"/>
    <mergeCell ref="A138:A139"/>
    <mergeCell ref="B138:B139"/>
    <mergeCell ref="D138:D139"/>
    <mergeCell ref="E138:E139"/>
    <mergeCell ref="F138:F139"/>
    <mergeCell ref="G138:G139"/>
    <mergeCell ref="H138:H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FF"/>
    <pageSetUpPr fitToPage="true"/>
  </sheetPr>
  <dimension ref="A1:AN221"/>
  <sheetViews>
    <sheetView showFormulas="false" showGridLines="false" showRowColHeaders="true" showZeros="true" rightToLeft="false" tabSelected="true" showOutlineSymbols="true" defaultGridColor="true" view="normal" topLeftCell="J4" colorId="64" zoomScale="80" zoomScaleNormal="80" zoomScalePageLayoutView="100" workbookViewId="0">
      <selection pane="topLeft" activeCell="L90" activeCellId="0" sqref="L90:M90"/>
    </sheetView>
  </sheetViews>
  <sheetFormatPr defaultColWidth="11.41796875" defaultRowHeight="15" zeroHeight="false" outlineLevelRow="0" outlineLevelCol="0"/>
  <cols>
    <col collapsed="false" customWidth="true" hidden="false" outlineLevel="0" max="1" min="1" style="299" width="7.7"/>
    <col collapsed="false" customWidth="true" hidden="false" outlineLevel="0" max="2" min="2" style="300" width="17.28"/>
    <col collapsed="false" customWidth="true" hidden="false" outlineLevel="0" max="3" min="3" style="300" width="19.41"/>
    <col collapsed="false" customWidth="true" hidden="false" outlineLevel="0" max="4" min="4" style="300" width="33.41"/>
    <col collapsed="false" customWidth="true" hidden="false" outlineLevel="0" max="5" min="5" style="301" width="15.13"/>
    <col collapsed="false" customWidth="true" hidden="false" outlineLevel="0" max="6" min="6" style="300" width="20.99"/>
    <col collapsed="false" customWidth="true" hidden="false" outlineLevel="0" max="7" min="7" style="302" width="22.28"/>
    <col collapsed="false" customWidth="true" hidden="false" outlineLevel="0" max="8" min="8" style="302" width="22.85"/>
    <col collapsed="false" customWidth="true" hidden="false" outlineLevel="0" max="9" min="9" style="302" width="15.7"/>
    <col collapsed="false" customWidth="true" hidden="false" outlineLevel="0" max="10" min="10" style="303" width="38.41"/>
    <col collapsed="false" customWidth="true" hidden="false" outlineLevel="0" max="11" min="11" style="303" width="27.14"/>
    <col collapsed="false" customWidth="true" hidden="false" outlineLevel="0" max="12" min="12" style="303" width="23.99"/>
    <col collapsed="false" customWidth="true" hidden="false" outlineLevel="0" max="13" min="13" style="303" width="24.41"/>
    <col collapsed="false" customWidth="true" hidden="false" outlineLevel="0" max="14" min="14" style="303" width="25.99"/>
    <col collapsed="false" customWidth="true" hidden="false" outlineLevel="0" max="15" min="15" style="303" width="17.14"/>
    <col collapsed="false" customWidth="true" hidden="false" outlineLevel="0" max="16" min="16" style="304" width="40.13"/>
    <col collapsed="false" customWidth="true" hidden="false" outlineLevel="0" max="17" min="17" style="303" width="34.85"/>
    <col collapsed="false" customWidth="true" hidden="false" outlineLevel="0" max="18" min="18" style="302" width="29.28"/>
    <col collapsed="false" customWidth="true" hidden="false" outlineLevel="0" max="19" min="19" style="303" width="29.28"/>
    <col collapsed="false" customWidth="true" hidden="false" outlineLevel="0" max="20" min="20" style="303" width="27.99"/>
    <col collapsed="false" customWidth="true" hidden="false" outlineLevel="0" max="21" min="21" style="303" width="29.28"/>
    <col collapsed="false" customWidth="true" hidden="false" outlineLevel="0" max="22" min="22" style="303" width="24.41"/>
    <col collapsed="false" customWidth="true" hidden="false" outlineLevel="0" max="24" min="23" style="303" width="26.56"/>
    <col collapsed="false" customWidth="true" hidden="false" outlineLevel="0" max="25" min="25" style="303" width="22.7"/>
    <col collapsed="false" customWidth="true" hidden="false" outlineLevel="0" max="26" min="26" style="303" width="21.7"/>
    <col collapsed="false" customWidth="true" hidden="false" outlineLevel="0" max="27" min="27" style="305" width="29.28"/>
    <col collapsed="false" customWidth="true" hidden="false" outlineLevel="0" max="28" min="28" style="303" width="21.28"/>
    <col collapsed="false" customWidth="true" hidden="false" outlineLevel="0" max="29" min="29" style="303" width="20.28"/>
    <col collapsed="false" customWidth="true" hidden="false" outlineLevel="0" max="30" min="30" style="305" width="22.28"/>
    <col collapsed="false" customWidth="true" hidden="false" outlineLevel="0" max="35" min="31" style="303" width="22.28"/>
    <col collapsed="false" customWidth="true" hidden="false" outlineLevel="0" max="40" min="36" style="303" width="29.28"/>
    <col collapsed="false" customWidth="true" hidden="false" outlineLevel="0" max="41" min="41" style="299" width="17.99"/>
    <col collapsed="false" customWidth="false" hidden="false" outlineLevel="0" max="257" min="42" style="299" width="11.42"/>
  </cols>
  <sheetData>
    <row r="1" customFormat="false" ht="35.25" hidden="false" customHeight="true" outlineLevel="0" collapsed="false">
      <c r="B1" s="306" t="s">
        <v>524</v>
      </c>
      <c r="C1" s="306"/>
      <c r="D1" s="306"/>
      <c r="E1" s="306"/>
      <c r="F1" s="306"/>
      <c r="G1" s="306"/>
      <c r="H1" s="306"/>
      <c r="I1" s="306"/>
      <c r="J1" s="306"/>
      <c r="K1" s="306"/>
      <c r="L1" s="306"/>
      <c r="M1" s="306"/>
      <c r="N1" s="306"/>
      <c r="O1" s="306"/>
      <c r="P1" s="306"/>
      <c r="Q1" s="306"/>
      <c r="R1" s="306"/>
      <c r="S1" s="306"/>
      <c r="T1" s="306"/>
      <c r="U1" s="306"/>
      <c r="V1" s="306"/>
      <c r="W1" s="306"/>
      <c r="X1" s="306"/>
      <c r="Y1" s="306"/>
      <c r="Z1" s="306"/>
      <c r="AA1" s="307"/>
      <c r="AB1" s="306"/>
      <c r="AC1" s="306"/>
      <c r="AD1" s="307"/>
      <c r="AE1" s="306"/>
      <c r="AF1" s="306"/>
      <c r="AG1" s="306"/>
      <c r="AH1" s="306"/>
      <c r="AI1" s="306"/>
      <c r="AJ1" s="306"/>
      <c r="AK1" s="306"/>
      <c r="AL1" s="306"/>
      <c r="AM1" s="306"/>
      <c r="AN1" s="306"/>
    </row>
    <row r="2" customFormat="false" ht="48.75" hidden="false" customHeight="true" outlineLevel="0" collapsed="false">
      <c r="B2" s="308" t="s">
        <v>95</v>
      </c>
      <c r="C2" s="299"/>
      <c r="D2" s="299"/>
      <c r="E2" s="299"/>
      <c r="F2" s="299"/>
      <c r="G2" s="299"/>
      <c r="H2" s="309"/>
      <c r="I2" s="309"/>
      <c r="J2" s="310"/>
      <c r="K2" s="310"/>
      <c r="L2" s="310"/>
      <c r="M2" s="310"/>
      <c r="N2" s="310"/>
      <c r="O2" s="310"/>
      <c r="P2" s="311"/>
      <c r="Q2" s="310"/>
      <c r="R2" s="310"/>
      <c r="S2" s="310"/>
      <c r="T2" s="310"/>
      <c r="U2" s="310"/>
      <c r="V2" s="310"/>
      <c r="W2" s="310"/>
      <c r="X2" s="310"/>
      <c r="Y2" s="310"/>
      <c r="Z2" s="310"/>
      <c r="AA2" s="312"/>
      <c r="AB2" s="310"/>
      <c r="AC2" s="310"/>
      <c r="AD2" s="312"/>
      <c r="AE2" s="310"/>
      <c r="AF2" s="310"/>
      <c r="AG2" s="310"/>
      <c r="AH2" s="310"/>
      <c r="AI2" s="310"/>
      <c r="AJ2" s="310"/>
      <c r="AK2" s="310"/>
      <c r="AL2" s="310"/>
      <c r="AM2" s="310"/>
      <c r="AN2" s="310"/>
    </row>
    <row r="3" s="313" customFormat="true" ht="42" hidden="false" customHeight="true" outlineLevel="0" collapsed="false">
      <c r="B3" s="314" t="s">
        <v>96</v>
      </c>
      <c r="C3" s="314"/>
      <c r="D3" s="314"/>
      <c r="E3" s="314"/>
      <c r="F3" s="314"/>
      <c r="G3" s="315" t="s">
        <v>525</v>
      </c>
      <c r="H3" s="316" t="s">
        <v>526</v>
      </c>
      <c r="I3" s="317" t="s">
        <v>527</v>
      </c>
      <c r="J3" s="317"/>
      <c r="K3" s="318" t="s">
        <v>528</v>
      </c>
      <c r="L3" s="318"/>
      <c r="M3" s="318"/>
      <c r="N3" s="318"/>
      <c r="O3" s="318"/>
      <c r="P3" s="318"/>
      <c r="Q3" s="318"/>
      <c r="R3" s="319"/>
      <c r="S3" s="320"/>
      <c r="T3" s="320"/>
      <c r="U3" s="320"/>
      <c r="V3" s="321" t="s">
        <v>529</v>
      </c>
      <c r="W3" s="321"/>
      <c r="X3" s="321"/>
      <c r="Y3" s="321"/>
      <c r="Z3" s="322" t="s">
        <v>530</v>
      </c>
      <c r="AA3" s="322"/>
      <c r="AB3" s="322"/>
      <c r="AC3" s="322"/>
      <c r="AD3" s="322"/>
      <c r="AE3" s="323" t="s">
        <v>531</v>
      </c>
      <c r="AF3" s="323"/>
      <c r="AG3" s="323"/>
      <c r="AH3" s="323"/>
      <c r="AI3" s="323"/>
      <c r="AJ3" s="320"/>
      <c r="AK3" s="320"/>
      <c r="AL3" s="320"/>
      <c r="AM3" s="320"/>
      <c r="AN3" s="320"/>
    </row>
    <row r="4" s="324" customFormat="true" ht="105" hidden="false" customHeight="true" outlineLevel="0" collapsed="false">
      <c r="B4" s="325" t="s">
        <v>532</v>
      </c>
      <c r="C4" s="325" t="s">
        <v>533</v>
      </c>
      <c r="D4" s="325" t="s">
        <v>534</v>
      </c>
      <c r="E4" s="325" t="s">
        <v>535</v>
      </c>
      <c r="F4" s="325" t="s">
        <v>102</v>
      </c>
      <c r="G4" s="325" t="s">
        <v>536</v>
      </c>
      <c r="H4" s="325" t="s">
        <v>537</v>
      </c>
      <c r="I4" s="325" t="s">
        <v>538</v>
      </c>
      <c r="J4" s="325" t="s">
        <v>539</v>
      </c>
      <c r="K4" s="326" t="s">
        <v>540</v>
      </c>
      <c r="L4" s="326" t="s">
        <v>541</v>
      </c>
      <c r="M4" s="326" t="s">
        <v>542</v>
      </c>
      <c r="N4" s="326" t="s">
        <v>543</v>
      </c>
      <c r="O4" s="326" t="s">
        <v>544</v>
      </c>
      <c r="P4" s="326" t="s">
        <v>545</v>
      </c>
      <c r="Q4" s="326" t="s">
        <v>546</v>
      </c>
      <c r="R4" s="327" t="s">
        <v>547</v>
      </c>
      <c r="S4" s="328" t="s">
        <v>548</v>
      </c>
      <c r="T4" s="328" t="s">
        <v>549</v>
      </c>
      <c r="U4" s="328" t="s">
        <v>550</v>
      </c>
      <c r="V4" s="329" t="s">
        <v>551</v>
      </c>
      <c r="W4" s="329" t="s">
        <v>552</v>
      </c>
      <c r="X4" s="329" t="s">
        <v>549</v>
      </c>
      <c r="Y4" s="329" t="s">
        <v>550</v>
      </c>
      <c r="Z4" s="330" t="s">
        <v>553</v>
      </c>
      <c r="AA4" s="331" t="s">
        <v>554</v>
      </c>
      <c r="AB4" s="330" t="s">
        <v>549</v>
      </c>
      <c r="AC4" s="330" t="s">
        <v>550</v>
      </c>
      <c r="AD4" s="331" t="s">
        <v>555</v>
      </c>
      <c r="AE4" s="329" t="s">
        <v>556</v>
      </c>
      <c r="AF4" s="329" t="s">
        <v>557</v>
      </c>
      <c r="AG4" s="329" t="s">
        <v>558</v>
      </c>
      <c r="AH4" s="329" t="s">
        <v>559</v>
      </c>
      <c r="AI4" s="329" t="s">
        <v>560</v>
      </c>
      <c r="AJ4" s="326" t="s">
        <v>561</v>
      </c>
      <c r="AK4" s="326" t="s">
        <v>562</v>
      </c>
      <c r="AL4" s="332" t="s">
        <v>563</v>
      </c>
    </row>
    <row r="5" s="340" customFormat="true" ht="15" hidden="false" customHeight="false" outlineLevel="0" collapsed="false">
      <c r="A5" s="333"/>
      <c r="B5" s="334"/>
      <c r="C5" s="334"/>
      <c r="D5" s="334"/>
      <c r="E5" s="335"/>
      <c r="F5" s="334"/>
      <c r="G5" s="334"/>
      <c r="H5" s="334"/>
      <c r="I5" s="334"/>
      <c r="J5" s="334"/>
      <c r="K5" s="336"/>
      <c r="L5" s="336"/>
      <c r="M5" s="336"/>
      <c r="N5" s="336"/>
      <c r="O5" s="336"/>
      <c r="P5" s="337"/>
      <c r="Q5" s="336"/>
      <c r="R5" s="336"/>
      <c r="S5" s="336"/>
      <c r="T5" s="336"/>
      <c r="U5" s="336"/>
      <c r="V5" s="336"/>
      <c r="W5" s="336"/>
      <c r="X5" s="336"/>
      <c r="Y5" s="336"/>
      <c r="Z5" s="336"/>
      <c r="AA5" s="338"/>
      <c r="AB5" s="336"/>
      <c r="AC5" s="336"/>
      <c r="AD5" s="338"/>
      <c r="AE5" s="336"/>
      <c r="AF5" s="336"/>
      <c r="AG5" s="336"/>
      <c r="AH5" s="336"/>
      <c r="AI5" s="336"/>
      <c r="AJ5" s="336"/>
      <c r="AK5" s="336"/>
      <c r="AL5" s="339"/>
    </row>
    <row r="6" customFormat="false" ht="24.75" hidden="false" customHeight="true" outlineLevel="0" collapsed="false">
      <c r="A6" s="341"/>
      <c r="B6" s="342" t="s">
        <v>117</v>
      </c>
      <c r="C6" s="343"/>
      <c r="D6" s="343"/>
      <c r="E6" s="343"/>
      <c r="F6" s="343"/>
      <c r="G6" s="343"/>
      <c r="H6" s="343"/>
      <c r="I6" s="343"/>
      <c r="J6" s="343"/>
      <c r="K6" s="343"/>
      <c r="L6" s="343"/>
      <c r="M6" s="343"/>
      <c r="N6" s="343"/>
      <c r="O6" s="343"/>
      <c r="P6" s="344"/>
      <c r="Q6" s="343"/>
      <c r="R6" s="345"/>
      <c r="S6" s="345"/>
      <c r="T6" s="345"/>
      <c r="U6" s="345"/>
      <c r="V6" s="345"/>
      <c r="W6" s="345"/>
      <c r="X6" s="345"/>
      <c r="Y6" s="345"/>
      <c r="Z6" s="345"/>
      <c r="AA6" s="346"/>
      <c r="AB6" s="345"/>
      <c r="AC6" s="345"/>
      <c r="AD6" s="346"/>
      <c r="AE6" s="345"/>
      <c r="AF6" s="345"/>
      <c r="AG6" s="345"/>
      <c r="AH6" s="345"/>
      <c r="AI6" s="345"/>
      <c r="AJ6" s="345"/>
      <c r="AK6" s="345"/>
      <c r="AL6" s="347"/>
      <c r="AM6" s="299"/>
      <c r="AN6" s="299"/>
    </row>
    <row r="7" customFormat="false" ht="16.5" hidden="true" customHeight="true" outlineLevel="0" collapsed="false">
      <c r="A7" s="341"/>
      <c r="B7" s="348" t="s">
        <v>118</v>
      </c>
      <c r="C7" s="349"/>
      <c r="D7" s="349"/>
      <c r="E7" s="349"/>
      <c r="F7" s="349"/>
      <c r="G7" s="349"/>
      <c r="H7" s="350"/>
      <c r="I7" s="350"/>
      <c r="J7" s="350"/>
      <c r="K7" s="350"/>
      <c r="L7" s="350"/>
      <c r="M7" s="350"/>
      <c r="N7" s="350"/>
      <c r="O7" s="350"/>
      <c r="P7" s="351"/>
      <c r="Q7" s="350"/>
      <c r="R7" s="350"/>
      <c r="S7" s="350"/>
      <c r="T7" s="350"/>
      <c r="U7" s="350"/>
      <c r="V7" s="350"/>
      <c r="W7" s="350"/>
      <c r="X7" s="350"/>
      <c r="Y7" s="350"/>
      <c r="Z7" s="350"/>
      <c r="AA7" s="352"/>
      <c r="AB7" s="350"/>
      <c r="AC7" s="350"/>
      <c r="AD7" s="352"/>
      <c r="AE7" s="350"/>
      <c r="AF7" s="350"/>
      <c r="AG7" s="350"/>
      <c r="AH7" s="350"/>
      <c r="AI7" s="350"/>
      <c r="AJ7" s="350"/>
      <c r="AK7" s="350"/>
      <c r="AL7" s="347"/>
      <c r="AM7" s="299"/>
      <c r="AN7" s="299"/>
    </row>
    <row r="8" s="353" customFormat="true" ht="132" hidden="true" customHeight="true" outlineLevel="0" collapsed="false">
      <c r="B8" s="354" t="s">
        <v>119</v>
      </c>
      <c r="C8" s="354" t="s">
        <v>120</v>
      </c>
      <c r="D8" s="355" t="s">
        <v>564</v>
      </c>
      <c r="E8" s="356" t="n">
        <v>773873.88</v>
      </c>
      <c r="F8" s="355" t="s">
        <v>122</v>
      </c>
      <c r="G8" s="356" t="n">
        <v>99053.1427317443</v>
      </c>
      <c r="H8" s="356" t="n">
        <v>111191.447864</v>
      </c>
      <c r="I8" s="356" t="n">
        <v>125831</v>
      </c>
      <c r="J8" s="357" t="s">
        <v>565</v>
      </c>
      <c r="K8" s="358" t="n">
        <v>450000</v>
      </c>
      <c r="L8" s="358" t="n">
        <v>134431.597</v>
      </c>
      <c r="M8" s="359" t="n">
        <v>17783.067724</v>
      </c>
      <c r="N8" s="358" t="n">
        <f aca="false">+L8+M8</f>
        <v>152214.664724</v>
      </c>
      <c r="O8" s="358" t="n">
        <v>56699.505942</v>
      </c>
      <c r="P8" s="356" t="n">
        <v>447302</v>
      </c>
      <c r="Q8" s="358" t="s">
        <v>566</v>
      </c>
      <c r="R8" s="360" t="n">
        <v>61484.061434</v>
      </c>
      <c r="S8" s="361"/>
      <c r="T8" s="360" t="n">
        <v>447302</v>
      </c>
      <c r="U8" s="360" t="s">
        <v>567</v>
      </c>
      <c r="V8" s="360" t="n">
        <v>138567.360179</v>
      </c>
      <c r="W8" s="358" t="n">
        <v>0.995704444444444</v>
      </c>
      <c r="X8" s="358" t="n">
        <v>448067</v>
      </c>
      <c r="Y8" s="360" t="s">
        <v>568</v>
      </c>
      <c r="Z8" s="359"/>
      <c r="AA8" s="362"/>
      <c r="AB8" s="359"/>
      <c r="AC8" s="359"/>
      <c r="AD8" s="363" t="n">
        <f aca="false">+Z8/N8</f>
        <v>0</v>
      </c>
      <c r="AE8" s="359"/>
      <c r="AF8" s="359"/>
      <c r="AG8" s="359"/>
      <c r="AH8" s="359"/>
      <c r="AI8" s="362"/>
      <c r="AJ8" s="364" t="s">
        <v>569</v>
      </c>
      <c r="AK8" s="365" t="s">
        <v>521</v>
      </c>
      <c r="AL8" s="366"/>
    </row>
    <row r="9" s="353" customFormat="true" ht="115.5" hidden="true" customHeight="false" outlineLevel="0" collapsed="false">
      <c r="B9" s="354"/>
      <c r="C9" s="354"/>
      <c r="D9" s="355" t="s">
        <v>126</v>
      </c>
      <c r="E9" s="356"/>
      <c r="F9" s="355" t="s">
        <v>122</v>
      </c>
      <c r="G9" s="356" t="n">
        <v>18283.827778</v>
      </c>
      <c r="H9" s="356" t="n">
        <v>26299.3730273134</v>
      </c>
      <c r="I9" s="356" t="n">
        <v>42616</v>
      </c>
      <c r="J9" s="357" t="s">
        <v>570</v>
      </c>
      <c r="K9" s="358" t="n">
        <v>118000</v>
      </c>
      <c r="L9" s="358" t="n">
        <v>32291.84106</v>
      </c>
      <c r="M9" s="359" t="n">
        <v>-14276.6624</v>
      </c>
      <c r="N9" s="358" t="n">
        <f aca="false">+L9+M9</f>
        <v>18015.17866</v>
      </c>
      <c r="O9" s="358" t="n">
        <v>0</v>
      </c>
      <c r="P9" s="356" t="n">
        <v>111903</v>
      </c>
      <c r="Q9" s="358" t="s">
        <v>571</v>
      </c>
      <c r="R9" s="360" t="n">
        <v>8664.96875031405</v>
      </c>
      <c r="S9" s="367"/>
      <c r="T9" s="360" t="n">
        <v>117190</v>
      </c>
      <c r="U9" s="360" t="s">
        <v>572</v>
      </c>
      <c r="V9" s="360" t="n">
        <v>16730.317691</v>
      </c>
      <c r="W9" s="358" t="n">
        <v>0.993135593220339</v>
      </c>
      <c r="X9" s="358" t="n">
        <v>117190</v>
      </c>
      <c r="Y9" s="360" t="s">
        <v>572</v>
      </c>
      <c r="Z9" s="359"/>
      <c r="AA9" s="362"/>
      <c r="AB9" s="359"/>
      <c r="AC9" s="359"/>
      <c r="AD9" s="363" t="n">
        <f aca="false">+Z9/N9</f>
        <v>0</v>
      </c>
      <c r="AE9" s="359"/>
      <c r="AF9" s="359"/>
      <c r="AG9" s="359"/>
      <c r="AH9" s="359"/>
      <c r="AI9" s="362"/>
      <c r="AJ9" s="364" t="s">
        <v>569</v>
      </c>
      <c r="AK9" s="365" t="s">
        <v>521</v>
      </c>
      <c r="AL9" s="366"/>
    </row>
    <row r="10" s="353" customFormat="true" ht="132" hidden="true" customHeight="true" outlineLevel="0" collapsed="false">
      <c r="B10" s="354" t="s">
        <v>130</v>
      </c>
      <c r="C10" s="354" t="s">
        <v>131</v>
      </c>
      <c r="D10" s="354" t="s">
        <v>132</v>
      </c>
      <c r="E10" s="356" t="n">
        <v>306073.953719361</v>
      </c>
      <c r="F10" s="355" t="s">
        <v>133</v>
      </c>
      <c r="G10" s="356" t="n">
        <v>31309.819333</v>
      </c>
      <c r="H10" s="356" t="n">
        <v>32215.447752</v>
      </c>
      <c r="I10" s="356" t="n">
        <v>67225</v>
      </c>
      <c r="J10" s="357" t="s">
        <v>136</v>
      </c>
      <c r="K10" s="358" t="n">
        <v>995739</v>
      </c>
      <c r="L10" s="358" t="n">
        <v>53700.20427</v>
      </c>
      <c r="M10" s="359" t="n">
        <v>11722.70723</v>
      </c>
      <c r="N10" s="358" t="n">
        <f aca="false">+L10+M10</f>
        <v>65422.9115</v>
      </c>
      <c r="O10" s="358" t="n">
        <v>41716.7406410619</v>
      </c>
      <c r="P10" s="356" t="n">
        <v>955079</v>
      </c>
      <c r="Q10" s="358" t="s">
        <v>573</v>
      </c>
      <c r="R10" s="360" t="n">
        <v>44421.1564019519</v>
      </c>
      <c r="S10" s="367"/>
      <c r="T10" s="360" t="n">
        <v>955079</v>
      </c>
      <c r="U10" s="360" t="s">
        <v>574</v>
      </c>
      <c r="V10" s="360" t="n">
        <v>61115.979035</v>
      </c>
      <c r="W10" s="358" t="n">
        <v>1</v>
      </c>
      <c r="X10" s="358" t="n">
        <v>955079</v>
      </c>
      <c r="Y10" s="360" t="s">
        <v>574</v>
      </c>
      <c r="Z10" s="359"/>
      <c r="AA10" s="362"/>
      <c r="AB10" s="359"/>
      <c r="AC10" s="359"/>
      <c r="AD10" s="363" t="n">
        <f aca="false">+Z10/N10</f>
        <v>0</v>
      </c>
      <c r="AE10" s="359"/>
      <c r="AF10" s="359"/>
      <c r="AG10" s="359"/>
      <c r="AH10" s="359"/>
      <c r="AI10" s="362"/>
      <c r="AJ10" s="364" t="s">
        <v>575</v>
      </c>
      <c r="AK10" s="365" t="s">
        <v>521</v>
      </c>
      <c r="AL10" s="366"/>
    </row>
    <row r="11" s="353" customFormat="true" ht="99" hidden="true" customHeight="false" outlineLevel="0" collapsed="false">
      <c r="B11" s="354"/>
      <c r="C11" s="354"/>
      <c r="D11" s="354"/>
      <c r="E11" s="356"/>
      <c r="F11" s="355" t="s">
        <v>137</v>
      </c>
      <c r="G11" s="356" t="n">
        <v>3756.24</v>
      </c>
      <c r="H11" s="356" t="n">
        <v>3783.284928</v>
      </c>
      <c r="I11" s="356" t="n">
        <v>0</v>
      </c>
      <c r="J11" s="357" t="s">
        <v>576</v>
      </c>
      <c r="K11" s="358" t="n">
        <v>65914</v>
      </c>
      <c r="L11" s="358"/>
      <c r="M11" s="359" t="n">
        <v>4255.555</v>
      </c>
      <c r="N11" s="358" t="n">
        <f aca="false">+L11+M11</f>
        <v>4255.555</v>
      </c>
      <c r="O11" s="358" t="n">
        <v>0</v>
      </c>
      <c r="P11" s="356" t="n">
        <v>0</v>
      </c>
      <c r="Q11" s="358" t="s">
        <v>577</v>
      </c>
      <c r="R11" s="360" t="n">
        <v>0</v>
      </c>
      <c r="S11" s="358"/>
      <c r="T11" s="360" t="n">
        <v>0</v>
      </c>
      <c r="U11" s="360" t="s">
        <v>578</v>
      </c>
      <c r="V11" s="360" t="n">
        <v>0</v>
      </c>
      <c r="W11" s="358" t="n">
        <v>0</v>
      </c>
      <c r="X11" s="358" t="n">
        <v>0</v>
      </c>
      <c r="Y11" s="360" t="s">
        <v>578</v>
      </c>
      <c r="Z11" s="359"/>
      <c r="AA11" s="362"/>
      <c r="AB11" s="359"/>
      <c r="AC11" s="359"/>
      <c r="AD11" s="363" t="n">
        <f aca="false">+Z11/N11</f>
        <v>0</v>
      </c>
      <c r="AE11" s="359"/>
      <c r="AF11" s="359"/>
      <c r="AG11" s="359"/>
      <c r="AH11" s="359"/>
      <c r="AI11" s="362"/>
      <c r="AJ11" s="364" t="s">
        <v>575</v>
      </c>
      <c r="AK11" s="365" t="s">
        <v>521</v>
      </c>
      <c r="AL11" s="366"/>
    </row>
    <row r="12" s="353" customFormat="true" ht="99" hidden="true" customHeight="true" outlineLevel="0" collapsed="false">
      <c r="B12" s="354" t="s">
        <v>130</v>
      </c>
      <c r="C12" s="354" t="s">
        <v>141</v>
      </c>
      <c r="D12" s="354" t="s">
        <v>142</v>
      </c>
      <c r="E12" s="356" t="n">
        <v>230619.6192</v>
      </c>
      <c r="F12" s="355" t="s">
        <v>143</v>
      </c>
      <c r="G12" s="356" t="n">
        <v>36365</v>
      </c>
      <c r="H12" s="356" t="n">
        <v>33960.496136</v>
      </c>
      <c r="I12" s="356" t="n">
        <v>47174</v>
      </c>
      <c r="J12" s="357" t="s">
        <v>579</v>
      </c>
      <c r="K12" s="358" t="n">
        <v>36829</v>
      </c>
      <c r="L12" s="358" t="n">
        <v>41062.055583</v>
      </c>
      <c r="M12" s="359" t="n">
        <v>10260.600959</v>
      </c>
      <c r="N12" s="358" t="n">
        <f aca="false">+L12+M12</f>
        <v>51322.656542</v>
      </c>
      <c r="O12" s="358" t="n">
        <v>24684.876732</v>
      </c>
      <c r="P12" s="356" t="n">
        <v>32615</v>
      </c>
      <c r="Q12" s="358" t="s">
        <v>580</v>
      </c>
      <c r="R12" s="360" t="n">
        <v>28257.265434</v>
      </c>
      <c r="S12" s="358"/>
      <c r="T12" s="360" t="n">
        <v>34325</v>
      </c>
      <c r="U12" s="360" t="s">
        <v>581</v>
      </c>
      <c r="V12" s="360" t="n">
        <v>49286.642576</v>
      </c>
      <c r="W12" s="358" t="n">
        <v>0.932010100735833</v>
      </c>
      <c r="X12" s="358" t="n">
        <v>34325</v>
      </c>
      <c r="Y12" s="360" t="s">
        <v>581</v>
      </c>
      <c r="Z12" s="359"/>
      <c r="AA12" s="362"/>
      <c r="AB12" s="359"/>
      <c r="AC12" s="359"/>
      <c r="AD12" s="363" t="n">
        <f aca="false">+Z12/N12</f>
        <v>0</v>
      </c>
      <c r="AE12" s="359"/>
      <c r="AF12" s="359"/>
      <c r="AG12" s="359"/>
      <c r="AH12" s="359"/>
      <c r="AI12" s="362"/>
      <c r="AJ12" s="364" t="s">
        <v>582</v>
      </c>
      <c r="AK12" s="365" t="s">
        <v>521</v>
      </c>
      <c r="AL12" s="366"/>
    </row>
    <row r="13" s="353" customFormat="true" ht="115.5" hidden="true" customHeight="false" outlineLevel="0" collapsed="false">
      <c r="B13" s="354"/>
      <c r="C13" s="354"/>
      <c r="D13" s="354" t="s">
        <v>147</v>
      </c>
      <c r="E13" s="356"/>
      <c r="F13" s="355" t="s">
        <v>143</v>
      </c>
      <c r="G13" s="356" t="n">
        <v>4476.08</v>
      </c>
      <c r="H13" s="356" t="n">
        <v>7760.516367</v>
      </c>
      <c r="I13" s="356" t="n">
        <v>9938</v>
      </c>
      <c r="J13" s="357" t="s">
        <v>583</v>
      </c>
      <c r="K13" s="358" t="n">
        <v>16122</v>
      </c>
      <c r="L13" s="358" t="n">
        <v>11285.4</v>
      </c>
      <c r="M13" s="359" t="n">
        <v>0</v>
      </c>
      <c r="N13" s="358" t="n">
        <f aca="false">+L13+M13</f>
        <v>11285.4</v>
      </c>
      <c r="O13" s="358" t="n">
        <v>209.889767015581</v>
      </c>
      <c r="P13" s="356" t="n">
        <v>12015</v>
      </c>
      <c r="Q13" s="358" t="s">
        <v>584</v>
      </c>
      <c r="R13" s="360" t="n">
        <v>5168.45139239697</v>
      </c>
      <c r="S13" s="358"/>
      <c r="T13" s="360" t="n">
        <v>16402</v>
      </c>
      <c r="U13" s="360" t="s">
        <v>585</v>
      </c>
      <c r="V13" s="360" t="n">
        <v>5168.451392</v>
      </c>
      <c r="W13" s="358" t="n">
        <v>1.01810490693739</v>
      </c>
      <c r="X13" s="358" t="n">
        <v>16402</v>
      </c>
      <c r="Y13" s="360" t="s">
        <v>585</v>
      </c>
      <c r="Z13" s="359"/>
      <c r="AA13" s="362"/>
      <c r="AB13" s="359"/>
      <c r="AC13" s="359"/>
      <c r="AD13" s="363" t="n">
        <f aca="false">+Z13/N13</f>
        <v>0</v>
      </c>
      <c r="AE13" s="359"/>
      <c r="AF13" s="359"/>
      <c r="AG13" s="359"/>
      <c r="AH13" s="359"/>
      <c r="AI13" s="362"/>
      <c r="AJ13" s="364" t="s">
        <v>582</v>
      </c>
      <c r="AK13" s="365" t="s">
        <v>521</v>
      </c>
      <c r="AL13" s="366"/>
    </row>
    <row r="14" s="353" customFormat="true" ht="99" hidden="true" customHeight="false" outlineLevel="0" collapsed="false">
      <c r="B14" s="354"/>
      <c r="C14" s="354"/>
      <c r="D14" s="354" t="s">
        <v>150</v>
      </c>
      <c r="E14" s="356"/>
      <c r="F14" s="355" t="s">
        <v>143</v>
      </c>
      <c r="G14" s="356" t="n">
        <v>3519.3</v>
      </c>
      <c r="H14" s="356" t="n">
        <v>3900.966879</v>
      </c>
      <c r="I14" s="356" t="n">
        <v>3955</v>
      </c>
      <c r="J14" s="357" t="s">
        <v>586</v>
      </c>
      <c r="K14" s="358" t="n">
        <v>11820</v>
      </c>
      <c r="L14" s="358" t="n">
        <v>4137</v>
      </c>
      <c r="M14" s="359" t="n">
        <v>0</v>
      </c>
      <c r="N14" s="358" t="n">
        <f aca="false">+L14+M14</f>
        <v>4137</v>
      </c>
      <c r="O14" s="358" t="n">
        <v>0</v>
      </c>
      <c r="P14" s="356" t="n">
        <v>10489</v>
      </c>
      <c r="Q14" s="358" t="s">
        <v>587</v>
      </c>
      <c r="R14" s="360" t="n">
        <v>1792.653213</v>
      </c>
      <c r="S14" s="358"/>
      <c r="T14" s="360" t="n">
        <v>12034</v>
      </c>
      <c r="U14" s="360" t="s">
        <v>588</v>
      </c>
      <c r="V14" s="360" t="n">
        <v>1792.653213</v>
      </c>
      <c r="W14" s="358" t="n">
        <v>1.01736757226151</v>
      </c>
      <c r="X14" s="358" t="n">
        <v>12034</v>
      </c>
      <c r="Y14" s="360" t="s">
        <v>588</v>
      </c>
      <c r="Z14" s="359"/>
      <c r="AA14" s="362"/>
      <c r="AB14" s="359"/>
      <c r="AC14" s="359"/>
      <c r="AD14" s="363" t="n">
        <f aca="false">+Z14/N14</f>
        <v>0</v>
      </c>
      <c r="AE14" s="359"/>
      <c r="AF14" s="359"/>
      <c r="AG14" s="359"/>
      <c r="AH14" s="359"/>
      <c r="AI14" s="362"/>
      <c r="AJ14" s="364" t="s">
        <v>582</v>
      </c>
      <c r="AK14" s="365" t="s">
        <v>521</v>
      </c>
      <c r="AL14" s="366"/>
    </row>
    <row r="15" s="353" customFormat="true" ht="115.5" hidden="true" customHeight="true" outlineLevel="0" collapsed="false">
      <c r="B15" s="357" t="s">
        <v>130</v>
      </c>
      <c r="C15" s="354" t="s">
        <v>153</v>
      </c>
      <c r="D15" s="357" t="s">
        <v>154</v>
      </c>
      <c r="E15" s="356" t="n">
        <v>986440.346814596</v>
      </c>
      <c r="F15" s="355" t="s">
        <v>589</v>
      </c>
      <c r="G15" s="356" t="n">
        <v>137199.94806</v>
      </c>
      <c r="H15" s="356" t="n">
        <v>130406.473473</v>
      </c>
      <c r="I15" s="356" t="n">
        <v>128453</v>
      </c>
      <c r="J15" s="357" t="s">
        <v>158</v>
      </c>
      <c r="K15" s="358" t="n">
        <v>125239</v>
      </c>
      <c r="L15" s="358" t="n">
        <v>129708.872385244</v>
      </c>
      <c r="M15" s="359" t="n">
        <v>9163.10945</v>
      </c>
      <c r="N15" s="358" t="n">
        <f aca="false">+L15+M15</f>
        <v>138871.981835244</v>
      </c>
      <c r="O15" s="358" t="n">
        <v>130682.941212431</v>
      </c>
      <c r="P15" s="356" t="n">
        <v>126378</v>
      </c>
      <c r="Q15" s="358" t="s">
        <v>590</v>
      </c>
      <c r="R15" s="360" t="n">
        <v>134817.783291429</v>
      </c>
      <c r="S15" s="358"/>
      <c r="T15" s="360" t="n">
        <v>126378</v>
      </c>
      <c r="U15" s="360" t="s">
        <v>590</v>
      </c>
      <c r="V15" s="360" t="n">
        <v>134818.292411</v>
      </c>
      <c r="W15" s="358" t="n">
        <v>1</v>
      </c>
      <c r="X15" s="358" t="n">
        <v>126378</v>
      </c>
      <c r="Y15" s="360" t="s">
        <v>590</v>
      </c>
      <c r="Z15" s="359"/>
      <c r="AA15" s="362"/>
      <c r="AB15" s="359"/>
      <c r="AC15" s="359"/>
      <c r="AD15" s="363" t="n">
        <f aca="false">+Z15/N15</f>
        <v>0</v>
      </c>
      <c r="AE15" s="359"/>
      <c r="AF15" s="359"/>
      <c r="AG15" s="359"/>
      <c r="AH15" s="359"/>
      <c r="AI15" s="362"/>
      <c r="AJ15" s="364" t="s">
        <v>575</v>
      </c>
      <c r="AK15" s="365" t="s">
        <v>521</v>
      </c>
      <c r="AL15" s="366"/>
    </row>
    <row r="16" s="353" customFormat="true" ht="99" hidden="true" customHeight="false" outlineLevel="0" collapsed="false">
      <c r="B16" s="357"/>
      <c r="C16" s="354"/>
      <c r="D16" s="357"/>
      <c r="E16" s="356"/>
      <c r="F16" s="355" t="s">
        <v>159</v>
      </c>
      <c r="G16" s="356" t="n">
        <v>57009.259405</v>
      </c>
      <c r="H16" s="356" t="n">
        <v>67320.29141</v>
      </c>
      <c r="I16" s="356" t="n">
        <v>61527</v>
      </c>
      <c r="J16" s="357" t="s">
        <v>162</v>
      </c>
      <c r="K16" s="358" t="n">
        <v>39885</v>
      </c>
      <c r="L16" s="358" t="n">
        <v>67302.8129276122</v>
      </c>
      <c r="M16" s="359" t="n">
        <v>-466.188492</v>
      </c>
      <c r="N16" s="358" t="n">
        <f aca="false">+L16+M16</f>
        <v>66836.6244356122</v>
      </c>
      <c r="O16" s="358" t="n">
        <v>66671.1867970108</v>
      </c>
      <c r="P16" s="356" t="n">
        <v>39563</v>
      </c>
      <c r="Q16" s="358" t="s">
        <v>591</v>
      </c>
      <c r="R16" s="360" t="n">
        <v>66671.1867970108</v>
      </c>
      <c r="S16" s="358"/>
      <c r="T16" s="360" t="n">
        <v>39563</v>
      </c>
      <c r="U16" s="360" t="s">
        <v>591</v>
      </c>
      <c r="V16" s="360" t="n">
        <v>66671.186797</v>
      </c>
      <c r="W16" s="360" t="n">
        <v>1</v>
      </c>
      <c r="X16" s="360" t="n">
        <v>39563</v>
      </c>
      <c r="Y16" s="360" t="s">
        <v>591</v>
      </c>
      <c r="Z16" s="359"/>
      <c r="AA16" s="362"/>
      <c r="AB16" s="359"/>
      <c r="AC16" s="359"/>
      <c r="AD16" s="363" t="n">
        <f aca="false">+Z16/N16</f>
        <v>0</v>
      </c>
      <c r="AE16" s="359"/>
      <c r="AF16" s="359"/>
      <c r="AG16" s="359"/>
      <c r="AH16" s="359"/>
      <c r="AI16" s="362"/>
      <c r="AJ16" s="364" t="s">
        <v>575</v>
      </c>
      <c r="AK16" s="364" t="s">
        <v>521</v>
      </c>
      <c r="AL16" s="359"/>
    </row>
    <row r="17" s="353" customFormat="true" ht="132" hidden="true" customHeight="false" outlineLevel="0" collapsed="false">
      <c r="B17" s="355" t="s">
        <v>163</v>
      </c>
      <c r="C17" s="355" t="s">
        <v>164</v>
      </c>
      <c r="D17" s="355" t="s">
        <v>165</v>
      </c>
      <c r="E17" s="356" t="n">
        <v>107985.986487</v>
      </c>
      <c r="F17" s="355" t="s">
        <v>166</v>
      </c>
      <c r="G17" s="356" t="n">
        <v>9585.988677</v>
      </c>
      <c r="H17" s="356" t="n">
        <v>9644.503818</v>
      </c>
      <c r="I17" s="356" t="n">
        <v>10550</v>
      </c>
      <c r="J17" s="357" t="s">
        <v>136</v>
      </c>
      <c r="K17" s="358" t="n">
        <v>995739</v>
      </c>
      <c r="L17" s="358" t="n">
        <v>9700.95495667525</v>
      </c>
      <c r="M17" s="359" t="n">
        <v>7386.015763</v>
      </c>
      <c r="N17" s="358" t="n">
        <f aca="false">+L17+M17</f>
        <v>17086.9707196753</v>
      </c>
      <c r="O17" s="358" t="n">
        <v>5017.33058039908</v>
      </c>
      <c r="P17" s="356" t="n">
        <v>955079</v>
      </c>
      <c r="Q17" s="358" t="s">
        <v>573</v>
      </c>
      <c r="R17" s="360" t="n">
        <v>15026.118319106</v>
      </c>
      <c r="S17" s="358"/>
      <c r="T17" s="360" t="n">
        <v>955079</v>
      </c>
      <c r="U17" s="360" t="s">
        <v>573</v>
      </c>
      <c r="V17" s="360" t="n">
        <v>15226.960018</v>
      </c>
      <c r="W17" s="360" t="n">
        <v>1</v>
      </c>
      <c r="X17" s="360" t="n">
        <v>955079</v>
      </c>
      <c r="Y17" s="360" t="s">
        <v>573</v>
      </c>
      <c r="Z17" s="359"/>
      <c r="AA17" s="362"/>
      <c r="AB17" s="359"/>
      <c r="AC17" s="359"/>
      <c r="AD17" s="363" t="n">
        <f aca="false">+Z17/N17</f>
        <v>0</v>
      </c>
      <c r="AE17" s="359"/>
      <c r="AF17" s="359"/>
      <c r="AG17" s="359"/>
      <c r="AH17" s="359"/>
      <c r="AI17" s="362"/>
      <c r="AJ17" s="364" t="s">
        <v>592</v>
      </c>
      <c r="AK17" s="364" t="s">
        <v>521</v>
      </c>
      <c r="AL17" s="359"/>
    </row>
    <row r="18" s="353" customFormat="true" ht="115.5" hidden="true" customHeight="false" outlineLevel="0" collapsed="false">
      <c r="B18" s="355" t="s">
        <v>163</v>
      </c>
      <c r="C18" s="355" t="s">
        <v>593</v>
      </c>
      <c r="D18" s="355" t="s">
        <v>594</v>
      </c>
      <c r="E18" s="356"/>
      <c r="F18" s="355" t="s">
        <v>595</v>
      </c>
      <c r="G18" s="356"/>
      <c r="H18" s="356"/>
      <c r="I18" s="356"/>
      <c r="J18" s="357" t="s">
        <v>596</v>
      </c>
      <c r="K18" s="358" t="n">
        <v>43644</v>
      </c>
      <c r="L18" s="358"/>
      <c r="M18" s="359" t="n">
        <v>4279.289319</v>
      </c>
      <c r="N18" s="358" t="n">
        <f aca="false">+L18+M18</f>
        <v>4279.289319</v>
      </c>
      <c r="O18" s="358" t="n">
        <v>285.898871144382</v>
      </c>
      <c r="P18" s="356" t="n">
        <v>43644</v>
      </c>
      <c r="Q18" s="358" t="s">
        <v>597</v>
      </c>
      <c r="R18" s="360" t="n">
        <v>2526.66494748502</v>
      </c>
      <c r="S18" s="358"/>
      <c r="T18" s="360" t="n">
        <v>43644</v>
      </c>
      <c r="U18" s="360" t="s">
        <v>597</v>
      </c>
      <c r="V18" s="360" t="n">
        <v>2665.72067</v>
      </c>
      <c r="W18" s="360"/>
      <c r="X18" s="360" t="n">
        <v>43644</v>
      </c>
      <c r="Y18" s="360" t="s">
        <v>597</v>
      </c>
      <c r="Z18" s="359"/>
      <c r="AA18" s="362"/>
      <c r="AB18" s="359"/>
      <c r="AC18" s="359"/>
      <c r="AD18" s="363" t="n">
        <f aca="false">+Z18/N18</f>
        <v>0</v>
      </c>
      <c r="AE18" s="359"/>
      <c r="AF18" s="359"/>
      <c r="AG18" s="359"/>
      <c r="AH18" s="359"/>
      <c r="AI18" s="362"/>
      <c r="AJ18" s="364" t="s">
        <v>598</v>
      </c>
      <c r="AK18" s="364" t="s">
        <v>521</v>
      </c>
      <c r="AL18" s="359"/>
    </row>
    <row r="19" s="353" customFormat="true" ht="97.5" hidden="true" customHeight="true" outlineLevel="0" collapsed="false">
      <c r="B19" s="355" t="s">
        <v>169</v>
      </c>
      <c r="C19" s="358" t="s">
        <v>170</v>
      </c>
      <c r="D19" s="358" t="s">
        <v>171</v>
      </c>
      <c r="E19" s="356" t="n">
        <v>7325.68</v>
      </c>
      <c r="F19" s="355" t="s">
        <v>172</v>
      </c>
      <c r="G19" s="356" t="n">
        <v>637.281</v>
      </c>
      <c r="H19" s="356" t="n">
        <v>639.056184</v>
      </c>
      <c r="I19" s="356" t="n">
        <v>1553</v>
      </c>
      <c r="J19" s="357" t="s">
        <v>599</v>
      </c>
      <c r="K19" s="358" t="n">
        <v>17145</v>
      </c>
      <c r="L19" s="358" t="n">
        <v>1447.98482882651</v>
      </c>
      <c r="M19" s="359" t="n">
        <v>39.952574</v>
      </c>
      <c r="N19" s="358" t="n">
        <f aca="false">+L19+M19</f>
        <v>1487.93740282651</v>
      </c>
      <c r="O19" s="358" t="n">
        <v>53.7206575793889</v>
      </c>
      <c r="P19" s="356" t="n">
        <v>9915</v>
      </c>
      <c r="Q19" s="358" t="s">
        <v>600</v>
      </c>
      <c r="R19" s="360" t="n">
        <v>358.6575</v>
      </c>
      <c r="S19" s="358"/>
      <c r="T19" s="360" t="n">
        <v>11663</v>
      </c>
      <c r="U19" s="360" t="s">
        <v>601</v>
      </c>
      <c r="V19" s="360" t="n">
        <v>516.360865</v>
      </c>
      <c r="W19" s="360" t="n">
        <v>0.680256634587343</v>
      </c>
      <c r="X19" s="360" t="n">
        <v>12152</v>
      </c>
      <c r="Y19" s="360" t="s">
        <v>602</v>
      </c>
      <c r="Z19" s="359"/>
      <c r="AA19" s="362"/>
      <c r="AB19" s="359"/>
      <c r="AC19" s="359"/>
      <c r="AD19" s="363" t="n">
        <f aca="false">+Z19/N19</f>
        <v>0</v>
      </c>
      <c r="AE19" s="359"/>
      <c r="AF19" s="359"/>
      <c r="AG19" s="359"/>
      <c r="AH19" s="359"/>
      <c r="AI19" s="362"/>
      <c r="AJ19" s="364" t="s">
        <v>603</v>
      </c>
      <c r="AK19" s="364" t="s">
        <v>521</v>
      </c>
      <c r="AL19" s="359"/>
    </row>
    <row r="20" s="353" customFormat="true" ht="97.5" hidden="true" customHeight="true" outlineLevel="0" collapsed="false">
      <c r="B20" s="355" t="s">
        <v>176</v>
      </c>
      <c r="C20" s="355" t="s">
        <v>177</v>
      </c>
      <c r="D20" s="355" t="s">
        <v>604</v>
      </c>
      <c r="E20" s="356" t="n">
        <v>7000</v>
      </c>
      <c r="F20" s="355" t="s">
        <v>179</v>
      </c>
      <c r="G20" s="356" t="n">
        <v>2278.517568</v>
      </c>
      <c r="H20" s="356" t="n">
        <v>2255.225566</v>
      </c>
      <c r="I20" s="356" t="n">
        <v>12640</v>
      </c>
      <c r="J20" s="357" t="s">
        <v>136</v>
      </c>
      <c r="K20" s="358" t="n">
        <v>995739</v>
      </c>
      <c r="L20" s="358" t="n">
        <v>11641.1459480103</v>
      </c>
      <c r="M20" s="359" t="n">
        <v>272.029962</v>
      </c>
      <c r="N20" s="358" t="n">
        <f aca="false">+L20+M20</f>
        <v>11913.1759100103</v>
      </c>
      <c r="O20" s="358" t="n">
        <v>1247.53707284581</v>
      </c>
      <c r="P20" s="356" t="n">
        <v>955079</v>
      </c>
      <c r="Q20" s="358" t="s">
        <v>573</v>
      </c>
      <c r="R20" s="360" t="n">
        <v>8581.14317854554</v>
      </c>
      <c r="S20" s="358"/>
      <c r="T20" s="360" t="n">
        <v>955079</v>
      </c>
      <c r="U20" s="360" t="s">
        <v>573</v>
      </c>
      <c r="V20" s="360" t="n">
        <v>8585.999119</v>
      </c>
      <c r="W20" s="360" t="n">
        <v>1</v>
      </c>
      <c r="X20" s="360" t="n">
        <v>955079</v>
      </c>
      <c r="Y20" s="360" t="s">
        <v>573</v>
      </c>
      <c r="Z20" s="359"/>
      <c r="AA20" s="368"/>
      <c r="AB20" s="359"/>
      <c r="AC20" s="359"/>
      <c r="AD20" s="363" t="n">
        <f aca="false">+Z20/N20</f>
        <v>0</v>
      </c>
      <c r="AE20" s="359"/>
      <c r="AF20" s="359"/>
      <c r="AG20" s="359"/>
      <c r="AH20" s="359"/>
      <c r="AI20" s="362"/>
      <c r="AJ20" s="364" t="s">
        <v>605</v>
      </c>
      <c r="AK20" s="364" t="s">
        <v>521</v>
      </c>
      <c r="AL20" s="359"/>
    </row>
    <row r="21" s="353" customFormat="true" ht="97.5" hidden="true" customHeight="true" outlineLevel="0" collapsed="false">
      <c r="B21" s="358" t="s">
        <v>606</v>
      </c>
      <c r="C21" s="358"/>
      <c r="D21" s="358" t="s">
        <v>183</v>
      </c>
      <c r="E21" s="356" t="n">
        <v>6261673.53377904</v>
      </c>
      <c r="F21" s="358" t="s">
        <v>183</v>
      </c>
      <c r="G21" s="356" t="n">
        <v>1182010.451026</v>
      </c>
      <c r="H21" s="356" t="n">
        <v>1184175.386816</v>
      </c>
      <c r="I21" s="356" t="n">
        <v>1313937</v>
      </c>
      <c r="J21" s="357" t="s">
        <v>186</v>
      </c>
      <c r="K21" s="358" t="n">
        <v>820625</v>
      </c>
      <c r="L21" s="358" t="n">
        <v>1420991.39272257</v>
      </c>
      <c r="M21" s="359" t="n">
        <v>-52267.677159</v>
      </c>
      <c r="N21" s="358" t="n">
        <f aca="false">+L21+M21</f>
        <v>1368723.71556357</v>
      </c>
      <c r="O21" s="358" t="n">
        <v>421849.123406523</v>
      </c>
      <c r="P21" s="356" t="n">
        <v>789138</v>
      </c>
      <c r="Q21" s="358" t="s">
        <v>607</v>
      </c>
      <c r="R21" s="360" t="n">
        <v>867823.123988791</v>
      </c>
      <c r="S21" s="358"/>
      <c r="T21" s="360" t="n">
        <v>789138</v>
      </c>
      <c r="U21" s="360" t="s">
        <v>607</v>
      </c>
      <c r="V21" s="360" t="n">
        <v>963654.834171</v>
      </c>
      <c r="W21" s="360" t="n">
        <v>1</v>
      </c>
      <c r="X21" s="360" t="n">
        <v>789138</v>
      </c>
      <c r="Y21" s="360" t="s">
        <v>607</v>
      </c>
      <c r="Z21" s="359"/>
      <c r="AA21" s="368"/>
      <c r="AB21" s="359"/>
      <c r="AC21" s="359"/>
      <c r="AD21" s="363" t="n">
        <f aca="false">+Z21/N21</f>
        <v>0</v>
      </c>
      <c r="AE21" s="359"/>
      <c r="AF21" s="359"/>
      <c r="AG21" s="359"/>
      <c r="AH21" s="359"/>
      <c r="AI21" s="362"/>
      <c r="AJ21" s="364" t="s">
        <v>608</v>
      </c>
      <c r="AK21" s="364" t="s">
        <v>521</v>
      </c>
      <c r="AL21" s="359"/>
    </row>
    <row r="22" s="381" customFormat="true" ht="27" hidden="true" customHeight="true" outlineLevel="0" collapsed="false">
      <c r="A22" s="341"/>
      <c r="B22" s="369" t="s">
        <v>609</v>
      </c>
      <c r="C22" s="369"/>
      <c r="D22" s="369"/>
      <c r="E22" s="370" t="n">
        <f aca="false">SUM(E8:E21)</f>
        <v>8680993</v>
      </c>
      <c r="F22" s="371"/>
      <c r="G22" s="370" t="n">
        <f aca="false">SUM(G8:G21)</f>
        <v>1585484.85557874</v>
      </c>
      <c r="H22" s="372" t="n">
        <f aca="false">SUM(H8:H21)</f>
        <v>1613552.47022031</v>
      </c>
      <c r="I22" s="372" t="n">
        <f aca="false">SUM(I8:I21)</f>
        <v>1825399</v>
      </c>
      <c r="J22" s="373"/>
      <c r="K22" s="374"/>
      <c r="L22" s="372" t="n">
        <f aca="false">SUM(L8:L21)</f>
        <v>1917701.26168194</v>
      </c>
      <c r="M22" s="372" t="n">
        <f aca="false">SUM(M8:M21)</f>
        <v>-1848.20007</v>
      </c>
      <c r="N22" s="372" t="n">
        <f aca="false">SUM(N8:N21)</f>
        <v>1915853.06161194</v>
      </c>
      <c r="O22" s="372" t="n">
        <f aca="false">SUM(O8:O21)</f>
        <v>749118.751680011</v>
      </c>
      <c r="P22" s="375"/>
      <c r="Q22" s="372"/>
      <c r="R22" s="376" t="n">
        <f aca="false">SUM(R8:R21)</f>
        <v>1245593.23464803</v>
      </c>
      <c r="S22" s="377"/>
      <c r="T22" s="377"/>
      <c r="U22" s="377"/>
      <c r="V22" s="376" t="n">
        <f aca="false">SUM(V8:V21)</f>
        <v>1464800.758137</v>
      </c>
      <c r="W22" s="376"/>
      <c r="X22" s="376"/>
      <c r="Y22" s="376"/>
      <c r="Z22" s="376" t="n">
        <f aca="false">SUM(Z8:Z21)</f>
        <v>0</v>
      </c>
      <c r="AA22" s="378"/>
      <c r="AB22" s="377"/>
      <c r="AC22" s="377"/>
      <c r="AD22" s="379"/>
      <c r="AE22" s="376" t="n">
        <f aca="false">SUM(AE8:AE21)</f>
        <v>0</v>
      </c>
      <c r="AF22" s="377"/>
      <c r="AG22" s="377"/>
      <c r="AH22" s="377"/>
      <c r="AI22" s="379"/>
      <c r="AJ22" s="380"/>
      <c r="AK22" s="380"/>
      <c r="AL22" s="377"/>
    </row>
    <row r="23" s="299" customFormat="true" ht="33.75" hidden="true" customHeight="true" outlineLevel="0" collapsed="false">
      <c r="A23" s="382"/>
      <c r="B23" s="342" t="s">
        <v>187</v>
      </c>
      <c r="C23" s="343"/>
      <c r="D23" s="343"/>
      <c r="E23" s="343"/>
      <c r="F23" s="343"/>
      <c r="G23" s="343"/>
      <c r="H23" s="343"/>
      <c r="I23" s="343"/>
      <c r="J23" s="344"/>
      <c r="K23" s="343"/>
      <c r="L23" s="343"/>
      <c r="M23" s="343"/>
      <c r="N23" s="343"/>
      <c r="O23" s="343"/>
      <c r="P23" s="344"/>
      <c r="Q23" s="343"/>
      <c r="R23" s="383"/>
      <c r="S23" s="343"/>
      <c r="T23" s="343"/>
      <c r="U23" s="343"/>
      <c r="V23" s="343"/>
      <c r="W23" s="343"/>
      <c r="X23" s="343"/>
      <c r="Y23" s="343"/>
      <c r="Z23" s="343"/>
      <c r="AA23" s="384"/>
      <c r="AB23" s="343"/>
      <c r="AC23" s="343"/>
      <c r="AD23" s="384"/>
      <c r="AE23" s="343"/>
      <c r="AF23" s="343"/>
      <c r="AG23" s="343"/>
      <c r="AH23" s="343"/>
      <c r="AI23" s="384"/>
      <c r="AJ23" s="343"/>
      <c r="AK23" s="343"/>
      <c r="AL23" s="343"/>
    </row>
    <row r="24" s="381" customFormat="true" ht="19.5" hidden="true" customHeight="true" outlineLevel="0" collapsed="false">
      <c r="A24" s="382"/>
      <c r="B24" s="348" t="s">
        <v>610</v>
      </c>
      <c r="C24" s="349"/>
      <c r="D24" s="349"/>
      <c r="E24" s="349"/>
      <c r="F24" s="349"/>
      <c r="G24" s="349"/>
      <c r="H24" s="349"/>
      <c r="I24" s="349"/>
      <c r="J24" s="385"/>
      <c r="K24" s="349"/>
      <c r="L24" s="349"/>
      <c r="M24" s="349"/>
      <c r="N24" s="349"/>
      <c r="O24" s="349"/>
      <c r="P24" s="385"/>
      <c r="Q24" s="349"/>
      <c r="R24" s="386"/>
      <c r="S24" s="387"/>
      <c r="T24" s="387"/>
      <c r="U24" s="387"/>
      <c r="V24" s="387"/>
      <c r="W24" s="387"/>
      <c r="X24" s="387"/>
      <c r="Y24" s="387"/>
      <c r="Z24" s="387"/>
      <c r="AA24" s="388"/>
      <c r="AB24" s="387"/>
      <c r="AC24" s="387"/>
      <c r="AD24" s="388"/>
      <c r="AE24" s="387"/>
      <c r="AF24" s="387"/>
      <c r="AG24" s="387"/>
      <c r="AH24" s="387"/>
      <c r="AI24" s="388"/>
      <c r="AJ24" s="387"/>
      <c r="AK24" s="387"/>
      <c r="AL24" s="387"/>
    </row>
    <row r="25" s="389" customFormat="true" ht="110.25" hidden="true" customHeight="true" outlineLevel="0" collapsed="false">
      <c r="B25" s="390" t="s">
        <v>169</v>
      </c>
      <c r="C25" s="390" t="s">
        <v>189</v>
      </c>
      <c r="D25" s="358" t="s">
        <v>611</v>
      </c>
      <c r="E25" s="356" t="n">
        <v>2592</v>
      </c>
      <c r="F25" s="358" t="s">
        <v>191</v>
      </c>
      <c r="G25" s="356" t="n">
        <f aca="false">381.001847</f>
        <v>381.001847</v>
      </c>
      <c r="H25" s="356" t="n">
        <v>379</v>
      </c>
      <c r="I25" s="356" t="n">
        <v>110.045</v>
      </c>
      <c r="J25" s="357" t="s">
        <v>612</v>
      </c>
      <c r="K25" s="357" t="s">
        <v>613</v>
      </c>
      <c r="L25" s="356" t="n">
        <v>1290.043541</v>
      </c>
      <c r="M25" s="391" t="n">
        <v>-1109</v>
      </c>
      <c r="N25" s="358" t="n">
        <f aca="false">+L25+M25</f>
        <v>181.043541</v>
      </c>
      <c r="O25" s="356" t="n">
        <v>180.8352</v>
      </c>
      <c r="P25" s="357" t="s">
        <v>614</v>
      </c>
      <c r="Q25" s="358" t="s">
        <v>615</v>
      </c>
      <c r="R25" s="356" t="n">
        <v>180.8352</v>
      </c>
      <c r="S25" s="392" t="n">
        <v>0.61</v>
      </c>
      <c r="T25" s="393" t="s">
        <v>616</v>
      </c>
      <c r="U25" s="358" t="s">
        <v>617</v>
      </c>
      <c r="V25" s="390" t="n">
        <v>180.8352</v>
      </c>
      <c r="W25" s="392" t="n">
        <v>0.76</v>
      </c>
      <c r="X25" s="393" t="s">
        <v>618</v>
      </c>
      <c r="Y25" s="358" t="s">
        <v>619</v>
      </c>
      <c r="Z25" s="359"/>
      <c r="AA25" s="368"/>
      <c r="AB25" s="359"/>
      <c r="AC25" s="359"/>
      <c r="AD25" s="363" t="n">
        <f aca="false">+Z25/N25</f>
        <v>0</v>
      </c>
      <c r="AE25" s="359"/>
      <c r="AF25" s="359"/>
      <c r="AG25" s="359"/>
      <c r="AH25" s="359"/>
      <c r="AI25" s="362"/>
      <c r="AJ25" s="364" t="s">
        <v>620</v>
      </c>
      <c r="AK25" s="364" t="s">
        <v>621</v>
      </c>
      <c r="AL25" s="359"/>
    </row>
    <row r="26" s="389" customFormat="true" ht="110.25" hidden="true" customHeight="true" outlineLevel="0" collapsed="false">
      <c r="B26" s="390" t="s">
        <v>169</v>
      </c>
      <c r="C26" s="390" t="s">
        <v>189</v>
      </c>
      <c r="D26" s="358" t="s">
        <v>194</v>
      </c>
      <c r="E26" s="356" t="n">
        <v>45298.8529896257</v>
      </c>
      <c r="F26" s="358" t="s">
        <v>191</v>
      </c>
      <c r="G26" s="356" t="n">
        <f aca="false">5825.565859</f>
        <v>5825.565859</v>
      </c>
      <c r="H26" s="356" t="n">
        <v>5621</v>
      </c>
      <c r="I26" s="356" t="n">
        <v>4161.002</v>
      </c>
      <c r="J26" s="357" t="s">
        <v>622</v>
      </c>
      <c r="K26" s="357" t="s">
        <v>623</v>
      </c>
      <c r="L26" s="356" t="n">
        <v>5684.673058</v>
      </c>
      <c r="M26" s="391" t="n">
        <v>-803</v>
      </c>
      <c r="N26" s="358" t="n">
        <f aca="false">+L26+M26</f>
        <v>4881.673058</v>
      </c>
      <c r="O26" s="356" t="n">
        <v>2724.213985</v>
      </c>
      <c r="P26" s="357" t="s">
        <v>624</v>
      </c>
      <c r="Q26" s="358" t="s">
        <v>625</v>
      </c>
      <c r="R26" s="356" t="n">
        <v>4299.051557</v>
      </c>
      <c r="S26" s="392" t="n">
        <v>1</v>
      </c>
      <c r="T26" s="358" t="s">
        <v>626</v>
      </c>
      <c r="U26" s="394" t="s">
        <v>627</v>
      </c>
      <c r="V26" s="390" t="n">
        <v>4533.575446</v>
      </c>
      <c r="W26" s="392" t="n">
        <v>1</v>
      </c>
      <c r="X26" s="358" t="s">
        <v>628</v>
      </c>
      <c r="Y26" s="394" t="s">
        <v>629</v>
      </c>
      <c r="Z26" s="359"/>
      <c r="AA26" s="368"/>
      <c r="AB26" s="359"/>
      <c r="AC26" s="359"/>
      <c r="AD26" s="363" t="n">
        <f aca="false">+Z26/N26</f>
        <v>0</v>
      </c>
      <c r="AE26" s="359"/>
      <c r="AF26" s="359"/>
      <c r="AG26" s="359"/>
      <c r="AH26" s="359"/>
      <c r="AI26" s="362"/>
      <c r="AJ26" s="364" t="s">
        <v>620</v>
      </c>
      <c r="AK26" s="364" t="s">
        <v>621</v>
      </c>
      <c r="AL26" s="359"/>
    </row>
    <row r="27" s="389" customFormat="true" ht="110.25" hidden="true" customHeight="true" outlineLevel="0" collapsed="false">
      <c r="B27" s="390" t="s">
        <v>169</v>
      </c>
      <c r="C27" s="390" t="s">
        <v>189</v>
      </c>
      <c r="D27" s="358" t="s">
        <v>197</v>
      </c>
      <c r="E27" s="356" t="n">
        <v>8673.37178365746</v>
      </c>
      <c r="F27" s="358" t="s">
        <v>191</v>
      </c>
      <c r="G27" s="356" t="n">
        <f aca="false">812.83287</f>
        <v>812.83287</v>
      </c>
      <c r="H27" s="356" t="n">
        <v>1326</v>
      </c>
      <c r="I27" s="356" t="n">
        <v>1100.342</v>
      </c>
      <c r="J27" s="357" t="s">
        <v>630</v>
      </c>
      <c r="K27" s="395" t="s">
        <v>631</v>
      </c>
      <c r="L27" s="356" t="n">
        <v>1039.721951</v>
      </c>
      <c r="M27" s="391" t="n">
        <v>221</v>
      </c>
      <c r="N27" s="358" t="n">
        <f aca="false">+L27+M27</f>
        <v>1260.721951</v>
      </c>
      <c r="O27" s="356" t="n">
        <v>943.806919</v>
      </c>
      <c r="P27" s="357" t="s">
        <v>632</v>
      </c>
      <c r="Q27" s="358" t="s">
        <v>633</v>
      </c>
      <c r="R27" s="356" t="n">
        <v>998.676284</v>
      </c>
      <c r="S27" s="392" t="n">
        <v>0.93</v>
      </c>
      <c r="T27" s="358" t="s">
        <v>634</v>
      </c>
      <c r="U27" s="358" t="s">
        <v>635</v>
      </c>
      <c r="V27" s="390" t="n">
        <v>1041.630949</v>
      </c>
      <c r="W27" s="392" t="n">
        <v>1</v>
      </c>
      <c r="X27" s="358" t="s">
        <v>636</v>
      </c>
      <c r="Y27" s="358" t="s">
        <v>637</v>
      </c>
      <c r="Z27" s="359"/>
      <c r="AA27" s="368"/>
      <c r="AB27" s="359"/>
      <c r="AC27" s="359"/>
      <c r="AD27" s="363" t="n">
        <f aca="false">+Z27/N27</f>
        <v>0</v>
      </c>
      <c r="AE27" s="359"/>
      <c r="AF27" s="359"/>
      <c r="AG27" s="359"/>
      <c r="AH27" s="359"/>
      <c r="AI27" s="362"/>
      <c r="AJ27" s="364" t="s">
        <v>620</v>
      </c>
      <c r="AK27" s="364" t="s">
        <v>621</v>
      </c>
      <c r="AL27" s="359"/>
    </row>
    <row r="28" s="389" customFormat="true" ht="72" hidden="true" customHeight="true" outlineLevel="0" collapsed="false">
      <c r="B28" s="396" t="s">
        <v>169</v>
      </c>
      <c r="C28" s="396" t="s">
        <v>200</v>
      </c>
      <c r="D28" s="397" t="s">
        <v>201</v>
      </c>
      <c r="E28" s="398" t="n">
        <v>131.218871</v>
      </c>
      <c r="F28" s="399" t="s">
        <v>200</v>
      </c>
      <c r="G28" s="356" t="n">
        <f aca="false">343.028109</f>
        <v>343.028109</v>
      </c>
      <c r="H28" s="356" t="n">
        <f aca="false">582.909582</f>
        <v>582.909582</v>
      </c>
      <c r="I28" s="356" t="n">
        <v>387.13692</v>
      </c>
      <c r="J28" s="357" t="s">
        <v>638</v>
      </c>
      <c r="K28" s="400" t="s">
        <v>639</v>
      </c>
      <c r="L28" s="401" t="n">
        <v>80.091</v>
      </c>
      <c r="M28" s="402" t="n">
        <v>-26</v>
      </c>
      <c r="N28" s="358" t="n">
        <f aca="false">+L28+M28</f>
        <v>54.091</v>
      </c>
      <c r="O28" s="401" t="n">
        <v>53.856</v>
      </c>
      <c r="P28" s="403" t="s">
        <v>640</v>
      </c>
      <c r="Q28" s="358" t="s">
        <v>641</v>
      </c>
      <c r="R28" s="356" t="n">
        <v>53.856</v>
      </c>
      <c r="S28" s="392" t="n">
        <v>0.89</v>
      </c>
      <c r="T28" s="403" t="s">
        <v>642</v>
      </c>
      <c r="U28" s="358" t="s">
        <v>641</v>
      </c>
      <c r="V28" s="390" t="n">
        <v>53.856</v>
      </c>
      <c r="W28" s="392" t="n">
        <v>0.97</v>
      </c>
      <c r="X28" s="403" t="s">
        <v>643</v>
      </c>
      <c r="Y28" s="358" t="s">
        <v>641</v>
      </c>
      <c r="Z28" s="359"/>
      <c r="AA28" s="368"/>
      <c r="AB28" s="359"/>
      <c r="AC28" s="359"/>
      <c r="AD28" s="363" t="n">
        <f aca="false">+Z28/N28</f>
        <v>0</v>
      </c>
      <c r="AE28" s="359"/>
      <c r="AF28" s="359"/>
      <c r="AG28" s="359"/>
      <c r="AH28" s="359"/>
      <c r="AI28" s="362"/>
      <c r="AJ28" s="364" t="s">
        <v>644</v>
      </c>
      <c r="AK28" s="364" t="s">
        <v>621</v>
      </c>
      <c r="AL28" s="359"/>
    </row>
    <row r="29" s="389" customFormat="true" ht="72" hidden="true" customHeight="true" outlineLevel="0" collapsed="false">
      <c r="B29" s="396" t="s">
        <v>169</v>
      </c>
      <c r="C29" s="396" t="s">
        <v>200</v>
      </c>
      <c r="D29" s="397" t="s">
        <v>204</v>
      </c>
      <c r="E29" s="398" t="n">
        <v>57031.95</v>
      </c>
      <c r="F29" s="399" t="s">
        <v>200</v>
      </c>
      <c r="G29" s="356" t="n">
        <f aca="false">9015.405294</f>
        <v>9015.405294</v>
      </c>
      <c r="H29" s="356" t="n">
        <v>7502.431383</v>
      </c>
      <c r="I29" s="356" t="n">
        <v>8035.472484</v>
      </c>
      <c r="J29" s="357" t="s">
        <v>645</v>
      </c>
      <c r="K29" s="358" t="s">
        <v>646</v>
      </c>
      <c r="L29" s="358" t="n">
        <v>8182.131763</v>
      </c>
      <c r="M29" s="391" t="n">
        <f aca="false">(8202733921-8182131763)/1000000</f>
        <v>20.602158</v>
      </c>
      <c r="N29" s="358" t="n">
        <f aca="false">+L29+M29</f>
        <v>8202.733921</v>
      </c>
      <c r="O29" s="401" t="n">
        <v>7240.075823</v>
      </c>
      <c r="P29" s="403" t="s">
        <v>647</v>
      </c>
      <c r="Q29" s="358" t="s">
        <v>648</v>
      </c>
      <c r="R29" s="356" t="n">
        <v>7930.231563</v>
      </c>
      <c r="S29" s="392" t="n">
        <v>0.97</v>
      </c>
      <c r="T29" s="403" t="s">
        <v>649</v>
      </c>
      <c r="U29" s="358" t="s">
        <v>650</v>
      </c>
      <c r="V29" s="390" t="n">
        <v>7971.055984</v>
      </c>
      <c r="W29" s="392" t="n">
        <v>0.97</v>
      </c>
      <c r="X29" s="403" t="s">
        <v>651</v>
      </c>
      <c r="Y29" s="358" t="s">
        <v>650</v>
      </c>
      <c r="Z29" s="359"/>
      <c r="AA29" s="368"/>
      <c r="AB29" s="359"/>
      <c r="AC29" s="359"/>
      <c r="AD29" s="363" t="n">
        <f aca="false">+Z29/N29</f>
        <v>0</v>
      </c>
      <c r="AE29" s="359"/>
      <c r="AF29" s="359"/>
      <c r="AG29" s="359"/>
      <c r="AH29" s="359"/>
      <c r="AI29" s="362"/>
      <c r="AJ29" s="364" t="s">
        <v>652</v>
      </c>
      <c r="AK29" s="364" t="s">
        <v>621</v>
      </c>
      <c r="AL29" s="359"/>
    </row>
    <row r="30" s="389" customFormat="true" ht="72" hidden="true" customHeight="true" outlineLevel="0" collapsed="false">
      <c r="B30" s="396" t="s">
        <v>169</v>
      </c>
      <c r="C30" s="396" t="s">
        <v>200</v>
      </c>
      <c r="D30" s="397" t="s">
        <v>207</v>
      </c>
      <c r="E30" s="398" t="n">
        <v>16331.212474</v>
      </c>
      <c r="F30" s="399" t="s">
        <v>200</v>
      </c>
      <c r="G30" s="356" t="n">
        <f aca="false">2899250824/1000000</f>
        <v>2899.250824</v>
      </c>
      <c r="H30" s="356" t="n">
        <v>6428.85153</v>
      </c>
      <c r="I30" s="356" t="n">
        <v>6989.131351</v>
      </c>
      <c r="J30" s="354" t="s">
        <v>653</v>
      </c>
      <c r="K30" s="397" t="s">
        <v>654</v>
      </c>
      <c r="L30" s="358" t="n">
        <v>6278.804181</v>
      </c>
      <c r="M30" s="391" t="n">
        <v>-550</v>
      </c>
      <c r="N30" s="358" t="n">
        <f aca="false">+L30+M30</f>
        <v>5728.804181</v>
      </c>
      <c r="O30" s="401" t="n">
        <v>4278.804179</v>
      </c>
      <c r="P30" s="403" t="s">
        <v>655</v>
      </c>
      <c r="Q30" s="358" t="s">
        <v>656</v>
      </c>
      <c r="R30" s="356" t="n">
        <v>5377.614301</v>
      </c>
      <c r="S30" s="392" t="n">
        <v>0.26</v>
      </c>
      <c r="T30" s="403" t="s">
        <v>657</v>
      </c>
      <c r="U30" s="358" t="s">
        <v>658</v>
      </c>
      <c r="V30" s="390" t="n">
        <v>5377.614301</v>
      </c>
      <c r="W30" s="392" t="n">
        <v>0.75</v>
      </c>
      <c r="X30" s="403" t="s">
        <v>659</v>
      </c>
      <c r="Y30" s="358" t="s">
        <v>660</v>
      </c>
      <c r="Z30" s="359"/>
      <c r="AA30" s="368"/>
      <c r="AB30" s="359"/>
      <c r="AC30" s="359"/>
      <c r="AD30" s="363" t="n">
        <f aca="false">+Z30/N30</f>
        <v>0</v>
      </c>
      <c r="AE30" s="359"/>
      <c r="AF30" s="359"/>
      <c r="AG30" s="359"/>
      <c r="AH30" s="359"/>
      <c r="AI30" s="362"/>
      <c r="AJ30" s="364" t="s">
        <v>652</v>
      </c>
      <c r="AK30" s="364" t="s">
        <v>621</v>
      </c>
      <c r="AL30" s="359"/>
    </row>
    <row r="31" s="389" customFormat="true" ht="72" hidden="true" customHeight="true" outlineLevel="0" collapsed="false">
      <c r="B31" s="396" t="s">
        <v>169</v>
      </c>
      <c r="C31" s="396" t="s">
        <v>200</v>
      </c>
      <c r="D31" s="397" t="s">
        <v>210</v>
      </c>
      <c r="E31" s="398" t="n">
        <v>34214.95</v>
      </c>
      <c r="F31" s="399" t="s">
        <v>200</v>
      </c>
      <c r="G31" s="356" t="n">
        <f aca="false">9079679014/1000000</f>
        <v>9079.679014</v>
      </c>
      <c r="H31" s="356" t="n">
        <v>9247.978533</v>
      </c>
      <c r="I31" s="356" t="n">
        <v>11223.543477</v>
      </c>
      <c r="J31" s="357" t="s">
        <v>661</v>
      </c>
      <c r="K31" s="404" t="s">
        <v>662</v>
      </c>
      <c r="L31" s="401" t="n">
        <v>13397.390691</v>
      </c>
      <c r="M31" s="402" t="n">
        <v>593</v>
      </c>
      <c r="N31" s="358" t="n">
        <f aca="false">+L31+M31</f>
        <v>13990.390691</v>
      </c>
      <c r="O31" s="401" t="n">
        <v>13217.210691</v>
      </c>
      <c r="P31" s="403" t="s">
        <v>663</v>
      </c>
      <c r="Q31" s="358" t="s">
        <v>664</v>
      </c>
      <c r="R31" s="356" t="n">
        <v>13990.177756</v>
      </c>
      <c r="S31" s="392" t="n">
        <v>0.72</v>
      </c>
      <c r="T31" s="403" t="s">
        <v>665</v>
      </c>
      <c r="U31" s="358" t="s">
        <v>666</v>
      </c>
      <c r="V31" s="390" t="n">
        <v>13990.178382</v>
      </c>
      <c r="W31" s="392" t="n">
        <v>0.95</v>
      </c>
      <c r="X31" s="403" t="s">
        <v>667</v>
      </c>
      <c r="Y31" s="358" t="s">
        <v>668</v>
      </c>
      <c r="Z31" s="359"/>
      <c r="AA31" s="368"/>
      <c r="AB31" s="359"/>
      <c r="AC31" s="359"/>
      <c r="AD31" s="363" t="n">
        <f aca="false">+Z31/N31</f>
        <v>0</v>
      </c>
      <c r="AE31" s="359"/>
      <c r="AF31" s="359"/>
      <c r="AG31" s="359"/>
      <c r="AH31" s="359"/>
      <c r="AI31" s="362"/>
      <c r="AJ31" s="364" t="s">
        <v>652</v>
      </c>
      <c r="AK31" s="364" t="s">
        <v>621</v>
      </c>
      <c r="AL31" s="359"/>
    </row>
    <row r="32" s="389" customFormat="true" ht="72" hidden="true" customHeight="true" outlineLevel="0" collapsed="false">
      <c r="B32" s="396" t="s">
        <v>169</v>
      </c>
      <c r="C32" s="396" t="s">
        <v>200</v>
      </c>
      <c r="D32" s="355" t="s">
        <v>669</v>
      </c>
      <c r="E32" s="398" t="n">
        <v>40</v>
      </c>
      <c r="F32" s="399" t="s">
        <v>200</v>
      </c>
      <c r="G32" s="356" t="n">
        <v>0</v>
      </c>
      <c r="H32" s="356" t="n">
        <v>161.7</v>
      </c>
      <c r="I32" s="356" t="n">
        <v>75.965984</v>
      </c>
      <c r="J32" s="355" t="s">
        <v>670</v>
      </c>
      <c r="K32" s="354" t="s">
        <v>671</v>
      </c>
      <c r="L32" s="405" t="n">
        <v>0</v>
      </c>
      <c r="M32" s="406" t="n">
        <v>28</v>
      </c>
      <c r="N32" s="358" t="n">
        <f aca="false">+L32+M32</f>
        <v>28</v>
      </c>
      <c r="O32" s="405" t="n">
        <v>0</v>
      </c>
      <c r="P32" s="354" t="s">
        <v>672</v>
      </c>
      <c r="Q32" s="358" t="s">
        <v>673</v>
      </c>
      <c r="R32" s="356" t="n">
        <v>23.9</v>
      </c>
      <c r="S32" s="392" t="n">
        <v>0</v>
      </c>
      <c r="T32" s="358" t="s">
        <v>674</v>
      </c>
      <c r="U32" s="358" t="s">
        <v>675</v>
      </c>
      <c r="V32" s="390" t="n">
        <v>23.9</v>
      </c>
      <c r="W32" s="407" t="n">
        <v>0.17</v>
      </c>
      <c r="X32" s="354" t="s">
        <v>676</v>
      </c>
      <c r="Y32" s="358" t="s">
        <v>677</v>
      </c>
      <c r="Z32" s="359"/>
      <c r="AA32" s="368"/>
      <c r="AB32" s="359"/>
      <c r="AC32" s="359"/>
      <c r="AD32" s="363" t="n">
        <f aca="false">+Z32/N32</f>
        <v>0</v>
      </c>
      <c r="AE32" s="359"/>
      <c r="AF32" s="359"/>
      <c r="AG32" s="359"/>
      <c r="AH32" s="359"/>
      <c r="AI32" s="362"/>
      <c r="AJ32" s="364" t="s">
        <v>644</v>
      </c>
      <c r="AK32" s="364" t="s">
        <v>621</v>
      </c>
      <c r="AL32" s="359"/>
    </row>
    <row r="33" s="389" customFormat="true" ht="72" hidden="true" customHeight="true" outlineLevel="0" collapsed="false">
      <c r="B33" s="396" t="s">
        <v>169</v>
      </c>
      <c r="C33" s="396" t="s">
        <v>200</v>
      </c>
      <c r="D33" s="355" t="s">
        <v>678</v>
      </c>
      <c r="E33" s="398" t="n">
        <v>2317.937678</v>
      </c>
      <c r="F33" s="399" t="s">
        <v>200</v>
      </c>
      <c r="G33" s="356" t="n">
        <f aca="false">207856002/1000000</f>
        <v>207.856002</v>
      </c>
      <c r="H33" s="356" t="n">
        <v>292.4707</v>
      </c>
      <c r="I33" s="356" t="n">
        <v>49.363776</v>
      </c>
      <c r="J33" s="355" t="s">
        <v>679</v>
      </c>
      <c r="K33" s="397" t="s">
        <v>680</v>
      </c>
      <c r="L33" s="358" t="n">
        <v>284.1696</v>
      </c>
      <c r="M33" s="391" t="n">
        <v>0</v>
      </c>
      <c r="N33" s="358" t="n">
        <f aca="false">+L33+M33</f>
        <v>284.1696</v>
      </c>
      <c r="O33" s="405" t="n">
        <v>284.1696</v>
      </c>
      <c r="P33" s="354" t="s">
        <v>681</v>
      </c>
      <c r="Q33" s="358" t="s">
        <v>673</v>
      </c>
      <c r="R33" s="356" t="n">
        <v>284.1696</v>
      </c>
      <c r="S33" s="392" t="n">
        <v>0.72</v>
      </c>
      <c r="T33" s="358" t="s">
        <v>682</v>
      </c>
      <c r="U33" s="358" t="s">
        <v>683</v>
      </c>
      <c r="V33" s="390" t="n">
        <v>284.1696</v>
      </c>
      <c r="W33" s="392" t="n">
        <f aca="false">+V33/N33</f>
        <v>1</v>
      </c>
      <c r="X33" s="358" t="s">
        <v>684</v>
      </c>
      <c r="Y33" s="358" t="s">
        <v>685</v>
      </c>
      <c r="Z33" s="359"/>
      <c r="AA33" s="368"/>
      <c r="AB33" s="359"/>
      <c r="AC33" s="359"/>
      <c r="AD33" s="363" t="n">
        <f aca="false">+Z33/N33</f>
        <v>0</v>
      </c>
      <c r="AE33" s="359"/>
      <c r="AF33" s="359"/>
      <c r="AG33" s="359"/>
      <c r="AH33" s="359"/>
      <c r="AI33" s="362"/>
      <c r="AJ33" s="364" t="s">
        <v>644</v>
      </c>
      <c r="AK33" s="364" t="s">
        <v>621</v>
      </c>
      <c r="AL33" s="359"/>
    </row>
    <row r="34" s="389" customFormat="true" ht="72" hidden="true" customHeight="true" outlineLevel="0" collapsed="false">
      <c r="B34" s="396" t="s">
        <v>169</v>
      </c>
      <c r="C34" s="396" t="s">
        <v>200</v>
      </c>
      <c r="D34" s="355" t="s">
        <v>686</v>
      </c>
      <c r="E34" s="398" t="n">
        <v>8053.722961</v>
      </c>
      <c r="F34" s="399" t="s">
        <v>200</v>
      </c>
      <c r="G34" s="356" t="n">
        <f aca="false">420826513/1000000</f>
        <v>420.826513</v>
      </c>
      <c r="H34" s="356" t="n">
        <v>319.2107</v>
      </c>
      <c r="I34" s="356" t="n">
        <v>32.909184</v>
      </c>
      <c r="J34" s="355" t="s">
        <v>687</v>
      </c>
      <c r="K34" s="397" t="s">
        <v>688</v>
      </c>
      <c r="L34" s="358" t="n">
        <v>53.856</v>
      </c>
      <c r="M34" s="391" t="n">
        <v>0</v>
      </c>
      <c r="N34" s="358" t="n">
        <f aca="false">+L34+M34</f>
        <v>53.856</v>
      </c>
      <c r="O34" s="405" t="n">
        <v>53.856</v>
      </c>
      <c r="P34" s="354" t="s">
        <v>689</v>
      </c>
      <c r="Q34" s="358" t="s">
        <v>690</v>
      </c>
      <c r="R34" s="356" t="n">
        <v>53.856</v>
      </c>
      <c r="S34" s="392" t="n">
        <v>0.79</v>
      </c>
      <c r="T34" s="358" t="s">
        <v>691</v>
      </c>
      <c r="U34" s="358" t="s">
        <v>692</v>
      </c>
      <c r="V34" s="390" t="n">
        <v>53.856</v>
      </c>
      <c r="W34" s="392" t="n">
        <f aca="false">+V34/N34</f>
        <v>1</v>
      </c>
      <c r="X34" s="358" t="s">
        <v>693</v>
      </c>
      <c r="Y34" s="358" t="s">
        <v>694</v>
      </c>
      <c r="Z34" s="359"/>
      <c r="AA34" s="368"/>
      <c r="AB34" s="359"/>
      <c r="AC34" s="359"/>
      <c r="AD34" s="363" t="n">
        <f aca="false">+Z34/N34</f>
        <v>0</v>
      </c>
      <c r="AE34" s="359"/>
      <c r="AF34" s="359"/>
      <c r="AG34" s="359"/>
      <c r="AH34" s="359"/>
      <c r="AI34" s="362"/>
      <c r="AJ34" s="364" t="s">
        <v>644</v>
      </c>
      <c r="AK34" s="364" t="s">
        <v>621</v>
      </c>
      <c r="AL34" s="359"/>
    </row>
    <row r="35" s="389" customFormat="true" ht="72" hidden="true" customHeight="true" outlineLevel="0" collapsed="false">
      <c r="B35" s="396" t="s">
        <v>169</v>
      </c>
      <c r="C35" s="396" t="s">
        <v>200</v>
      </c>
      <c r="D35" s="355" t="s">
        <v>220</v>
      </c>
      <c r="E35" s="398" t="n">
        <v>1296.754506</v>
      </c>
      <c r="F35" s="399" t="s">
        <v>200</v>
      </c>
      <c r="G35" s="356" t="n">
        <v>0</v>
      </c>
      <c r="H35" s="356" t="n">
        <v>261.19795</v>
      </c>
      <c r="I35" s="356" t="n">
        <v>656.247957</v>
      </c>
      <c r="J35" s="355" t="s">
        <v>695</v>
      </c>
      <c r="K35" s="397" t="s">
        <v>696</v>
      </c>
      <c r="L35" s="358" t="n">
        <v>561.60792</v>
      </c>
      <c r="M35" s="391" t="n">
        <v>-152</v>
      </c>
      <c r="N35" s="358" t="n">
        <f aca="false">+L35+M35</f>
        <v>409.60792</v>
      </c>
      <c r="O35" s="405" t="n">
        <v>410.6424</v>
      </c>
      <c r="P35" s="354" t="s">
        <v>697</v>
      </c>
      <c r="Q35" s="358" t="s">
        <v>673</v>
      </c>
      <c r="R35" s="356" t="n">
        <v>410.6424</v>
      </c>
      <c r="S35" s="392" t="n">
        <v>0.97</v>
      </c>
      <c r="T35" s="358" t="s">
        <v>698</v>
      </c>
      <c r="U35" s="358" t="s">
        <v>699</v>
      </c>
      <c r="V35" s="390" t="n">
        <v>378.3626</v>
      </c>
      <c r="W35" s="392" t="n">
        <v>0.97</v>
      </c>
      <c r="X35" s="358" t="s">
        <v>700</v>
      </c>
      <c r="Y35" s="358" t="s">
        <v>701</v>
      </c>
      <c r="Z35" s="359"/>
      <c r="AA35" s="368"/>
      <c r="AB35" s="359"/>
      <c r="AC35" s="359"/>
      <c r="AD35" s="363" t="n">
        <f aca="false">+Z35/N35</f>
        <v>0</v>
      </c>
      <c r="AE35" s="359"/>
      <c r="AF35" s="359"/>
      <c r="AG35" s="359"/>
      <c r="AH35" s="359"/>
      <c r="AI35" s="362"/>
      <c r="AJ35" s="364" t="s">
        <v>652</v>
      </c>
      <c r="AK35" s="364" t="s">
        <v>621</v>
      </c>
      <c r="AL35" s="359"/>
    </row>
    <row r="36" s="389" customFormat="true" ht="72" hidden="true" customHeight="true" outlineLevel="0" collapsed="false">
      <c r="B36" s="396" t="s">
        <v>169</v>
      </c>
      <c r="C36" s="396" t="s">
        <v>200</v>
      </c>
      <c r="D36" s="396" t="s">
        <v>223</v>
      </c>
      <c r="E36" s="398" t="n">
        <v>210136.491082034</v>
      </c>
      <c r="F36" s="399" t="s">
        <v>200</v>
      </c>
      <c r="G36" s="356" t="n">
        <f aca="false">32584803818/1000000</f>
        <v>32584.803818</v>
      </c>
      <c r="H36" s="356" t="n">
        <v>66120.510571</v>
      </c>
      <c r="I36" s="356" t="n">
        <v>72167.985824</v>
      </c>
      <c r="J36" s="355" t="s">
        <v>702</v>
      </c>
      <c r="K36" s="397" t="s">
        <v>703</v>
      </c>
      <c r="L36" s="358" t="n">
        <v>68071.040274</v>
      </c>
      <c r="M36" s="391" t="n">
        <f aca="false">+(89993260206-68071040274)/1000000</f>
        <v>21922.219932</v>
      </c>
      <c r="N36" s="358" t="n">
        <f aca="false">+L36+M36</f>
        <v>89993.260206</v>
      </c>
      <c r="O36" s="358" t="n">
        <v>59173.305419</v>
      </c>
      <c r="P36" s="357" t="s">
        <v>704</v>
      </c>
      <c r="Q36" s="358" t="s">
        <v>705</v>
      </c>
      <c r="R36" s="356" t="n">
        <v>76784.456767</v>
      </c>
      <c r="S36" s="392" t="n">
        <v>0.96</v>
      </c>
      <c r="T36" s="357" t="s">
        <v>706</v>
      </c>
      <c r="U36" s="358" t="s">
        <v>707</v>
      </c>
      <c r="V36" s="390" t="n">
        <v>80075.489421</v>
      </c>
      <c r="W36" s="392" t="n">
        <v>0.96</v>
      </c>
      <c r="X36" s="357" t="s">
        <v>708</v>
      </c>
      <c r="Y36" s="358" t="s">
        <v>707</v>
      </c>
      <c r="Z36" s="359"/>
      <c r="AA36" s="368"/>
      <c r="AB36" s="359"/>
      <c r="AC36" s="359"/>
      <c r="AD36" s="363" t="n">
        <f aca="false">+Z36/N36</f>
        <v>0</v>
      </c>
      <c r="AE36" s="359"/>
      <c r="AF36" s="359"/>
      <c r="AG36" s="359"/>
      <c r="AH36" s="359"/>
      <c r="AI36" s="362"/>
      <c r="AJ36" s="364" t="s">
        <v>652</v>
      </c>
      <c r="AK36" s="364" t="s">
        <v>621</v>
      </c>
      <c r="AL36" s="359"/>
    </row>
    <row r="37" s="389" customFormat="true" ht="72" hidden="true" customHeight="true" outlineLevel="0" collapsed="false">
      <c r="B37" s="396" t="s">
        <v>169</v>
      </c>
      <c r="C37" s="396" t="s">
        <v>200</v>
      </c>
      <c r="D37" s="396" t="s">
        <v>226</v>
      </c>
      <c r="E37" s="398" t="n">
        <v>9063.24123237166</v>
      </c>
      <c r="F37" s="399" t="s">
        <v>200</v>
      </c>
      <c r="G37" s="356" t="n">
        <f aca="false">150710548/1000000</f>
        <v>150.710548</v>
      </c>
      <c r="H37" s="398" t="n">
        <v>1147.1995</v>
      </c>
      <c r="I37" s="398" t="n">
        <v>2773.489245</v>
      </c>
      <c r="J37" s="358" t="s">
        <v>709</v>
      </c>
      <c r="K37" s="397" t="s">
        <v>710</v>
      </c>
      <c r="L37" s="358" t="n">
        <v>1980.777843</v>
      </c>
      <c r="M37" s="391" t="n">
        <f aca="false">+(2076422708-1980777843)/1000000</f>
        <v>95.644865</v>
      </c>
      <c r="N37" s="358" t="n">
        <f aca="false">+L37+M37</f>
        <v>2076.422708</v>
      </c>
      <c r="O37" s="358" t="n">
        <v>1945.51184</v>
      </c>
      <c r="P37" s="357" t="s">
        <v>711</v>
      </c>
      <c r="Q37" s="358" t="s">
        <v>712</v>
      </c>
      <c r="R37" s="356" t="n">
        <v>2085.70302</v>
      </c>
      <c r="S37" s="392" t="n">
        <v>0.97</v>
      </c>
      <c r="T37" s="357" t="s">
        <v>713</v>
      </c>
      <c r="U37" s="358" t="s">
        <v>714</v>
      </c>
      <c r="V37" s="390" t="n">
        <v>2076.422708</v>
      </c>
      <c r="W37" s="392" t="n">
        <v>0.95</v>
      </c>
      <c r="X37" s="357" t="s">
        <v>715</v>
      </c>
      <c r="Y37" s="358" t="s">
        <v>716</v>
      </c>
      <c r="Z37" s="359"/>
      <c r="AA37" s="368"/>
      <c r="AB37" s="359"/>
      <c r="AC37" s="359"/>
      <c r="AD37" s="363" t="n">
        <f aca="false">+Z37/N37</f>
        <v>0</v>
      </c>
      <c r="AE37" s="359"/>
      <c r="AF37" s="359"/>
      <c r="AG37" s="359"/>
      <c r="AH37" s="359"/>
      <c r="AI37" s="362"/>
      <c r="AJ37" s="364" t="s">
        <v>652</v>
      </c>
      <c r="AK37" s="364" t="s">
        <v>621</v>
      </c>
      <c r="AL37" s="359"/>
    </row>
    <row r="38" s="389" customFormat="true" ht="72" hidden="true" customHeight="true" outlineLevel="0" collapsed="false">
      <c r="B38" s="396" t="s">
        <v>169</v>
      </c>
      <c r="C38" s="396" t="s">
        <v>200</v>
      </c>
      <c r="D38" s="397" t="s">
        <v>223</v>
      </c>
      <c r="E38" s="398" t="n">
        <v>971.199529</v>
      </c>
      <c r="F38" s="399" t="s">
        <v>200</v>
      </c>
      <c r="G38" s="356" t="n">
        <v>127.322599</v>
      </c>
      <c r="H38" s="356" t="n">
        <v>56.375</v>
      </c>
      <c r="I38" s="356" t="n">
        <v>0</v>
      </c>
      <c r="J38" s="355"/>
      <c r="K38" s="354" t="s">
        <v>717</v>
      </c>
      <c r="L38" s="358" t="n">
        <v>0</v>
      </c>
      <c r="M38" s="391" t="n">
        <v>0</v>
      </c>
      <c r="N38" s="358" t="n">
        <f aca="false">+L38+M38</f>
        <v>0</v>
      </c>
      <c r="O38" s="358" t="n">
        <v>0</v>
      </c>
      <c r="P38" s="356" t="n">
        <v>0</v>
      </c>
      <c r="Q38" s="358" t="s">
        <v>673</v>
      </c>
      <c r="R38" s="356" t="n">
        <v>0</v>
      </c>
      <c r="S38" s="390" t="n">
        <v>0</v>
      </c>
      <c r="T38" s="390" t="n">
        <v>0</v>
      </c>
      <c r="U38" s="390" t="n">
        <v>0</v>
      </c>
      <c r="V38" s="390" t="n">
        <v>0</v>
      </c>
      <c r="W38" s="392" t="n">
        <v>0</v>
      </c>
      <c r="X38" s="390" t="n">
        <v>0</v>
      </c>
      <c r="Y38" s="390" t="n">
        <v>0</v>
      </c>
      <c r="Z38" s="359"/>
      <c r="AA38" s="368"/>
      <c r="AB38" s="359"/>
      <c r="AC38" s="359"/>
      <c r="AD38" s="408" t="s">
        <v>718</v>
      </c>
      <c r="AE38" s="359"/>
      <c r="AF38" s="359"/>
      <c r="AG38" s="359"/>
      <c r="AH38" s="359"/>
      <c r="AI38" s="409"/>
      <c r="AJ38" s="364" t="s">
        <v>652</v>
      </c>
      <c r="AK38" s="364" t="s">
        <v>621</v>
      </c>
      <c r="AL38" s="359"/>
    </row>
    <row r="39" s="389" customFormat="true" ht="72" hidden="true" customHeight="true" outlineLevel="0" collapsed="false">
      <c r="B39" s="396" t="s">
        <v>169</v>
      </c>
      <c r="C39" s="396" t="s">
        <v>200</v>
      </c>
      <c r="D39" s="397" t="s">
        <v>229</v>
      </c>
      <c r="E39" s="398" t="n">
        <v>812.086588</v>
      </c>
      <c r="F39" s="399" t="s">
        <v>200</v>
      </c>
      <c r="G39" s="356" t="n">
        <v>527.358203</v>
      </c>
      <c r="H39" s="356" t="n">
        <v>209.64</v>
      </c>
      <c r="I39" s="356" t="n">
        <v>2041.020831</v>
      </c>
      <c r="J39" s="355" t="s">
        <v>719</v>
      </c>
      <c r="K39" s="354" t="s">
        <v>720</v>
      </c>
      <c r="L39" s="358" t="n">
        <v>735.788</v>
      </c>
      <c r="M39" s="391" t="n">
        <v>-35</v>
      </c>
      <c r="N39" s="358" t="n">
        <f aca="false">+L39+M39</f>
        <v>700.788</v>
      </c>
      <c r="O39" s="358" t="n">
        <v>0</v>
      </c>
      <c r="P39" s="357" t="s">
        <v>721</v>
      </c>
      <c r="Q39" s="358" t="s">
        <v>722</v>
      </c>
      <c r="R39" s="356" t="n">
        <v>679.987256</v>
      </c>
      <c r="S39" s="392" t="n">
        <v>0.87</v>
      </c>
      <c r="T39" s="357" t="s">
        <v>723</v>
      </c>
      <c r="U39" s="358" t="s">
        <v>724</v>
      </c>
      <c r="V39" s="390" t="n">
        <v>679.987256</v>
      </c>
      <c r="W39" s="392" t="n">
        <v>0.95</v>
      </c>
      <c r="X39" s="357" t="s">
        <v>725</v>
      </c>
      <c r="Y39" s="358" t="s">
        <v>726</v>
      </c>
      <c r="Z39" s="359"/>
      <c r="AA39" s="368"/>
      <c r="AB39" s="359"/>
      <c r="AC39" s="359"/>
      <c r="AD39" s="363" t="n">
        <f aca="false">+Z39/N39</f>
        <v>0</v>
      </c>
      <c r="AE39" s="359"/>
      <c r="AF39" s="359"/>
      <c r="AG39" s="359"/>
      <c r="AH39" s="359"/>
      <c r="AI39" s="362"/>
      <c r="AJ39" s="364" t="s">
        <v>644</v>
      </c>
      <c r="AK39" s="364" t="s">
        <v>621</v>
      </c>
      <c r="AL39" s="359"/>
    </row>
    <row r="40" s="389" customFormat="true" ht="72" hidden="true" customHeight="true" outlineLevel="0" collapsed="false">
      <c r="B40" s="396" t="s">
        <v>169</v>
      </c>
      <c r="C40" s="396" t="s">
        <v>200</v>
      </c>
      <c r="D40" s="397" t="s">
        <v>223</v>
      </c>
      <c r="E40" s="398"/>
      <c r="F40" s="399" t="s">
        <v>200</v>
      </c>
      <c r="G40" s="356"/>
      <c r="H40" s="356"/>
      <c r="I40" s="356"/>
      <c r="J40" s="355"/>
      <c r="K40" s="354" t="s">
        <v>727</v>
      </c>
      <c r="L40" s="358" t="n">
        <v>2161.820458</v>
      </c>
      <c r="M40" s="391" t="n">
        <v>0</v>
      </c>
      <c r="N40" s="358" t="n">
        <f aca="false">+L40+M40</f>
        <v>2161.820458</v>
      </c>
      <c r="O40" s="358" t="n">
        <v>2154.628858</v>
      </c>
      <c r="P40" s="357" t="s">
        <v>728</v>
      </c>
      <c r="Q40" s="358" t="s">
        <v>729</v>
      </c>
      <c r="R40" s="356" t="n">
        <v>2154.628858</v>
      </c>
      <c r="S40" s="410" t="n">
        <v>0.44</v>
      </c>
      <c r="T40" s="357" t="s">
        <v>730</v>
      </c>
      <c r="U40" s="358" t="s">
        <v>731</v>
      </c>
      <c r="V40" s="390" t="n">
        <v>2154.628858</v>
      </c>
      <c r="W40" s="392" t="n">
        <v>0.97</v>
      </c>
      <c r="X40" s="357" t="s">
        <v>732</v>
      </c>
      <c r="Y40" s="358" t="s">
        <v>733</v>
      </c>
      <c r="Z40" s="359"/>
      <c r="AA40" s="368"/>
      <c r="AB40" s="359"/>
      <c r="AC40" s="359"/>
      <c r="AD40" s="363" t="n">
        <f aca="false">+Z40/N40</f>
        <v>0</v>
      </c>
      <c r="AE40" s="359"/>
      <c r="AF40" s="359"/>
      <c r="AG40" s="359"/>
      <c r="AH40" s="359"/>
      <c r="AI40" s="362"/>
      <c r="AJ40" s="364" t="s">
        <v>644</v>
      </c>
      <c r="AK40" s="364" t="s">
        <v>621</v>
      </c>
      <c r="AL40" s="359"/>
    </row>
    <row r="41" s="389" customFormat="true" ht="72" hidden="true" customHeight="true" outlineLevel="0" collapsed="false">
      <c r="B41" s="390" t="s">
        <v>232</v>
      </c>
      <c r="C41" s="390" t="s">
        <v>233</v>
      </c>
      <c r="D41" s="358" t="s">
        <v>234</v>
      </c>
      <c r="E41" s="356" t="n">
        <v>200</v>
      </c>
      <c r="F41" s="358" t="s">
        <v>233</v>
      </c>
      <c r="G41" s="356" t="n">
        <v>0</v>
      </c>
      <c r="H41" s="356" t="n">
        <v>52</v>
      </c>
      <c r="I41" s="356" t="n">
        <v>89.340204</v>
      </c>
      <c r="J41" s="358" t="s">
        <v>734</v>
      </c>
      <c r="K41" s="358" t="s">
        <v>735</v>
      </c>
      <c r="L41" s="358" t="n">
        <v>40</v>
      </c>
      <c r="M41" s="391" t="n">
        <v>0</v>
      </c>
      <c r="N41" s="358" t="n">
        <f aca="false">+L41+M41</f>
        <v>40</v>
      </c>
      <c r="O41" s="358" t="n">
        <v>0</v>
      </c>
      <c r="P41" s="357" t="s">
        <v>736</v>
      </c>
      <c r="Q41" s="358" t="s">
        <v>737</v>
      </c>
      <c r="R41" s="356" t="n">
        <v>40</v>
      </c>
      <c r="S41" s="410" t="n">
        <v>0.81</v>
      </c>
      <c r="T41" s="358" t="s">
        <v>738</v>
      </c>
      <c r="U41" s="358" t="s">
        <v>739</v>
      </c>
      <c r="V41" s="390" t="n">
        <v>40</v>
      </c>
      <c r="W41" s="410" t="n">
        <v>1</v>
      </c>
      <c r="X41" s="358" t="s">
        <v>740</v>
      </c>
      <c r="Y41" s="358" t="s">
        <v>741</v>
      </c>
      <c r="Z41" s="359"/>
      <c r="AA41" s="368"/>
      <c r="AB41" s="359"/>
      <c r="AC41" s="359"/>
      <c r="AD41" s="363" t="n">
        <f aca="false">+Z41/N41</f>
        <v>0</v>
      </c>
      <c r="AE41" s="359"/>
      <c r="AF41" s="359"/>
      <c r="AG41" s="359"/>
      <c r="AH41" s="359"/>
      <c r="AI41" s="362"/>
      <c r="AJ41" s="364"/>
      <c r="AK41" s="364" t="s">
        <v>521</v>
      </c>
      <c r="AL41" s="359"/>
    </row>
    <row r="42" s="389" customFormat="true" ht="72" hidden="true" customHeight="true" outlineLevel="0" collapsed="false">
      <c r="B42" s="396" t="s">
        <v>119</v>
      </c>
      <c r="C42" s="396" t="s">
        <v>237</v>
      </c>
      <c r="D42" s="399" t="s">
        <v>238</v>
      </c>
      <c r="E42" s="398" t="n">
        <v>93000.823922</v>
      </c>
      <c r="F42" s="399" t="s">
        <v>239</v>
      </c>
      <c r="G42" s="356" t="n">
        <v>35765.339575</v>
      </c>
      <c r="H42" s="356" t="n">
        <v>27200</v>
      </c>
      <c r="I42" s="356" t="n">
        <v>33466.857382</v>
      </c>
      <c r="J42" s="355" t="s">
        <v>742</v>
      </c>
      <c r="K42" s="397" t="s">
        <v>743</v>
      </c>
      <c r="L42" s="358" t="n">
        <v>45125</v>
      </c>
      <c r="M42" s="391" t="n">
        <v>3233</v>
      </c>
      <c r="N42" s="358" t="n">
        <f aca="false">+L42+M42</f>
        <v>48358</v>
      </c>
      <c r="O42" s="358" t="n">
        <v>48723.486949</v>
      </c>
      <c r="P42" s="357" t="s">
        <v>744</v>
      </c>
      <c r="Q42" s="358" t="s">
        <v>745</v>
      </c>
      <c r="R42" s="356" t="n">
        <v>48676</v>
      </c>
      <c r="S42" s="411" t="s">
        <v>746</v>
      </c>
      <c r="T42" s="412" t="s">
        <v>747</v>
      </c>
      <c r="U42" s="360" t="s">
        <v>748</v>
      </c>
      <c r="V42" s="390" t="n">
        <v>45497</v>
      </c>
      <c r="W42" s="411" t="s">
        <v>746</v>
      </c>
      <c r="X42" s="412" t="s">
        <v>749</v>
      </c>
      <c r="Y42" s="413" t="s">
        <v>750</v>
      </c>
      <c r="Z42" s="359"/>
      <c r="AA42" s="368"/>
      <c r="AB42" s="359"/>
      <c r="AC42" s="359"/>
      <c r="AD42" s="363" t="n">
        <f aca="false">+Z42/N42</f>
        <v>0</v>
      </c>
      <c r="AE42" s="359"/>
      <c r="AF42" s="359"/>
      <c r="AG42" s="359"/>
      <c r="AH42" s="359"/>
      <c r="AI42" s="362"/>
      <c r="AJ42" s="364" t="s">
        <v>751</v>
      </c>
      <c r="AK42" s="364" t="s">
        <v>621</v>
      </c>
      <c r="AL42" s="359"/>
    </row>
    <row r="43" s="389" customFormat="true" ht="72" hidden="true" customHeight="true" outlineLevel="0" collapsed="false">
      <c r="B43" s="414" t="s">
        <v>119</v>
      </c>
      <c r="C43" s="414" t="s">
        <v>237</v>
      </c>
      <c r="D43" s="399" t="s">
        <v>238</v>
      </c>
      <c r="E43" s="398" t="n">
        <v>24285.377437</v>
      </c>
      <c r="F43" s="399" t="s">
        <v>239</v>
      </c>
      <c r="G43" s="356" t="n">
        <v>6309.956497</v>
      </c>
      <c r="H43" s="356" t="n">
        <v>4112.200014</v>
      </c>
      <c r="I43" s="356" t="n">
        <v>8267.98749</v>
      </c>
      <c r="J43" s="355" t="s">
        <v>752</v>
      </c>
      <c r="K43" s="397" t="s">
        <v>753</v>
      </c>
      <c r="L43" s="358" t="n">
        <v>8741</v>
      </c>
      <c r="M43" s="391" t="n">
        <v>-1148</v>
      </c>
      <c r="N43" s="358" t="n">
        <f aca="false">+L43+M43</f>
        <v>7593</v>
      </c>
      <c r="O43" s="358" t="n">
        <v>9025.659912</v>
      </c>
      <c r="P43" s="357" t="s">
        <v>754</v>
      </c>
      <c r="Q43" s="358" t="s">
        <v>755</v>
      </c>
      <c r="R43" s="356" t="n">
        <v>9219</v>
      </c>
      <c r="S43" s="411" t="s">
        <v>756</v>
      </c>
      <c r="T43" s="412" t="s">
        <v>757</v>
      </c>
      <c r="U43" s="412" t="s">
        <v>758</v>
      </c>
      <c r="V43" s="390" t="n">
        <v>7593</v>
      </c>
      <c r="W43" s="411" t="s">
        <v>759</v>
      </c>
      <c r="X43" s="412" t="s">
        <v>760</v>
      </c>
      <c r="Y43" s="412" t="s">
        <v>761</v>
      </c>
      <c r="Z43" s="359"/>
      <c r="AA43" s="368"/>
      <c r="AB43" s="359"/>
      <c r="AC43" s="359"/>
      <c r="AD43" s="363" t="n">
        <f aca="false">+Z43/N43</f>
        <v>0</v>
      </c>
      <c r="AE43" s="359"/>
      <c r="AF43" s="359"/>
      <c r="AG43" s="359"/>
      <c r="AH43" s="359"/>
      <c r="AI43" s="362"/>
      <c r="AJ43" s="364" t="s">
        <v>751</v>
      </c>
      <c r="AK43" s="364" t="s">
        <v>621</v>
      </c>
      <c r="AL43" s="359"/>
    </row>
    <row r="44" s="389" customFormat="true" ht="72" hidden="true" customHeight="true" outlineLevel="0" collapsed="false">
      <c r="B44" s="414" t="s">
        <v>119</v>
      </c>
      <c r="C44" s="414" t="s">
        <v>237</v>
      </c>
      <c r="D44" s="399" t="s">
        <v>238</v>
      </c>
      <c r="E44" s="415" t="n">
        <v>120051.95</v>
      </c>
      <c r="F44" s="399" t="s">
        <v>239</v>
      </c>
      <c r="G44" s="356" t="n">
        <v>31063.12956498</v>
      </c>
      <c r="H44" s="356" t="n">
        <v>36457.1930598008</v>
      </c>
      <c r="I44" s="356" t="n">
        <v>38811.273669</v>
      </c>
      <c r="J44" s="414" t="s">
        <v>762</v>
      </c>
      <c r="K44" s="416" t="s">
        <v>244</v>
      </c>
      <c r="L44" s="358" t="n">
        <v>30877</v>
      </c>
      <c r="M44" s="391" t="n">
        <v>8260</v>
      </c>
      <c r="N44" s="358" t="n">
        <f aca="false">+L44+M44</f>
        <v>39137</v>
      </c>
      <c r="O44" s="358" t="n">
        <v>34624.140068</v>
      </c>
      <c r="P44" s="357" t="s">
        <v>763</v>
      </c>
      <c r="Q44" s="358" t="s">
        <v>764</v>
      </c>
      <c r="R44" s="356" t="n">
        <v>35267</v>
      </c>
      <c r="S44" s="417" t="n">
        <v>1.14</v>
      </c>
      <c r="T44" s="412" t="s">
        <v>765</v>
      </c>
      <c r="U44" s="360" t="s">
        <v>766</v>
      </c>
      <c r="V44" s="390" t="n">
        <v>37504</v>
      </c>
      <c r="W44" s="417" t="n">
        <f aca="false">49987/41189</f>
        <v>1.21360071863847</v>
      </c>
      <c r="X44" s="412" t="s">
        <v>767</v>
      </c>
      <c r="Y44" s="360" t="s">
        <v>768</v>
      </c>
      <c r="Z44" s="359"/>
      <c r="AA44" s="368"/>
      <c r="AB44" s="359"/>
      <c r="AC44" s="359"/>
      <c r="AD44" s="363" t="n">
        <f aca="false">+Z44/N44</f>
        <v>0</v>
      </c>
      <c r="AE44" s="359"/>
      <c r="AF44" s="359"/>
      <c r="AG44" s="359"/>
      <c r="AH44" s="359"/>
      <c r="AI44" s="362"/>
      <c r="AJ44" s="364" t="s">
        <v>751</v>
      </c>
      <c r="AK44" s="364" t="s">
        <v>621</v>
      </c>
      <c r="AL44" s="359"/>
    </row>
    <row r="45" s="389" customFormat="true" ht="72" hidden="true" customHeight="true" outlineLevel="0" collapsed="false">
      <c r="B45" s="396" t="s">
        <v>769</v>
      </c>
      <c r="C45" s="355" t="s">
        <v>770</v>
      </c>
      <c r="D45" s="355" t="s">
        <v>771</v>
      </c>
      <c r="E45" s="398" t="n">
        <v>74698</v>
      </c>
      <c r="F45" s="355" t="s">
        <v>772</v>
      </c>
      <c r="G45" s="356" t="n">
        <v>24018.257127</v>
      </c>
      <c r="H45" s="356" t="n">
        <v>34576</v>
      </c>
      <c r="I45" s="356" t="n">
        <v>33796</v>
      </c>
      <c r="J45" s="358" t="s">
        <v>773</v>
      </c>
      <c r="K45" s="395" t="s">
        <v>774</v>
      </c>
      <c r="L45" s="358" t="n">
        <v>40900</v>
      </c>
      <c r="M45" s="391" t="n">
        <v>352</v>
      </c>
      <c r="N45" s="358" t="n">
        <f aca="false">+L45+M45</f>
        <v>41252</v>
      </c>
      <c r="O45" s="358" t="n">
        <v>22090</v>
      </c>
      <c r="P45" s="357" t="s">
        <v>775</v>
      </c>
      <c r="Q45" s="358" t="s">
        <v>776</v>
      </c>
      <c r="R45" s="356" t="n">
        <v>33432</v>
      </c>
      <c r="S45" s="392" t="s">
        <v>777</v>
      </c>
      <c r="T45" s="358" t="s">
        <v>778</v>
      </c>
      <c r="U45" s="358" t="s">
        <v>779</v>
      </c>
      <c r="V45" s="390" t="n">
        <v>38681</v>
      </c>
      <c r="W45" s="392" t="s">
        <v>780</v>
      </c>
      <c r="X45" s="358" t="s">
        <v>781</v>
      </c>
      <c r="Y45" s="358" t="s">
        <v>779</v>
      </c>
      <c r="Z45" s="359"/>
      <c r="AA45" s="368"/>
      <c r="AB45" s="359"/>
      <c r="AC45" s="359"/>
      <c r="AD45" s="363" t="n">
        <f aca="false">+Z45/N45</f>
        <v>0</v>
      </c>
      <c r="AE45" s="359"/>
      <c r="AF45" s="359"/>
      <c r="AG45" s="359"/>
      <c r="AH45" s="359"/>
      <c r="AI45" s="362"/>
      <c r="AJ45" s="364" t="s">
        <v>782</v>
      </c>
      <c r="AK45" s="364" t="s">
        <v>521</v>
      </c>
      <c r="AL45" s="359"/>
    </row>
    <row r="46" s="389" customFormat="true" ht="72" hidden="true" customHeight="true" outlineLevel="0" collapsed="false">
      <c r="B46" s="390" t="s">
        <v>169</v>
      </c>
      <c r="C46" s="390" t="s">
        <v>189</v>
      </c>
      <c r="D46" s="358" t="s">
        <v>246</v>
      </c>
      <c r="E46" s="356" t="n">
        <v>9850.40381423317</v>
      </c>
      <c r="F46" s="358" t="s">
        <v>191</v>
      </c>
      <c r="G46" s="356" t="n">
        <v>2070.92888</v>
      </c>
      <c r="H46" s="356" t="n">
        <v>0</v>
      </c>
      <c r="I46" s="356" t="n">
        <v>10.25</v>
      </c>
      <c r="J46" s="358" t="s">
        <v>783</v>
      </c>
      <c r="K46" s="395" t="s">
        <v>784</v>
      </c>
      <c r="L46" s="356" t="n">
        <v>46.453</v>
      </c>
      <c r="M46" s="391" t="n">
        <v>-10</v>
      </c>
      <c r="N46" s="358" t="n">
        <f aca="false">+L46+M46</f>
        <v>36.453</v>
      </c>
      <c r="O46" s="356" t="n">
        <v>36.16704</v>
      </c>
      <c r="P46" s="357" t="s">
        <v>785</v>
      </c>
      <c r="Q46" s="358" t="s">
        <v>786</v>
      </c>
      <c r="R46" s="356" t="n">
        <v>36.16704</v>
      </c>
      <c r="S46" s="392" t="n">
        <v>0.17</v>
      </c>
      <c r="T46" s="358" t="s">
        <v>787</v>
      </c>
      <c r="U46" s="358" t="s">
        <v>788</v>
      </c>
      <c r="V46" s="390" t="n">
        <v>36.16704</v>
      </c>
      <c r="W46" s="418" t="n">
        <v>0.233283494895686</v>
      </c>
      <c r="X46" s="358" t="s">
        <v>789</v>
      </c>
      <c r="Y46" s="358" t="s">
        <v>788</v>
      </c>
      <c r="Z46" s="359"/>
      <c r="AA46" s="368"/>
      <c r="AB46" s="359"/>
      <c r="AC46" s="359"/>
      <c r="AD46" s="363" t="n">
        <f aca="false">+Z46/N46</f>
        <v>0</v>
      </c>
      <c r="AE46" s="359"/>
      <c r="AF46" s="359"/>
      <c r="AG46" s="359"/>
      <c r="AH46" s="359"/>
      <c r="AI46" s="362"/>
      <c r="AJ46" s="364" t="s">
        <v>751</v>
      </c>
      <c r="AK46" s="364" t="s">
        <v>621</v>
      </c>
      <c r="AL46" s="359"/>
    </row>
    <row r="47" s="389" customFormat="true" ht="72" hidden="true" customHeight="true" outlineLevel="0" collapsed="false">
      <c r="B47" s="358" t="s">
        <v>169</v>
      </c>
      <c r="C47" s="358" t="s">
        <v>189</v>
      </c>
      <c r="D47" s="358" t="s">
        <v>249</v>
      </c>
      <c r="E47" s="356" t="n">
        <v>40610</v>
      </c>
      <c r="F47" s="358" t="s">
        <v>191</v>
      </c>
      <c r="G47" s="356" t="n">
        <v>5969</v>
      </c>
      <c r="H47" s="356" t="n">
        <v>5937</v>
      </c>
      <c r="I47" s="356" t="n">
        <v>9889.858</v>
      </c>
      <c r="J47" s="358" t="s">
        <v>790</v>
      </c>
      <c r="K47" s="357" t="s">
        <v>791</v>
      </c>
      <c r="L47" s="356" t="n">
        <v>7941.781</v>
      </c>
      <c r="M47" s="391" t="n">
        <v>1103</v>
      </c>
      <c r="N47" s="358" t="n">
        <f aca="false">+L47+M47</f>
        <v>9044.781</v>
      </c>
      <c r="O47" s="356" t="n">
        <v>7934.40057</v>
      </c>
      <c r="P47" s="357" t="s">
        <v>792</v>
      </c>
      <c r="Q47" s="358" t="s">
        <v>793</v>
      </c>
      <c r="R47" s="356" t="n">
        <v>8291.091474</v>
      </c>
      <c r="S47" s="392" t="n">
        <v>0.54</v>
      </c>
      <c r="T47" s="358" t="s">
        <v>794</v>
      </c>
      <c r="U47" s="358" t="s">
        <v>795</v>
      </c>
      <c r="V47" s="390" t="n">
        <v>8482.146175</v>
      </c>
      <c r="W47" s="390" t="s">
        <v>796</v>
      </c>
      <c r="X47" s="358" t="s">
        <v>797</v>
      </c>
      <c r="Y47" s="394" t="s">
        <v>798</v>
      </c>
      <c r="Z47" s="359"/>
      <c r="AA47" s="368"/>
      <c r="AB47" s="359"/>
      <c r="AC47" s="359"/>
      <c r="AD47" s="363" t="n">
        <f aca="false">+Z47/N47</f>
        <v>0</v>
      </c>
      <c r="AE47" s="359"/>
      <c r="AF47" s="359"/>
      <c r="AG47" s="359"/>
      <c r="AH47" s="359"/>
      <c r="AI47" s="362"/>
      <c r="AJ47" s="364" t="s">
        <v>751</v>
      </c>
      <c r="AK47" s="364" t="s">
        <v>621</v>
      </c>
      <c r="AL47" s="359"/>
    </row>
    <row r="48" s="353" customFormat="true" ht="72" hidden="true" customHeight="true" outlineLevel="0" collapsed="false">
      <c r="B48" s="396" t="s">
        <v>169</v>
      </c>
      <c r="C48" s="396" t="s">
        <v>200</v>
      </c>
      <c r="D48" s="397" t="s">
        <v>252</v>
      </c>
      <c r="E48" s="398" t="n">
        <v>6302.018022</v>
      </c>
      <c r="F48" s="399" t="s">
        <v>200</v>
      </c>
      <c r="G48" s="356" t="n">
        <v>2684.7386</v>
      </c>
      <c r="H48" s="356" t="n">
        <v>2250.2395</v>
      </c>
      <c r="I48" s="356" t="n">
        <v>3398.672447</v>
      </c>
      <c r="J48" s="358" t="s">
        <v>799</v>
      </c>
      <c r="K48" s="404" t="s">
        <v>800</v>
      </c>
      <c r="L48" s="419" t="n">
        <v>2674.30647</v>
      </c>
      <c r="M48" s="391" t="n">
        <f aca="false">+(2878330565-2674306470)/1000000</f>
        <v>204.024095</v>
      </c>
      <c r="N48" s="358" t="n">
        <f aca="false">+L48+M48</f>
        <v>2878.330565</v>
      </c>
      <c r="O48" s="404" t="n">
        <v>2728.56717</v>
      </c>
      <c r="P48" s="419" t="n">
        <v>0</v>
      </c>
      <c r="Q48" s="358" t="s">
        <v>673</v>
      </c>
      <c r="R48" s="356" t="n">
        <v>2875.430565</v>
      </c>
      <c r="S48" s="410" t="n">
        <v>0.22</v>
      </c>
      <c r="T48" s="358" t="s">
        <v>801</v>
      </c>
      <c r="U48" s="358" t="s">
        <v>802</v>
      </c>
      <c r="V48" s="390" t="n">
        <v>2875.430565</v>
      </c>
      <c r="W48" s="407" t="n">
        <v>0.86</v>
      </c>
      <c r="X48" s="358" t="s">
        <v>803</v>
      </c>
      <c r="Y48" s="358" t="s">
        <v>804</v>
      </c>
      <c r="Z48" s="359"/>
      <c r="AA48" s="368"/>
      <c r="AB48" s="359"/>
      <c r="AC48" s="359"/>
      <c r="AD48" s="363" t="n">
        <f aca="false">+Z48/N48</f>
        <v>0</v>
      </c>
      <c r="AE48" s="359"/>
      <c r="AF48" s="359"/>
      <c r="AG48" s="359"/>
      <c r="AH48" s="359"/>
      <c r="AI48" s="362"/>
      <c r="AJ48" s="364" t="s">
        <v>644</v>
      </c>
      <c r="AK48" s="364" t="s">
        <v>621</v>
      </c>
      <c r="AL48" s="359"/>
    </row>
    <row r="49" s="420" customFormat="true" ht="72" hidden="true" customHeight="true" outlineLevel="0" collapsed="false">
      <c r="B49" s="396" t="s">
        <v>169</v>
      </c>
      <c r="C49" s="396" t="s">
        <v>200</v>
      </c>
      <c r="D49" s="397" t="s">
        <v>805</v>
      </c>
      <c r="E49" s="398" t="n">
        <v>65.253036</v>
      </c>
      <c r="F49" s="399" t="s">
        <v>200</v>
      </c>
      <c r="G49" s="356" t="n">
        <v>223.851981</v>
      </c>
      <c r="H49" s="356" t="n">
        <v>546.949808</v>
      </c>
      <c r="I49" s="356" t="s">
        <v>806</v>
      </c>
      <c r="J49" s="358" t="s">
        <v>807</v>
      </c>
      <c r="K49" s="421" t="s">
        <v>808</v>
      </c>
      <c r="L49" s="390" t="n">
        <v>0</v>
      </c>
      <c r="M49" s="391" t="n">
        <v>0</v>
      </c>
      <c r="N49" s="358" t="n">
        <f aca="false">+L49+M49</f>
        <v>0</v>
      </c>
      <c r="O49" s="422" t="n">
        <v>0</v>
      </c>
      <c r="P49" s="356" t="n">
        <v>0</v>
      </c>
      <c r="Q49" s="358" t="s">
        <v>673</v>
      </c>
      <c r="R49" s="356" t="n">
        <v>0</v>
      </c>
      <c r="S49" s="390" t="n">
        <v>0</v>
      </c>
      <c r="T49" s="358" t="n">
        <v>0</v>
      </c>
      <c r="U49" s="358" t="n">
        <v>0</v>
      </c>
      <c r="V49" s="390" t="n">
        <v>0</v>
      </c>
      <c r="W49" s="392" t="n">
        <v>0</v>
      </c>
      <c r="X49" s="358" t="n">
        <v>0</v>
      </c>
      <c r="Y49" s="358" t="n">
        <v>0</v>
      </c>
      <c r="Z49" s="359"/>
      <c r="AA49" s="368"/>
      <c r="AB49" s="359"/>
      <c r="AC49" s="359"/>
      <c r="AD49" s="408" t="s">
        <v>718</v>
      </c>
      <c r="AE49" s="359"/>
      <c r="AF49" s="359"/>
      <c r="AG49" s="359"/>
      <c r="AH49" s="359"/>
      <c r="AI49" s="409"/>
      <c r="AJ49" s="364" t="s">
        <v>644</v>
      </c>
      <c r="AK49" s="364" t="s">
        <v>621</v>
      </c>
      <c r="AL49" s="359"/>
    </row>
    <row r="50" s="353" customFormat="true" ht="72" hidden="true" customHeight="true" outlineLevel="0" collapsed="false">
      <c r="B50" s="396" t="s">
        <v>169</v>
      </c>
      <c r="C50" s="396" t="s">
        <v>200</v>
      </c>
      <c r="D50" s="397" t="s">
        <v>255</v>
      </c>
      <c r="E50" s="398" t="n">
        <v>338.312913</v>
      </c>
      <c r="F50" s="399" t="s">
        <v>200</v>
      </c>
      <c r="G50" s="356" t="n">
        <v>527.358203</v>
      </c>
      <c r="H50" s="356" t="n">
        <v>250.7056</v>
      </c>
      <c r="I50" s="356" t="n">
        <v>2060.64264</v>
      </c>
      <c r="J50" s="355" t="s">
        <v>809</v>
      </c>
      <c r="K50" s="397" t="s">
        <v>810</v>
      </c>
      <c r="L50" s="405" t="n">
        <v>173.8958</v>
      </c>
      <c r="M50" s="391" t="n">
        <f aca="false">+(730561966-173895800)/1000000</f>
        <v>556.666166</v>
      </c>
      <c r="N50" s="358" t="n">
        <f aca="false">+L50+M50</f>
        <v>730.561966</v>
      </c>
      <c r="O50" s="422" t="n">
        <v>123.35312</v>
      </c>
      <c r="P50" s="357" t="s">
        <v>811</v>
      </c>
      <c r="Q50" s="358" t="s">
        <v>812</v>
      </c>
      <c r="R50" s="356" t="n">
        <v>626.876602</v>
      </c>
      <c r="S50" s="392" t="n">
        <v>0.96</v>
      </c>
      <c r="T50" s="358" t="s">
        <v>813</v>
      </c>
      <c r="U50" s="358" t="s">
        <v>812</v>
      </c>
      <c r="V50" s="390" t="n">
        <v>626.876602</v>
      </c>
      <c r="W50" s="392" t="n">
        <v>1</v>
      </c>
      <c r="X50" s="358" t="s">
        <v>813</v>
      </c>
      <c r="Y50" s="358" t="s">
        <v>812</v>
      </c>
      <c r="Z50" s="359"/>
      <c r="AA50" s="368"/>
      <c r="AB50" s="359"/>
      <c r="AC50" s="359"/>
      <c r="AD50" s="363" t="n">
        <f aca="false">+Z50/N50</f>
        <v>0</v>
      </c>
      <c r="AE50" s="359"/>
      <c r="AF50" s="359"/>
      <c r="AG50" s="359"/>
      <c r="AH50" s="359"/>
      <c r="AI50" s="362"/>
      <c r="AJ50" s="364" t="s">
        <v>644</v>
      </c>
      <c r="AK50" s="364" t="s">
        <v>621</v>
      </c>
      <c r="AL50" s="359"/>
    </row>
    <row r="51" s="389" customFormat="true" ht="72" hidden="true" customHeight="true" outlineLevel="0" collapsed="false">
      <c r="B51" s="396" t="s">
        <v>169</v>
      </c>
      <c r="C51" s="396" t="s">
        <v>200</v>
      </c>
      <c r="D51" s="397" t="s">
        <v>201</v>
      </c>
      <c r="E51" s="398" t="n">
        <v>177.133578</v>
      </c>
      <c r="F51" s="399" t="s">
        <v>200</v>
      </c>
      <c r="G51" s="356" t="n">
        <v>0</v>
      </c>
      <c r="H51" s="356" t="n">
        <v>299.02964</v>
      </c>
      <c r="I51" s="356" t="s">
        <v>806</v>
      </c>
      <c r="J51" s="357" t="s">
        <v>814</v>
      </c>
      <c r="K51" s="397" t="s">
        <v>815</v>
      </c>
      <c r="L51" s="422" t="n">
        <v>364.32</v>
      </c>
      <c r="M51" s="391" t="n">
        <v>-14</v>
      </c>
      <c r="N51" s="358" t="n">
        <f aca="false">+L51+M51</f>
        <v>350.32</v>
      </c>
      <c r="O51" s="422" t="n">
        <v>0</v>
      </c>
      <c r="P51" s="421" t="s">
        <v>816</v>
      </c>
      <c r="Q51" s="358" t="s">
        <v>817</v>
      </c>
      <c r="R51" s="356" t="n">
        <v>349.767619</v>
      </c>
      <c r="S51" s="392" t="n">
        <v>0.4</v>
      </c>
      <c r="T51" s="358" t="s">
        <v>818</v>
      </c>
      <c r="U51" s="358" t="s">
        <v>817</v>
      </c>
      <c r="V51" s="390" t="n">
        <v>349.767619</v>
      </c>
      <c r="W51" s="392" t="n">
        <v>0.8</v>
      </c>
      <c r="X51" s="358" t="s">
        <v>819</v>
      </c>
      <c r="Y51" s="358" t="s">
        <v>817</v>
      </c>
      <c r="Z51" s="359"/>
      <c r="AA51" s="368"/>
      <c r="AB51" s="359"/>
      <c r="AC51" s="359"/>
      <c r="AD51" s="363" t="n">
        <f aca="false">+Z51/N51</f>
        <v>0</v>
      </c>
      <c r="AE51" s="359"/>
      <c r="AF51" s="359"/>
      <c r="AG51" s="359"/>
      <c r="AH51" s="359"/>
      <c r="AI51" s="362"/>
      <c r="AJ51" s="364"/>
      <c r="AK51" s="364" t="s">
        <v>621</v>
      </c>
      <c r="AL51" s="359"/>
    </row>
    <row r="52" s="389" customFormat="true" ht="72" hidden="true" customHeight="true" outlineLevel="0" collapsed="false">
      <c r="B52" s="396" t="s">
        <v>820</v>
      </c>
      <c r="C52" s="396" t="s">
        <v>821</v>
      </c>
      <c r="D52" s="396" t="s">
        <v>822</v>
      </c>
      <c r="E52" s="398" t="n">
        <v>8162.845786</v>
      </c>
      <c r="F52" s="399" t="s">
        <v>823</v>
      </c>
      <c r="G52" s="356" t="n">
        <v>720.428924</v>
      </c>
      <c r="H52" s="356" t="n">
        <v>1727</v>
      </c>
      <c r="I52" s="356" t="n">
        <v>1454</v>
      </c>
      <c r="J52" s="399" t="s">
        <v>824</v>
      </c>
      <c r="K52" s="423" t="s">
        <v>825</v>
      </c>
      <c r="L52" s="356" t="n">
        <v>2078</v>
      </c>
      <c r="M52" s="391" t="n">
        <v>0</v>
      </c>
      <c r="N52" s="358" t="n">
        <f aca="false">+L52+M52</f>
        <v>2078</v>
      </c>
      <c r="O52" s="356" t="n">
        <v>2078</v>
      </c>
      <c r="P52" s="357" t="s">
        <v>826</v>
      </c>
      <c r="Q52" s="358" t="s">
        <v>827</v>
      </c>
      <c r="R52" s="356" t="n">
        <v>2078</v>
      </c>
      <c r="S52" s="392" t="s">
        <v>828</v>
      </c>
      <c r="T52" s="395" t="s">
        <v>829</v>
      </c>
      <c r="U52" s="358" t="s">
        <v>830</v>
      </c>
      <c r="V52" s="390" t="n">
        <v>2078</v>
      </c>
      <c r="W52" s="392" t="s">
        <v>831</v>
      </c>
      <c r="X52" s="395" t="s">
        <v>832</v>
      </c>
      <c r="Y52" s="358" t="s">
        <v>833</v>
      </c>
      <c r="Z52" s="359"/>
      <c r="AA52" s="368"/>
      <c r="AB52" s="359"/>
      <c r="AC52" s="359"/>
      <c r="AD52" s="363" t="n">
        <f aca="false">+Z52/N52</f>
        <v>0</v>
      </c>
      <c r="AE52" s="359"/>
      <c r="AF52" s="359"/>
      <c r="AG52" s="359"/>
      <c r="AH52" s="359"/>
      <c r="AI52" s="362"/>
      <c r="AJ52" s="364" t="s">
        <v>834</v>
      </c>
      <c r="AK52" s="364" t="s">
        <v>621</v>
      </c>
      <c r="AL52" s="359"/>
    </row>
    <row r="53" s="389" customFormat="true" ht="72" hidden="true" customHeight="true" outlineLevel="0" collapsed="false">
      <c r="B53" s="396" t="s">
        <v>169</v>
      </c>
      <c r="C53" s="396" t="s">
        <v>256</v>
      </c>
      <c r="D53" s="354" t="s">
        <v>257</v>
      </c>
      <c r="E53" s="398" t="n">
        <v>706.382376</v>
      </c>
      <c r="F53" s="399" t="s">
        <v>256</v>
      </c>
      <c r="G53" s="356" t="n">
        <v>66.26</v>
      </c>
      <c r="H53" s="398" t="n">
        <v>534</v>
      </c>
      <c r="I53" s="398" t="n">
        <v>422.989896</v>
      </c>
      <c r="J53" s="358" t="s">
        <v>835</v>
      </c>
      <c r="K53" s="395" t="s">
        <v>836</v>
      </c>
      <c r="L53" s="356" t="n">
        <v>265</v>
      </c>
      <c r="M53" s="391" t="n">
        <v>-45</v>
      </c>
      <c r="N53" s="358" t="n">
        <f aca="false">+L53+M53</f>
        <v>220</v>
      </c>
      <c r="O53" s="356" t="n">
        <v>94</v>
      </c>
      <c r="P53" s="357" t="s">
        <v>837</v>
      </c>
      <c r="Q53" s="358" t="s">
        <v>838</v>
      </c>
      <c r="R53" s="356" t="n">
        <v>202</v>
      </c>
      <c r="S53" s="407" t="n">
        <v>0.92</v>
      </c>
      <c r="T53" s="358" t="s">
        <v>839</v>
      </c>
      <c r="U53" s="358" t="s">
        <v>840</v>
      </c>
      <c r="V53" s="390" t="n">
        <v>220</v>
      </c>
      <c r="W53" s="407" t="n">
        <v>1.64</v>
      </c>
      <c r="X53" s="358" t="s">
        <v>841</v>
      </c>
      <c r="Y53" s="358" t="s">
        <v>842</v>
      </c>
      <c r="Z53" s="359"/>
      <c r="AA53" s="368"/>
      <c r="AB53" s="359"/>
      <c r="AC53" s="359"/>
      <c r="AD53" s="363" t="n">
        <f aca="false">+Z53/N53</f>
        <v>0</v>
      </c>
      <c r="AE53" s="359"/>
      <c r="AF53" s="359"/>
      <c r="AG53" s="359"/>
      <c r="AH53" s="359"/>
      <c r="AI53" s="362"/>
      <c r="AJ53" s="364" t="s">
        <v>620</v>
      </c>
      <c r="AK53" s="364" t="s">
        <v>521</v>
      </c>
      <c r="AL53" s="424"/>
    </row>
    <row r="54" s="389" customFormat="true" ht="72" hidden="true" customHeight="true" outlineLevel="0" collapsed="false">
      <c r="B54" s="396" t="s">
        <v>169</v>
      </c>
      <c r="C54" s="396" t="s">
        <v>256</v>
      </c>
      <c r="D54" s="354" t="s">
        <v>260</v>
      </c>
      <c r="E54" s="398" t="n">
        <v>706.382376</v>
      </c>
      <c r="F54" s="399" t="s">
        <v>256</v>
      </c>
      <c r="G54" s="356" t="n">
        <v>82.1252840858082</v>
      </c>
      <c r="H54" s="398" t="n">
        <v>246</v>
      </c>
      <c r="I54" s="398" t="n">
        <v>175.573944</v>
      </c>
      <c r="J54" s="358" t="s">
        <v>843</v>
      </c>
      <c r="K54" s="395" t="s">
        <v>844</v>
      </c>
      <c r="L54" s="356" t="n">
        <v>196</v>
      </c>
      <c r="M54" s="391" t="n">
        <v>16</v>
      </c>
      <c r="N54" s="358" t="n">
        <f aca="false">+L54+M54</f>
        <v>212</v>
      </c>
      <c r="O54" s="356" t="n">
        <v>28</v>
      </c>
      <c r="P54" s="357" t="s">
        <v>845</v>
      </c>
      <c r="Q54" s="358" t="s">
        <v>846</v>
      </c>
      <c r="R54" s="356" t="n">
        <v>81</v>
      </c>
      <c r="S54" s="407" t="n">
        <v>0.42</v>
      </c>
      <c r="T54" s="358" t="s">
        <v>847</v>
      </c>
      <c r="U54" s="358" t="s">
        <v>848</v>
      </c>
      <c r="V54" s="390" t="n">
        <v>212</v>
      </c>
      <c r="W54" s="407" t="s">
        <v>849</v>
      </c>
      <c r="X54" s="358" t="s">
        <v>850</v>
      </c>
      <c r="Y54" s="358" t="s">
        <v>851</v>
      </c>
      <c r="Z54" s="359"/>
      <c r="AA54" s="368"/>
      <c r="AB54" s="359"/>
      <c r="AC54" s="359"/>
      <c r="AD54" s="363" t="n">
        <f aca="false">+Z54/N54</f>
        <v>0</v>
      </c>
      <c r="AE54" s="359"/>
      <c r="AF54" s="359"/>
      <c r="AG54" s="359"/>
      <c r="AH54" s="359"/>
      <c r="AI54" s="362"/>
      <c r="AJ54" s="364" t="s">
        <v>620</v>
      </c>
      <c r="AK54" s="364" t="s">
        <v>521</v>
      </c>
      <c r="AL54" s="424"/>
    </row>
    <row r="55" s="389" customFormat="true" ht="72" hidden="true" customHeight="true" outlineLevel="0" collapsed="false">
      <c r="B55" s="396" t="s">
        <v>169</v>
      </c>
      <c r="C55" s="396" t="s">
        <v>256</v>
      </c>
      <c r="D55" s="354" t="s">
        <v>263</v>
      </c>
      <c r="E55" s="398" t="n">
        <v>706.382376</v>
      </c>
      <c r="F55" s="399" t="s">
        <v>256</v>
      </c>
      <c r="G55" s="356" t="n">
        <v>527.4088601216</v>
      </c>
      <c r="H55" s="398" t="n">
        <v>496</v>
      </c>
      <c r="I55" s="398" t="n">
        <v>301.31024</v>
      </c>
      <c r="J55" s="358" t="s">
        <v>852</v>
      </c>
      <c r="K55" s="395" t="s">
        <v>853</v>
      </c>
      <c r="L55" s="356" t="n">
        <v>286</v>
      </c>
      <c r="M55" s="391" t="n">
        <v>-9</v>
      </c>
      <c r="N55" s="358" t="n">
        <f aca="false">+L55+M55</f>
        <v>277</v>
      </c>
      <c r="O55" s="356" t="n">
        <v>104</v>
      </c>
      <c r="P55" s="357" t="s">
        <v>854</v>
      </c>
      <c r="Q55" s="358" t="s">
        <v>855</v>
      </c>
      <c r="R55" s="356" t="n">
        <v>270</v>
      </c>
      <c r="S55" s="407" t="n">
        <v>0.97</v>
      </c>
      <c r="T55" s="358" t="s">
        <v>856</v>
      </c>
      <c r="U55" s="358" t="s">
        <v>857</v>
      </c>
      <c r="V55" s="390" t="n">
        <v>277</v>
      </c>
      <c r="W55" s="407" t="n">
        <v>1.71</v>
      </c>
      <c r="X55" s="358" t="s">
        <v>858</v>
      </c>
      <c r="Y55" s="358" t="s">
        <v>859</v>
      </c>
      <c r="Z55" s="359"/>
      <c r="AA55" s="368"/>
      <c r="AB55" s="359"/>
      <c r="AC55" s="359"/>
      <c r="AD55" s="363" t="n">
        <f aca="false">+Z55/N55</f>
        <v>0</v>
      </c>
      <c r="AE55" s="359"/>
      <c r="AF55" s="359"/>
      <c r="AG55" s="359"/>
      <c r="AH55" s="359"/>
      <c r="AI55" s="362"/>
      <c r="AJ55" s="364" t="s">
        <v>620</v>
      </c>
      <c r="AK55" s="364" t="s">
        <v>521</v>
      </c>
      <c r="AL55" s="424"/>
    </row>
    <row r="56" s="389" customFormat="true" ht="72" hidden="true" customHeight="true" outlineLevel="0" collapsed="false">
      <c r="B56" s="396" t="s">
        <v>169</v>
      </c>
      <c r="C56" s="396" t="s">
        <v>256</v>
      </c>
      <c r="D56" s="354" t="s">
        <v>266</v>
      </c>
      <c r="E56" s="398" t="n">
        <v>3276.010072</v>
      </c>
      <c r="F56" s="399" t="s">
        <v>256</v>
      </c>
      <c r="G56" s="356" t="n">
        <v>415.707142857143</v>
      </c>
      <c r="H56" s="398" t="n">
        <v>430</v>
      </c>
      <c r="I56" s="398" t="n">
        <v>39</v>
      </c>
      <c r="J56" s="358" t="s">
        <v>860</v>
      </c>
      <c r="K56" s="395" t="s">
        <v>861</v>
      </c>
      <c r="L56" s="356" t="n">
        <v>2</v>
      </c>
      <c r="M56" s="391" t="n">
        <v>36</v>
      </c>
      <c r="N56" s="358" t="n">
        <f aca="false">+L56+M56</f>
        <v>38</v>
      </c>
      <c r="O56" s="356" t="n">
        <v>0</v>
      </c>
      <c r="P56" s="357" t="s">
        <v>862</v>
      </c>
      <c r="Q56" s="358" t="s">
        <v>737</v>
      </c>
      <c r="R56" s="356" t="n">
        <v>0</v>
      </c>
      <c r="S56" s="407" t="n">
        <v>0</v>
      </c>
      <c r="T56" s="358" t="s">
        <v>863</v>
      </c>
      <c r="U56" s="358" t="s">
        <v>737</v>
      </c>
      <c r="V56" s="390" t="n">
        <v>0</v>
      </c>
      <c r="W56" s="407" t="n">
        <v>0</v>
      </c>
      <c r="X56" s="358" t="s">
        <v>864</v>
      </c>
      <c r="Y56" s="358" t="s">
        <v>737</v>
      </c>
      <c r="Z56" s="359"/>
      <c r="AA56" s="368"/>
      <c r="AB56" s="359"/>
      <c r="AC56" s="359"/>
      <c r="AD56" s="363" t="n">
        <f aca="false">+Z56/N56</f>
        <v>0</v>
      </c>
      <c r="AE56" s="359"/>
      <c r="AF56" s="359"/>
      <c r="AG56" s="359"/>
      <c r="AH56" s="359"/>
      <c r="AI56" s="362"/>
      <c r="AJ56" s="364" t="s">
        <v>865</v>
      </c>
      <c r="AK56" s="364" t="s">
        <v>521</v>
      </c>
      <c r="AL56" s="425"/>
    </row>
    <row r="57" s="299" customFormat="true" ht="15" hidden="true" customHeight="false" outlineLevel="0" collapsed="false">
      <c r="A57" s="382"/>
      <c r="B57" s="371" t="s">
        <v>866</v>
      </c>
      <c r="C57" s="371"/>
      <c r="D57" s="371"/>
      <c r="E57" s="370" t="n">
        <f aca="false">SUM(E25:E56)</f>
        <v>780102.265402922</v>
      </c>
      <c r="F57" s="371"/>
      <c r="G57" s="370" t="n">
        <f aca="false">SUM(G25:G56)</f>
        <v>172820.132139045</v>
      </c>
      <c r="H57" s="370" t="n">
        <f aca="false">SUM(H25:H56)</f>
        <v>214770.793070801</v>
      </c>
      <c r="I57" s="370" t="n">
        <f aca="false">SUM(I25:I56)</f>
        <v>241987.411945</v>
      </c>
      <c r="J57" s="371"/>
      <c r="K57" s="371"/>
      <c r="L57" s="370" t="n">
        <f aca="false">SUM(L25:L56)</f>
        <v>249512.67255</v>
      </c>
      <c r="M57" s="370" t="n">
        <f aca="false">SUM(M25:M56)</f>
        <v>32740.157216</v>
      </c>
      <c r="N57" s="370" t="n">
        <f aca="false">SUM(N25:N56)</f>
        <v>282252.829766</v>
      </c>
      <c r="O57" s="370" t="n">
        <f aca="false">SUM(O25:O56)</f>
        <v>220250.691743</v>
      </c>
      <c r="P57" s="369"/>
      <c r="Q57" s="370"/>
      <c r="R57" s="370" t="n">
        <f aca="false">SUM(R25:R56)</f>
        <v>256752.119862</v>
      </c>
      <c r="S57" s="370"/>
      <c r="T57" s="370"/>
      <c r="U57" s="370"/>
      <c r="V57" s="370" t="n">
        <f aca="false">SUM(V25:V56)</f>
        <v>263347.950706</v>
      </c>
      <c r="W57" s="370"/>
      <c r="X57" s="370"/>
      <c r="Y57" s="370"/>
      <c r="Z57" s="370" t="n">
        <f aca="false">SUM(Z25:Z56)</f>
        <v>0</v>
      </c>
      <c r="AA57" s="426"/>
      <c r="AB57" s="370"/>
      <c r="AC57" s="370"/>
      <c r="AD57" s="426"/>
      <c r="AE57" s="370" t="n">
        <f aca="false">SUM(AE25:AE56)</f>
        <v>0</v>
      </c>
      <c r="AF57" s="370"/>
      <c r="AG57" s="370"/>
      <c r="AH57" s="370"/>
      <c r="AI57" s="426"/>
      <c r="AJ57" s="427"/>
      <c r="AK57" s="427"/>
      <c r="AL57" s="370"/>
    </row>
    <row r="58" s="428" customFormat="true" ht="15" hidden="true" customHeight="false" outlineLevel="0" collapsed="false">
      <c r="A58" s="382"/>
      <c r="B58" s="348" t="s">
        <v>867</v>
      </c>
      <c r="C58" s="349"/>
      <c r="D58" s="349"/>
      <c r="E58" s="349"/>
      <c r="F58" s="349"/>
      <c r="G58" s="349"/>
      <c r="H58" s="335"/>
      <c r="I58" s="335"/>
      <c r="J58" s="350"/>
      <c r="K58" s="350"/>
      <c r="L58" s="350"/>
      <c r="M58" s="350"/>
      <c r="N58" s="350"/>
      <c r="O58" s="350"/>
      <c r="P58" s="351"/>
      <c r="Q58" s="350"/>
      <c r="R58" s="335"/>
      <c r="S58" s="350"/>
      <c r="T58" s="350"/>
      <c r="U58" s="350"/>
      <c r="V58" s="350"/>
      <c r="W58" s="350"/>
      <c r="X58" s="350"/>
      <c r="Y58" s="350"/>
      <c r="Z58" s="350"/>
      <c r="AA58" s="352"/>
      <c r="AB58" s="350"/>
      <c r="AC58" s="350"/>
      <c r="AD58" s="352"/>
      <c r="AE58" s="350"/>
      <c r="AF58" s="350"/>
      <c r="AG58" s="350"/>
      <c r="AH58" s="350"/>
      <c r="AI58" s="352"/>
      <c r="AJ58" s="350"/>
      <c r="AK58" s="350"/>
      <c r="AL58" s="350"/>
    </row>
    <row r="59" s="389" customFormat="true" ht="80.25" hidden="true" customHeight="true" outlineLevel="0" collapsed="false">
      <c r="B59" s="396" t="s">
        <v>119</v>
      </c>
      <c r="C59" s="354" t="s">
        <v>237</v>
      </c>
      <c r="D59" s="354" t="s">
        <v>270</v>
      </c>
      <c r="E59" s="356" t="n">
        <v>60765</v>
      </c>
      <c r="F59" s="355" t="s">
        <v>271</v>
      </c>
      <c r="G59" s="356" t="n">
        <v>14281.9295651031</v>
      </c>
      <c r="H59" s="356" t="n">
        <v>9505.01</v>
      </c>
      <c r="I59" s="356" t="n">
        <v>7076.94</v>
      </c>
      <c r="J59" s="358" t="s">
        <v>868</v>
      </c>
      <c r="K59" s="395" t="s">
        <v>869</v>
      </c>
      <c r="L59" s="356" t="n">
        <v>5177.04</v>
      </c>
      <c r="M59" s="391" t="n">
        <v>-794</v>
      </c>
      <c r="N59" s="358" t="n">
        <f aca="false">+L59+M59</f>
        <v>4383.04</v>
      </c>
      <c r="O59" s="356" t="n">
        <v>270.81</v>
      </c>
      <c r="P59" s="357" t="s">
        <v>870</v>
      </c>
      <c r="Q59" s="358" t="s">
        <v>871</v>
      </c>
      <c r="R59" s="356" t="n">
        <v>2732.69</v>
      </c>
      <c r="S59" s="407" t="n">
        <v>1.1215</v>
      </c>
      <c r="T59" s="358" t="s">
        <v>872</v>
      </c>
      <c r="U59" s="358" t="s">
        <v>873</v>
      </c>
      <c r="V59" s="390" t="n">
        <v>2979.68</v>
      </c>
      <c r="W59" s="407" t="n">
        <v>1.24</v>
      </c>
      <c r="X59" s="358" t="s">
        <v>874</v>
      </c>
      <c r="Y59" s="358" t="s">
        <v>875</v>
      </c>
      <c r="Z59" s="359"/>
      <c r="AA59" s="368"/>
      <c r="AB59" s="359"/>
      <c r="AC59" s="359"/>
      <c r="AD59" s="363" t="n">
        <f aca="false">+Z59/N59</f>
        <v>0</v>
      </c>
      <c r="AE59" s="359"/>
      <c r="AF59" s="359"/>
      <c r="AG59" s="359"/>
      <c r="AH59" s="359"/>
      <c r="AI59" s="362"/>
      <c r="AJ59" s="364" t="s">
        <v>876</v>
      </c>
      <c r="AK59" s="364" t="s">
        <v>521</v>
      </c>
      <c r="AL59" s="359"/>
    </row>
    <row r="60" s="389" customFormat="true" ht="80.25" hidden="true" customHeight="true" outlineLevel="0" collapsed="false">
      <c r="B60" s="396"/>
      <c r="C60" s="354"/>
      <c r="D60" s="354"/>
      <c r="E60" s="356"/>
      <c r="F60" s="355" t="s">
        <v>274</v>
      </c>
      <c r="G60" s="356" t="n">
        <v>6187.12220505316</v>
      </c>
      <c r="H60" s="356" t="n">
        <v>4765.02</v>
      </c>
      <c r="I60" s="356" t="n">
        <v>6903.01</v>
      </c>
      <c r="J60" s="358" t="s">
        <v>877</v>
      </c>
      <c r="K60" s="395" t="s">
        <v>878</v>
      </c>
      <c r="L60" s="356" t="n">
        <v>5191.14</v>
      </c>
      <c r="M60" s="391" t="n">
        <v>-1253</v>
      </c>
      <c r="N60" s="358" t="n">
        <f aca="false">+L60+M60</f>
        <v>3938.14</v>
      </c>
      <c r="O60" s="356" t="n">
        <v>1.92</v>
      </c>
      <c r="P60" s="357" t="s">
        <v>879</v>
      </c>
      <c r="Q60" s="358" t="s">
        <v>880</v>
      </c>
      <c r="R60" s="356" t="n">
        <v>1395.9</v>
      </c>
      <c r="S60" s="407" t="n">
        <v>0.89</v>
      </c>
      <c r="T60" s="358" t="s">
        <v>881</v>
      </c>
      <c r="U60" s="358" t="s">
        <v>882</v>
      </c>
      <c r="V60" s="390" t="n">
        <v>2855.81</v>
      </c>
      <c r="W60" s="407" t="n">
        <v>1.21</v>
      </c>
      <c r="X60" s="358" t="s">
        <v>883</v>
      </c>
      <c r="Y60" s="358" t="s">
        <v>884</v>
      </c>
      <c r="Z60" s="359"/>
      <c r="AA60" s="368"/>
      <c r="AB60" s="359"/>
      <c r="AC60" s="359"/>
      <c r="AD60" s="363" t="n">
        <f aca="false">+Z60/N60</f>
        <v>0</v>
      </c>
      <c r="AE60" s="359"/>
      <c r="AF60" s="359"/>
      <c r="AG60" s="359"/>
      <c r="AH60" s="359"/>
      <c r="AI60" s="362"/>
      <c r="AJ60" s="364" t="s">
        <v>876</v>
      </c>
      <c r="AK60" s="364" t="s">
        <v>521</v>
      </c>
      <c r="AL60" s="359"/>
    </row>
    <row r="61" s="389" customFormat="true" ht="80.25" hidden="true" customHeight="true" outlineLevel="0" collapsed="false">
      <c r="B61" s="396" t="s">
        <v>169</v>
      </c>
      <c r="C61" s="355" t="s">
        <v>277</v>
      </c>
      <c r="D61" s="429" t="s">
        <v>885</v>
      </c>
      <c r="E61" s="398" t="n">
        <v>25661</v>
      </c>
      <c r="F61" s="355" t="s">
        <v>279</v>
      </c>
      <c r="G61" s="356" t="n">
        <v>5715.512064</v>
      </c>
      <c r="H61" s="356" t="n">
        <v>5118.06</v>
      </c>
      <c r="I61" s="356" t="n">
        <v>5861.97</v>
      </c>
      <c r="J61" s="358" t="s">
        <v>886</v>
      </c>
      <c r="K61" s="395" t="s">
        <v>887</v>
      </c>
      <c r="L61" s="356" t="n">
        <v>7010.17</v>
      </c>
      <c r="M61" s="391" t="n">
        <v>-1464</v>
      </c>
      <c r="N61" s="358" t="n">
        <f aca="false">+L61+M61</f>
        <v>5546.17</v>
      </c>
      <c r="O61" s="356" t="n">
        <v>388.08</v>
      </c>
      <c r="P61" s="357" t="s">
        <v>888</v>
      </c>
      <c r="Q61" s="358" t="s">
        <v>889</v>
      </c>
      <c r="R61" s="356" t="n">
        <v>2525.39</v>
      </c>
      <c r="S61" s="407" t="n">
        <v>0.59</v>
      </c>
      <c r="T61" s="358" t="s">
        <v>890</v>
      </c>
      <c r="U61" s="358" t="s">
        <v>891</v>
      </c>
      <c r="V61" s="390" t="n">
        <v>2420.43</v>
      </c>
      <c r="W61" s="407" t="n">
        <v>0.89</v>
      </c>
      <c r="X61" s="358" t="s">
        <v>892</v>
      </c>
      <c r="Y61" s="358" t="s">
        <v>893</v>
      </c>
      <c r="Z61" s="359"/>
      <c r="AA61" s="368"/>
      <c r="AB61" s="359"/>
      <c r="AC61" s="359"/>
      <c r="AD61" s="363" t="n">
        <f aca="false">+Z61/N61</f>
        <v>0</v>
      </c>
      <c r="AE61" s="359"/>
      <c r="AF61" s="359"/>
      <c r="AG61" s="359"/>
      <c r="AH61" s="359"/>
      <c r="AI61" s="362"/>
      <c r="AJ61" s="364" t="s">
        <v>876</v>
      </c>
      <c r="AK61" s="364" t="s">
        <v>521</v>
      </c>
      <c r="AL61" s="359"/>
    </row>
    <row r="62" s="389" customFormat="true" ht="80.25" hidden="true" customHeight="true" outlineLevel="0" collapsed="false">
      <c r="B62" s="396"/>
      <c r="C62" s="355" t="s">
        <v>282</v>
      </c>
      <c r="D62" s="429" t="s">
        <v>894</v>
      </c>
      <c r="E62" s="398" t="n">
        <v>34288</v>
      </c>
      <c r="F62" s="355" t="s">
        <v>284</v>
      </c>
      <c r="G62" s="356" t="n">
        <v>3339.85127529613</v>
      </c>
      <c r="H62" s="356" t="n">
        <v>8291.24</v>
      </c>
      <c r="I62" s="356" t="n">
        <v>12197.38</v>
      </c>
      <c r="J62" s="358" t="s">
        <v>895</v>
      </c>
      <c r="K62" s="395" t="s">
        <v>896</v>
      </c>
      <c r="L62" s="356" t="n">
        <v>6931.78</v>
      </c>
      <c r="M62" s="391" t="n">
        <f aca="false">5612-L62</f>
        <v>-1319.78</v>
      </c>
      <c r="N62" s="358" t="n">
        <f aca="false">+L62+M62</f>
        <v>5612</v>
      </c>
      <c r="O62" s="356" t="n">
        <v>429.79</v>
      </c>
      <c r="P62" s="357" t="s">
        <v>897</v>
      </c>
      <c r="Q62" s="358" t="s">
        <v>898</v>
      </c>
      <c r="R62" s="356" t="n">
        <v>3672.52</v>
      </c>
      <c r="S62" s="407" t="n">
        <v>1.44</v>
      </c>
      <c r="T62" s="358" t="s">
        <v>899</v>
      </c>
      <c r="U62" s="358" t="s">
        <v>900</v>
      </c>
      <c r="V62" s="390" t="n">
        <v>3667.96</v>
      </c>
      <c r="W62" s="407" t="n">
        <v>1.44</v>
      </c>
      <c r="X62" s="358" t="s">
        <v>901</v>
      </c>
      <c r="Y62" s="358" t="s">
        <v>902</v>
      </c>
      <c r="Z62" s="359"/>
      <c r="AA62" s="368"/>
      <c r="AB62" s="359"/>
      <c r="AC62" s="359"/>
      <c r="AD62" s="363" t="n">
        <f aca="false">+Z62/N62</f>
        <v>0</v>
      </c>
      <c r="AE62" s="359"/>
      <c r="AF62" s="359"/>
      <c r="AG62" s="359"/>
      <c r="AH62" s="359"/>
      <c r="AI62" s="362"/>
      <c r="AJ62" s="364" t="s">
        <v>876</v>
      </c>
      <c r="AK62" s="364" t="s">
        <v>521</v>
      </c>
      <c r="AL62" s="359"/>
    </row>
    <row r="63" s="389" customFormat="true" ht="80.25" hidden="true" customHeight="true" outlineLevel="0" collapsed="false">
      <c r="B63" s="355" t="s">
        <v>289</v>
      </c>
      <c r="C63" s="355" t="s">
        <v>903</v>
      </c>
      <c r="D63" s="355" t="s">
        <v>904</v>
      </c>
      <c r="E63" s="398" t="n">
        <v>503</v>
      </c>
      <c r="F63" s="355" t="s">
        <v>905</v>
      </c>
      <c r="G63" s="356" t="n">
        <v>126.0691262984</v>
      </c>
      <c r="H63" s="356" t="n">
        <v>240.11</v>
      </c>
      <c r="I63" s="356" t="n">
        <v>69.39</v>
      </c>
      <c r="J63" s="358" t="s">
        <v>906</v>
      </c>
      <c r="K63" s="395" t="s">
        <v>907</v>
      </c>
      <c r="L63" s="356" t="n">
        <v>100</v>
      </c>
      <c r="M63" s="391" t="n">
        <v>-12</v>
      </c>
      <c r="N63" s="358" t="n">
        <f aca="false">+L63+M63</f>
        <v>88</v>
      </c>
      <c r="O63" s="356" t="n">
        <v>0</v>
      </c>
      <c r="P63" s="357" t="s">
        <v>908</v>
      </c>
      <c r="Q63" s="358"/>
      <c r="R63" s="356" t="n">
        <v>56.77</v>
      </c>
      <c r="S63" s="407" t="n">
        <v>0.2</v>
      </c>
      <c r="T63" s="358" t="s">
        <v>909</v>
      </c>
      <c r="U63" s="358" t="s">
        <v>882</v>
      </c>
      <c r="V63" s="390" t="n">
        <v>74.8</v>
      </c>
      <c r="W63" s="407" t="n">
        <v>0.35</v>
      </c>
      <c r="X63" s="358" t="s">
        <v>910</v>
      </c>
      <c r="Y63" s="358" t="s">
        <v>911</v>
      </c>
      <c r="Z63" s="359"/>
      <c r="AA63" s="368"/>
      <c r="AB63" s="359"/>
      <c r="AC63" s="359"/>
      <c r="AD63" s="363" t="n">
        <f aca="false">+Z63/N63</f>
        <v>0</v>
      </c>
      <c r="AE63" s="359"/>
      <c r="AF63" s="359"/>
      <c r="AG63" s="359"/>
      <c r="AH63" s="359"/>
      <c r="AI63" s="362"/>
      <c r="AJ63" s="364" t="s">
        <v>912</v>
      </c>
      <c r="AK63" s="364" t="s">
        <v>521</v>
      </c>
      <c r="AL63" s="359"/>
    </row>
    <row r="64" s="389" customFormat="true" ht="80.25" hidden="true" customHeight="true" outlineLevel="0" collapsed="false">
      <c r="B64" s="414" t="s">
        <v>169</v>
      </c>
      <c r="C64" s="430" t="s">
        <v>282</v>
      </c>
      <c r="D64" s="396"/>
      <c r="E64" s="415" t="n">
        <v>82820</v>
      </c>
      <c r="F64" s="397" t="s">
        <v>913</v>
      </c>
      <c r="G64" s="356" t="n">
        <v>0</v>
      </c>
      <c r="H64" s="356" t="n">
        <v>0</v>
      </c>
      <c r="I64" s="356"/>
      <c r="J64" s="358"/>
      <c r="K64" s="395"/>
      <c r="L64" s="356"/>
      <c r="M64" s="391"/>
      <c r="N64" s="358" t="n">
        <f aca="false">+L64+M64</f>
        <v>0</v>
      </c>
      <c r="O64" s="395"/>
      <c r="P64" s="357"/>
      <c r="Q64" s="358"/>
      <c r="R64" s="356"/>
      <c r="S64" s="358"/>
      <c r="T64" s="358"/>
      <c r="U64" s="358"/>
      <c r="V64" s="390"/>
      <c r="W64" s="390"/>
      <c r="X64" s="358"/>
      <c r="Y64" s="358"/>
      <c r="Z64" s="359"/>
      <c r="AA64" s="368"/>
      <c r="AB64" s="359"/>
      <c r="AC64" s="359"/>
      <c r="AD64" s="408" t="s">
        <v>718</v>
      </c>
      <c r="AE64" s="359"/>
      <c r="AF64" s="359"/>
      <c r="AG64" s="359"/>
      <c r="AH64" s="359"/>
      <c r="AI64" s="409"/>
      <c r="AJ64" s="364"/>
      <c r="AK64" s="364"/>
      <c r="AL64" s="359"/>
    </row>
    <row r="65" s="389" customFormat="true" ht="80.25" hidden="true" customHeight="true" outlineLevel="0" collapsed="false">
      <c r="B65" s="399" t="s">
        <v>769</v>
      </c>
      <c r="C65" s="355" t="s">
        <v>914</v>
      </c>
      <c r="D65" s="355" t="s">
        <v>915</v>
      </c>
      <c r="E65" s="398" t="n">
        <v>20590</v>
      </c>
      <c r="F65" s="355" t="s">
        <v>916</v>
      </c>
      <c r="G65" s="356" t="n">
        <v>3228.0078290943</v>
      </c>
      <c r="H65" s="356" t="n">
        <v>4223.85</v>
      </c>
      <c r="I65" s="356" t="n">
        <v>2514.74</v>
      </c>
      <c r="J65" s="358" t="s">
        <v>917</v>
      </c>
      <c r="K65" s="395" t="s">
        <v>918</v>
      </c>
      <c r="L65" s="356" t="n">
        <v>3693.57</v>
      </c>
      <c r="M65" s="391" t="n">
        <v>-634</v>
      </c>
      <c r="N65" s="358" t="n">
        <f aca="false">+L65+M65</f>
        <v>3059.57</v>
      </c>
      <c r="O65" s="356" t="n">
        <v>13.88</v>
      </c>
      <c r="P65" s="357" t="s">
        <v>919</v>
      </c>
      <c r="Q65" s="358" t="s">
        <v>920</v>
      </c>
      <c r="R65" s="356" t="n">
        <v>630.86</v>
      </c>
      <c r="S65" s="407" t="n">
        <v>1</v>
      </c>
      <c r="T65" s="358" t="s">
        <v>921</v>
      </c>
      <c r="U65" s="358" t="s">
        <v>922</v>
      </c>
      <c r="V65" s="390" t="n">
        <v>725.01</v>
      </c>
      <c r="W65" s="407" t="n">
        <v>1</v>
      </c>
      <c r="X65" s="358" t="s">
        <v>921</v>
      </c>
      <c r="Y65" s="358" t="s">
        <v>923</v>
      </c>
      <c r="Z65" s="359"/>
      <c r="AA65" s="368"/>
      <c r="AB65" s="359"/>
      <c r="AC65" s="359"/>
      <c r="AD65" s="363" t="n">
        <f aca="false">+Z65/N65</f>
        <v>0</v>
      </c>
      <c r="AE65" s="359"/>
      <c r="AF65" s="359"/>
      <c r="AG65" s="359"/>
      <c r="AH65" s="359"/>
      <c r="AI65" s="362"/>
      <c r="AJ65" s="364" t="s">
        <v>876</v>
      </c>
      <c r="AK65" s="364" t="s">
        <v>521</v>
      </c>
      <c r="AL65" s="359"/>
    </row>
    <row r="66" s="389" customFormat="true" ht="80.25" hidden="true" customHeight="true" outlineLevel="0" collapsed="false">
      <c r="B66" s="399"/>
      <c r="C66" s="355"/>
      <c r="D66" s="355"/>
      <c r="E66" s="398" t="n">
        <v>23370</v>
      </c>
      <c r="F66" s="355" t="s">
        <v>924</v>
      </c>
      <c r="G66" s="356" t="n">
        <v>7930.1834512884</v>
      </c>
      <c r="H66" s="356" t="n">
        <v>4424.96</v>
      </c>
      <c r="I66" s="356" t="n">
        <v>4608</v>
      </c>
      <c r="J66" s="358" t="s">
        <v>877</v>
      </c>
      <c r="K66" s="395" t="s">
        <v>925</v>
      </c>
      <c r="L66" s="356" t="n">
        <v>5004</v>
      </c>
      <c r="M66" s="391" t="n">
        <v>-544</v>
      </c>
      <c r="N66" s="358" t="n">
        <f aca="false">+L66+M66</f>
        <v>4460</v>
      </c>
      <c r="O66" s="356" t="n">
        <v>617.15</v>
      </c>
      <c r="P66" s="357" t="s">
        <v>926</v>
      </c>
      <c r="Q66" s="358" t="s">
        <v>880</v>
      </c>
      <c r="R66" s="356" t="n">
        <v>2119.76</v>
      </c>
      <c r="S66" s="407" t="n">
        <v>1</v>
      </c>
      <c r="T66" s="357" t="s">
        <v>927</v>
      </c>
      <c r="U66" s="358" t="s">
        <v>882</v>
      </c>
      <c r="V66" s="390" t="n">
        <v>3681.38</v>
      </c>
      <c r="W66" s="407" t="n">
        <v>1</v>
      </c>
      <c r="X66" s="357" t="s">
        <v>928</v>
      </c>
      <c r="Y66" s="358" t="s">
        <v>884</v>
      </c>
      <c r="Z66" s="359"/>
      <c r="AA66" s="368"/>
      <c r="AB66" s="359"/>
      <c r="AC66" s="359"/>
      <c r="AD66" s="363" t="n">
        <f aca="false">+Z66/N66</f>
        <v>0</v>
      </c>
      <c r="AE66" s="359"/>
      <c r="AF66" s="359"/>
      <c r="AG66" s="359"/>
      <c r="AH66" s="359"/>
      <c r="AI66" s="362"/>
      <c r="AJ66" s="364" t="s">
        <v>876</v>
      </c>
      <c r="AK66" s="364" t="s">
        <v>521</v>
      </c>
      <c r="AL66" s="359"/>
    </row>
    <row r="67" s="389" customFormat="true" ht="96" hidden="true" customHeight="true" outlineLevel="0" collapsed="false">
      <c r="B67" s="399"/>
      <c r="C67" s="355"/>
      <c r="D67" s="355"/>
      <c r="E67" s="398" t="n">
        <v>7124</v>
      </c>
      <c r="F67" s="355" t="s">
        <v>929</v>
      </c>
      <c r="G67" s="356" t="n">
        <v>0</v>
      </c>
      <c r="H67" s="356" t="n">
        <v>3115.94</v>
      </c>
      <c r="I67" s="356" t="n">
        <v>1234</v>
      </c>
      <c r="J67" s="358" t="s">
        <v>877</v>
      </c>
      <c r="K67" s="395" t="s">
        <v>930</v>
      </c>
      <c r="L67" s="356" t="n">
        <v>1347</v>
      </c>
      <c r="M67" s="431"/>
      <c r="N67" s="358" t="n">
        <f aca="false">+L67+M67</f>
        <v>1347</v>
      </c>
      <c r="O67" s="356" t="n">
        <v>0</v>
      </c>
      <c r="P67" s="357" t="s">
        <v>931</v>
      </c>
      <c r="Q67" s="358" t="s">
        <v>880</v>
      </c>
      <c r="R67" s="356" t="n">
        <v>284.01</v>
      </c>
      <c r="S67" s="407" t="n">
        <v>0.7</v>
      </c>
      <c r="T67" s="357" t="s">
        <v>931</v>
      </c>
      <c r="U67" s="358" t="s">
        <v>882</v>
      </c>
      <c r="V67" s="390" t="n">
        <v>532.01</v>
      </c>
      <c r="W67" s="407" t="n">
        <v>0.74</v>
      </c>
      <c r="X67" s="357" t="s">
        <v>932</v>
      </c>
      <c r="Y67" s="358" t="s">
        <v>884</v>
      </c>
      <c r="Z67" s="359"/>
      <c r="AA67" s="368"/>
      <c r="AB67" s="359"/>
      <c r="AC67" s="359"/>
      <c r="AD67" s="363" t="n">
        <f aca="false">+Z67/N67</f>
        <v>0</v>
      </c>
      <c r="AE67" s="359"/>
      <c r="AF67" s="359"/>
      <c r="AG67" s="359"/>
      <c r="AH67" s="359"/>
      <c r="AI67" s="362"/>
      <c r="AJ67" s="364" t="s">
        <v>876</v>
      </c>
      <c r="AK67" s="364" t="s">
        <v>521</v>
      </c>
      <c r="AL67" s="359"/>
    </row>
    <row r="68" s="299" customFormat="true" ht="15" hidden="true" customHeight="false" outlineLevel="0" collapsed="false">
      <c r="A68" s="382"/>
      <c r="B68" s="371" t="s">
        <v>866</v>
      </c>
      <c r="C68" s="371"/>
      <c r="D68" s="371"/>
      <c r="E68" s="370" t="n">
        <f aca="false">SUM(E59:E67)</f>
        <v>255121</v>
      </c>
      <c r="F68" s="371"/>
      <c r="G68" s="370" t="n">
        <f aca="false">SUM(G59:G67)</f>
        <v>40808.6755161335</v>
      </c>
      <c r="H68" s="370" t="n">
        <f aca="false">SUM(H59:H67)</f>
        <v>39684.19</v>
      </c>
      <c r="I68" s="370" t="n">
        <f aca="false">SUM(I59:I67)</f>
        <v>40465.43</v>
      </c>
      <c r="J68" s="371"/>
      <c r="K68" s="371"/>
      <c r="L68" s="370" t="n">
        <f aca="false">SUM(L59:L67)</f>
        <v>34454.7</v>
      </c>
      <c r="M68" s="370" t="n">
        <f aca="false">SUM(M59:M67)</f>
        <v>-6020.78</v>
      </c>
      <c r="N68" s="370" t="n">
        <f aca="false">SUM(N59:N67)</f>
        <v>28433.92</v>
      </c>
      <c r="O68" s="370" t="n">
        <f aca="false">SUM(O59:O67)</f>
        <v>1721.63</v>
      </c>
      <c r="P68" s="369"/>
      <c r="Q68" s="370"/>
      <c r="R68" s="370" t="n">
        <f aca="false">SUM(R59:R67)</f>
        <v>13417.9</v>
      </c>
      <c r="S68" s="370"/>
      <c r="T68" s="370"/>
      <c r="U68" s="370"/>
      <c r="V68" s="370" t="n">
        <f aca="false">SUM(V59:V67)</f>
        <v>16937.08</v>
      </c>
      <c r="W68" s="370"/>
      <c r="X68" s="370"/>
      <c r="Y68" s="370"/>
      <c r="Z68" s="370" t="n">
        <f aca="false">SUM(Z59:Z67)</f>
        <v>0</v>
      </c>
      <c r="AA68" s="426"/>
      <c r="AB68" s="370"/>
      <c r="AC68" s="370"/>
      <c r="AD68" s="426"/>
      <c r="AE68" s="370" t="n">
        <f aca="false">SUM(AE59:AE67)</f>
        <v>0</v>
      </c>
      <c r="AF68" s="370"/>
      <c r="AG68" s="370"/>
      <c r="AH68" s="370"/>
      <c r="AI68" s="426"/>
      <c r="AJ68" s="427"/>
      <c r="AK68" s="427"/>
      <c r="AL68" s="370"/>
    </row>
    <row r="69" s="299" customFormat="true" ht="15" hidden="true" customHeight="false" outlineLevel="0" collapsed="false">
      <c r="A69" s="382"/>
      <c r="B69" s="371" t="s">
        <v>609</v>
      </c>
      <c r="C69" s="371"/>
      <c r="D69" s="371"/>
      <c r="E69" s="370" t="n">
        <f aca="false">+E68+E57</f>
        <v>1035223.26540292</v>
      </c>
      <c r="F69" s="371"/>
      <c r="G69" s="370" t="n">
        <f aca="false">+G68+G57</f>
        <v>213628.807655178</v>
      </c>
      <c r="H69" s="370" t="n">
        <f aca="false">+H68+H57</f>
        <v>254454.983070801</v>
      </c>
      <c r="I69" s="370" t="n">
        <f aca="false">+I68+I57</f>
        <v>282452.841945</v>
      </c>
      <c r="J69" s="371"/>
      <c r="K69" s="371"/>
      <c r="L69" s="370" t="n">
        <f aca="false">+L68+L57</f>
        <v>283967.37255</v>
      </c>
      <c r="M69" s="370" t="n">
        <f aca="false">+M68+M57</f>
        <v>26719.377216</v>
      </c>
      <c r="N69" s="370" t="n">
        <f aca="false">+N68+N57</f>
        <v>310686.749766</v>
      </c>
      <c r="O69" s="370" t="n">
        <f aca="false">+O68+O57</f>
        <v>221972.321743</v>
      </c>
      <c r="P69" s="369"/>
      <c r="Q69" s="370"/>
      <c r="R69" s="370" t="n">
        <f aca="false">+R68+R57</f>
        <v>270170.019862</v>
      </c>
      <c r="S69" s="432"/>
      <c r="T69" s="432"/>
      <c r="U69" s="432"/>
      <c r="V69" s="370" t="n">
        <f aca="false">+V68+V57</f>
        <v>280285.030706</v>
      </c>
      <c r="W69" s="370"/>
      <c r="X69" s="370"/>
      <c r="Y69" s="370"/>
      <c r="Z69" s="370" t="n">
        <f aca="false">+Z68+Z57</f>
        <v>0</v>
      </c>
      <c r="AA69" s="426"/>
      <c r="AB69" s="432"/>
      <c r="AC69" s="432"/>
      <c r="AD69" s="433"/>
      <c r="AE69" s="370" t="n">
        <f aca="false">+AE68+AE57</f>
        <v>0</v>
      </c>
      <c r="AF69" s="432"/>
      <c r="AG69" s="432"/>
      <c r="AH69" s="432"/>
      <c r="AI69" s="433"/>
      <c r="AJ69" s="434"/>
      <c r="AK69" s="434"/>
      <c r="AL69" s="432"/>
    </row>
    <row r="70" s="299" customFormat="true" ht="15" hidden="true" customHeight="false" outlineLevel="0" collapsed="false">
      <c r="A70" s="435"/>
      <c r="B70" s="342" t="s">
        <v>350</v>
      </c>
      <c r="C70" s="436"/>
      <c r="D70" s="436"/>
      <c r="E70" s="436"/>
      <c r="F70" s="436"/>
      <c r="G70" s="436"/>
      <c r="H70" s="436"/>
      <c r="I70" s="436"/>
      <c r="J70" s="436"/>
      <c r="K70" s="436"/>
      <c r="L70" s="436"/>
      <c r="M70" s="436"/>
      <c r="N70" s="436"/>
      <c r="O70" s="436"/>
      <c r="P70" s="437"/>
      <c r="Q70" s="436"/>
      <c r="R70" s="436"/>
      <c r="S70" s="436"/>
      <c r="T70" s="436"/>
      <c r="U70" s="436"/>
      <c r="V70" s="436"/>
      <c r="W70" s="436"/>
      <c r="X70" s="436"/>
      <c r="Y70" s="436"/>
      <c r="Z70" s="436"/>
      <c r="AA70" s="438"/>
      <c r="AB70" s="436"/>
      <c r="AC70" s="436"/>
      <c r="AD70" s="438"/>
      <c r="AE70" s="436"/>
      <c r="AF70" s="436"/>
      <c r="AG70" s="436"/>
      <c r="AH70" s="436"/>
      <c r="AI70" s="438"/>
      <c r="AJ70" s="436"/>
      <c r="AK70" s="436"/>
      <c r="AL70" s="436"/>
    </row>
    <row r="71" s="299" customFormat="true" ht="18.75" hidden="true" customHeight="true" outlineLevel="0" collapsed="false">
      <c r="A71" s="435"/>
      <c r="B71" s="348" t="s">
        <v>351</v>
      </c>
      <c r="C71" s="350"/>
      <c r="D71" s="350"/>
      <c r="E71" s="350"/>
      <c r="F71" s="350"/>
      <c r="G71" s="439"/>
      <c r="H71" s="440"/>
      <c r="I71" s="350"/>
      <c r="J71" s="350"/>
      <c r="K71" s="350"/>
      <c r="L71" s="350"/>
      <c r="M71" s="350"/>
      <c r="N71" s="350"/>
      <c r="O71" s="350"/>
      <c r="P71" s="351"/>
      <c r="Q71" s="350"/>
      <c r="R71" s="441"/>
      <c r="S71" s="441"/>
      <c r="T71" s="441"/>
      <c r="U71" s="441"/>
      <c r="V71" s="441"/>
      <c r="W71" s="441"/>
      <c r="X71" s="441"/>
      <c r="Y71" s="441"/>
      <c r="Z71" s="441"/>
      <c r="AA71" s="442"/>
      <c r="AB71" s="441"/>
      <c r="AC71" s="441"/>
      <c r="AD71" s="442"/>
      <c r="AE71" s="441"/>
      <c r="AF71" s="441"/>
      <c r="AG71" s="441"/>
      <c r="AH71" s="441"/>
      <c r="AI71" s="442"/>
      <c r="AJ71" s="441"/>
      <c r="AK71" s="441"/>
      <c r="AL71" s="441"/>
    </row>
    <row r="72" s="443" customFormat="true" ht="57.75" hidden="false" customHeight="true" outlineLevel="0" collapsed="false">
      <c r="B72" s="396" t="s">
        <v>352</v>
      </c>
      <c r="C72" s="396" t="s">
        <v>353</v>
      </c>
      <c r="D72" s="444" t="s">
        <v>354</v>
      </c>
      <c r="E72" s="356" t="n">
        <f aca="false">3082+2971</f>
        <v>6053</v>
      </c>
      <c r="F72" s="396" t="s">
        <v>353</v>
      </c>
      <c r="G72" s="356" t="n">
        <v>292</v>
      </c>
      <c r="H72" s="356" t="n">
        <v>881</v>
      </c>
      <c r="I72" s="356" t="n">
        <v>774.62792</v>
      </c>
      <c r="J72" s="355" t="s">
        <v>933</v>
      </c>
      <c r="K72" s="397" t="s">
        <v>934</v>
      </c>
      <c r="L72" s="356" t="n">
        <v>726.421898452362</v>
      </c>
      <c r="M72" s="431" t="n">
        <v>-492</v>
      </c>
      <c r="N72" s="358" t="n">
        <v>234.424659</v>
      </c>
      <c r="O72" s="359" t="n">
        <v>2092</v>
      </c>
      <c r="P72" s="357" t="s">
        <v>935</v>
      </c>
      <c r="Q72" s="358" t="s">
        <v>936</v>
      </c>
      <c r="R72" s="445" t="n">
        <v>31.911521</v>
      </c>
      <c r="S72" s="358"/>
      <c r="T72" s="358" t="s">
        <v>937</v>
      </c>
      <c r="U72" s="358" t="s">
        <v>938</v>
      </c>
      <c r="V72" s="446" t="n">
        <v>204.390264</v>
      </c>
      <c r="W72" s="358" t="s">
        <v>939</v>
      </c>
      <c r="X72" s="358" t="s">
        <v>940</v>
      </c>
      <c r="Y72" s="358" t="s">
        <v>941</v>
      </c>
      <c r="Z72" s="359" t="n">
        <v>234.424659</v>
      </c>
      <c r="AA72" s="447" t="s">
        <v>942</v>
      </c>
      <c r="AB72" s="447" t="s">
        <v>943</v>
      </c>
      <c r="AC72" s="447" t="s">
        <v>944</v>
      </c>
      <c r="AD72" s="363" t="n">
        <f aca="false">+Z72/N72</f>
        <v>1</v>
      </c>
      <c r="AE72" s="359" t="n">
        <f aca="false">+G72+H72+I72+Z72</f>
        <v>2182.052579</v>
      </c>
      <c r="AF72" s="447" t="s">
        <v>942</v>
      </c>
      <c r="AG72" s="447" t="s">
        <v>945</v>
      </c>
      <c r="AH72" s="447" t="s">
        <v>946</v>
      </c>
      <c r="AI72" s="362" t="n">
        <v>0.9</v>
      </c>
      <c r="AJ72" s="448" t="s">
        <v>947</v>
      </c>
      <c r="AK72" s="448" t="s">
        <v>521</v>
      </c>
      <c r="AL72" s="449" t="s">
        <v>948</v>
      </c>
    </row>
    <row r="73" s="443" customFormat="true" ht="57.75" hidden="true" customHeight="true" outlineLevel="0" collapsed="false">
      <c r="B73" s="396" t="s">
        <v>169</v>
      </c>
      <c r="C73" s="396" t="s">
        <v>357</v>
      </c>
      <c r="D73" s="397" t="s">
        <v>358</v>
      </c>
      <c r="E73" s="356" t="n">
        <f aca="false">16105+1257+266</f>
        <v>17628</v>
      </c>
      <c r="F73" s="396" t="s">
        <v>357</v>
      </c>
      <c r="G73" s="356" t="n">
        <v>2013</v>
      </c>
      <c r="H73" s="356" t="n">
        <v>583</v>
      </c>
      <c r="I73" s="356" t="n">
        <v>2620.53458</v>
      </c>
      <c r="J73" s="358" t="s">
        <v>949</v>
      </c>
      <c r="K73" s="395" t="s">
        <v>950</v>
      </c>
      <c r="L73" s="356" t="n">
        <v>2083</v>
      </c>
      <c r="M73" s="431" t="n">
        <v>500</v>
      </c>
      <c r="N73" s="358" t="n">
        <v>2582.7287</v>
      </c>
      <c r="O73" s="356" t="n">
        <v>0</v>
      </c>
      <c r="P73" s="357" t="s">
        <v>951</v>
      </c>
      <c r="Q73" s="358" t="s">
        <v>952</v>
      </c>
      <c r="R73" s="445" t="n">
        <v>0</v>
      </c>
      <c r="S73" s="358"/>
      <c r="T73" s="358" t="s">
        <v>953</v>
      </c>
      <c r="U73" s="358" t="s">
        <v>954</v>
      </c>
      <c r="V73" s="446" t="n">
        <v>2400</v>
      </c>
      <c r="W73" s="358" t="s">
        <v>955</v>
      </c>
      <c r="X73" s="358" t="s">
        <v>955</v>
      </c>
      <c r="Y73" s="358" t="s">
        <v>956</v>
      </c>
      <c r="Z73" s="359" t="n">
        <v>2582.7287</v>
      </c>
      <c r="AA73" s="358" t="s">
        <v>957</v>
      </c>
      <c r="AB73" s="358" t="s">
        <v>958</v>
      </c>
      <c r="AC73" s="358" t="s">
        <v>959</v>
      </c>
      <c r="AD73" s="363" t="n">
        <f aca="false">+Z73/N73</f>
        <v>1</v>
      </c>
      <c r="AE73" s="359" t="n">
        <f aca="false">+G73+H73+I73+Z73</f>
        <v>7799.26328</v>
      </c>
      <c r="AF73" s="358" t="s">
        <v>960</v>
      </c>
      <c r="AG73" s="358" t="s">
        <v>961</v>
      </c>
      <c r="AH73" s="358" t="s">
        <v>962</v>
      </c>
      <c r="AI73" s="362" t="n">
        <v>0.79</v>
      </c>
      <c r="AJ73" s="397" t="s">
        <v>963</v>
      </c>
      <c r="AK73" s="397" t="s">
        <v>521</v>
      </c>
      <c r="AL73" s="359"/>
    </row>
    <row r="74" s="443" customFormat="true" ht="57.75" hidden="true" customHeight="true" outlineLevel="0" collapsed="false">
      <c r="B74" s="396" t="s">
        <v>169</v>
      </c>
      <c r="C74" s="396" t="s">
        <v>357</v>
      </c>
      <c r="D74" s="397" t="s">
        <v>361</v>
      </c>
      <c r="E74" s="356" t="n">
        <f aca="false">11147+1824</f>
        <v>12971</v>
      </c>
      <c r="F74" s="396" t="s">
        <v>357</v>
      </c>
      <c r="G74" s="356" t="n">
        <v>275</v>
      </c>
      <c r="H74" s="356" t="n">
        <v>7329</v>
      </c>
      <c r="I74" s="356" t="n">
        <v>11328.88715</v>
      </c>
      <c r="J74" s="358" t="s">
        <v>964</v>
      </c>
      <c r="K74" s="395" t="s">
        <v>965</v>
      </c>
      <c r="L74" s="356" t="n">
        <v>13692</v>
      </c>
      <c r="M74" s="431" t="n">
        <v>-11272</v>
      </c>
      <c r="N74" s="358" t="n">
        <v>2420</v>
      </c>
      <c r="O74" s="356" t="n">
        <v>0</v>
      </c>
      <c r="P74" s="357" t="s">
        <v>966</v>
      </c>
      <c r="Q74" s="358" t="s">
        <v>967</v>
      </c>
      <c r="R74" s="445" t="n">
        <v>25</v>
      </c>
      <c r="S74" s="358"/>
      <c r="T74" s="358" t="s">
        <v>968</v>
      </c>
      <c r="U74" s="358" t="s">
        <v>969</v>
      </c>
      <c r="V74" s="446" t="n">
        <v>1040</v>
      </c>
      <c r="W74" s="358" t="s">
        <v>970</v>
      </c>
      <c r="X74" s="358" t="s">
        <v>971</v>
      </c>
      <c r="Y74" s="358" t="s">
        <v>972</v>
      </c>
      <c r="Z74" s="359" t="n">
        <v>1707.744714</v>
      </c>
      <c r="AA74" s="450" t="s">
        <v>973</v>
      </c>
      <c r="AB74" s="450" t="s">
        <v>974</v>
      </c>
      <c r="AC74" s="358" t="s">
        <v>975</v>
      </c>
      <c r="AD74" s="451" t="n">
        <f aca="false">+Z74/N74</f>
        <v>0.705679633884297</v>
      </c>
      <c r="AE74" s="359" t="n">
        <f aca="false">+G74+H74+I74+Z74</f>
        <v>20640.631864</v>
      </c>
      <c r="AF74" s="452" t="s">
        <v>976</v>
      </c>
      <c r="AG74" s="452" t="s">
        <v>977</v>
      </c>
      <c r="AH74" s="359" t="s">
        <v>978</v>
      </c>
      <c r="AI74" s="362" t="n">
        <v>1.28</v>
      </c>
      <c r="AJ74" s="397" t="s">
        <v>979</v>
      </c>
      <c r="AK74" s="397" t="s">
        <v>521</v>
      </c>
      <c r="AL74" s="449" t="s">
        <v>948</v>
      </c>
    </row>
    <row r="75" s="443" customFormat="true" ht="57.75" hidden="true" customHeight="true" outlineLevel="0" collapsed="false">
      <c r="B75" s="396" t="s">
        <v>364</v>
      </c>
      <c r="C75" s="396" t="s">
        <v>365</v>
      </c>
      <c r="D75" s="397" t="s">
        <v>366</v>
      </c>
      <c r="E75" s="356" t="n">
        <v>4133</v>
      </c>
      <c r="F75" s="396" t="s">
        <v>365</v>
      </c>
      <c r="G75" s="356" t="n">
        <v>434</v>
      </c>
      <c r="H75" s="356" t="n">
        <v>455</v>
      </c>
      <c r="I75" s="453" t="n">
        <v>283.596162</v>
      </c>
      <c r="J75" s="454" t="s">
        <v>980</v>
      </c>
      <c r="K75" s="395" t="s">
        <v>366</v>
      </c>
      <c r="L75" s="356" t="n">
        <v>223</v>
      </c>
      <c r="M75" s="431" t="n">
        <v>399</v>
      </c>
      <c r="N75" s="358" t="n">
        <v>621.728122</v>
      </c>
      <c r="O75" s="356" t="n">
        <v>0</v>
      </c>
      <c r="P75" s="455" t="s">
        <v>981</v>
      </c>
      <c r="Q75" s="358" t="s">
        <v>982</v>
      </c>
      <c r="R75" s="445" t="n">
        <v>373.432067</v>
      </c>
      <c r="S75" s="358"/>
      <c r="T75" s="358" t="s">
        <v>981</v>
      </c>
      <c r="U75" s="358" t="s">
        <v>983</v>
      </c>
      <c r="V75" s="446" t="n">
        <v>529.791324</v>
      </c>
      <c r="W75" s="358" t="s">
        <v>984</v>
      </c>
      <c r="X75" s="358" t="s">
        <v>985</v>
      </c>
      <c r="Y75" s="358" t="s">
        <v>986</v>
      </c>
      <c r="Z75" s="359" t="n">
        <v>621.728122</v>
      </c>
      <c r="AA75" s="447" t="s">
        <v>984</v>
      </c>
      <c r="AB75" s="447" t="s">
        <v>985</v>
      </c>
      <c r="AC75" s="447" t="s">
        <v>987</v>
      </c>
      <c r="AD75" s="451" t="n">
        <f aca="false">+Z75/N75</f>
        <v>1</v>
      </c>
      <c r="AE75" s="359" t="n">
        <f aca="false">+G75+H75+I75+Z75</f>
        <v>1794.324284</v>
      </c>
      <c r="AF75" s="447" t="s">
        <v>988</v>
      </c>
      <c r="AG75" s="447" t="s">
        <v>989</v>
      </c>
      <c r="AH75" s="447" t="s">
        <v>990</v>
      </c>
      <c r="AI75" s="362" t="n">
        <v>0.87</v>
      </c>
      <c r="AJ75" s="395" t="s">
        <v>991</v>
      </c>
      <c r="AK75" s="395" t="s">
        <v>521</v>
      </c>
      <c r="AL75" s="456"/>
    </row>
    <row r="76" s="443" customFormat="true" ht="57.75" hidden="false" customHeight="true" outlineLevel="0" collapsed="false">
      <c r="B76" s="396" t="s">
        <v>352</v>
      </c>
      <c r="C76" s="396" t="s">
        <v>353</v>
      </c>
      <c r="D76" s="444" t="s">
        <v>368</v>
      </c>
      <c r="E76" s="457" t="n">
        <f aca="false">3907+11835</f>
        <v>15742</v>
      </c>
      <c r="F76" s="396" t="s">
        <v>353</v>
      </c>
      <c r="G76" s="356" t="n">
        <v>0</v>
      </c>
      <c r="H76" s="356" t="n">
        <v>3710</v>
      </c>
      <c r="I76" s="356" t="n">
        <v>3112.193934</v>
      </c>
      <c r="J76" s="458" t="s">
        <v>992</v>
      </c>
      <c r="K76" s="459" t="s">
        <v>993</v>
      </c>
      <c r="L76" s="356" t="n">
        <v>5586.20262223078</v>
      </c>
      <c r="M76" s="431" t="n">
        <v>-3916</v>
      </c>
      <c r="N76" s="358" t="n">
        <v>1670.172994</v>
      </c>
      <c r="O76" s="356" t="n">
        <v>0</v>
      </c>
      <c r="P76" s="357" t="s">
        <v>994</v>
      </c>
      <c r="Q76" s="358" t="s">
        <v>995</v>
      </c>
      <c r="R76" s="445" t="n">
        <v>454.7767</v>
      </c>
      <c r="S76" s="358"/>
      <c r="T76" s="358" t="s">
        <v>996</v>
      </c>
      <c r="U76" s="358" t="s">
        <v>995</v>
      </c>
      <c r="V76" s="446" t="n">
        <v>1501.387659</v>
      </c>
      <c r="W76" s="358" t="s">
        <v>997</v>
      </c>
      <c r="X76" s="358" t="s">
        <v>998</v>
      </c>
      <c r="Y76" s="358" t="s">
        <v>999</v>
      </c>
      <c r="Z76" s="359" t="n">
        <v>1670.172994</v>
      </c>
      <c r="AA76" s="447" t="s">
        <v>1000</v>
      </c>
      <c r="AB76" s="447" t="s">
        <v>1001</v>
      </c>
      <c r="AC76" s="447" t="s">
        <v>1002</v>
      </c>
      <c r="AD76" s="363" t="n">
        <f aca="false">+Z76/N76</f>
        <v>1</v>
      </c>
      <c r="AE76" s="359" t="n">
        <f aca="false">+G76+H76+I76+Z76</f>
        <v>8492.366928</v>
      </c>
      <c r="AF76" s="447" t="s">
        <v>1000</v>
      </c>
      <c r="AG76" s="447" t="s">
        <v>1003</v>
      </c>
      <c r="AH76" s="447" t="s">
        <v>1004</v>
      </c>
      <c r="AI76" s="362" t="n">
        <v>1.08</v>
      </c>
      <c r="AJ76" s="448" t="s">
        <v>1005</v>
      </c>
      <c r="AK76" s="448" t="s">
        <v>521</v>
      </c>
      <c r="AL76" s="449" t="s">
        <v>948</v>
      </c>
    </row>
    <row r="77" s="443" customFormat="true" ht="57.75" hidden="false" customHeight="true" outlineLevel="0" collapsed="false">
      <c r="B77" s="396" t="s">
        <v>364</v>
      </c>
      <c r="C77" s="396" t="s">
        <v>353</v>
      </c>
      <c r="D77" s="444" t="s">
        <v>371</v>
      </c>
      <c r="E77" s="457" t="n">
        <f aca="false">994+1200</f>
        <v>2194</v>
      </c>
      <c r="F77" s="396" t="s">
        <v>353</v>
      </c>
      <c r="G77" s="356" t="n">
        <v>78</v>
      </c>
      <c r="H77" s="356" t="n">
        <v>218</v>
      </c>
      <c r="I77" s="453" t="n">
        <v>460.538956</v>
      </c>
      <c r="J77" s="460" t="s">
        <v>1006</v>
      </c>
      <c r="K77" s="397" t="s">
        <v>1007</v>
      </c>
      <c r="L77" s="356" t="n">
        <v>431.879065752012</v>
      </c>
      <c r="M77" s="431" t="n">
        <v>132</v>
      </c>
      <c r="N77" s="358" t="n">
        <v>563.84276</v>
      </c>
      <c r="O77" s="356" t="n">
        <v>0</v>
      </c>
      <c r="P77" s="357" t="s">
        <v>1008</v>
      </c>
      <c r="Q77" s="358" t="s">
        <v>1009</v>
      </c>
      <c r="R77" s="445" t="n">
        <v>140.105039</v>
      </c>
      <c r="S77" s="358"/>
      <c r="T77" s="358" t="s">
        <v>1010</v>
      </c>
      <c r="U77" s="358" t="s">
        <v>1011</v>
      </c>
      <c r="V77" s="446" t="n">
        <v>505.036744</v>
      </c>
      <c r="W77" s="358" t="s">
        <v>1010</v>
      </c>
      <c r="X77" s="358" t="s">
        <v>1010</v>
      </c>
      <c r="Y77" s="358" t="s">
        <v>1012</v>
      </c>
      <c r="Z77" s="359" t="n">
        <v>563.84276</v>
      </c>
      <c r="AA77" s="447" t="s">
        <v>1010</v>
      </c>
      <c r="AB77" s="447" t="s">
        <v>1010</v>
      </c>
      <c r="AC77" s="447" t="s">
        <v>1013</v>
      </c>
      <c r="AD77" s="363" t="n">
        <f aca="false">+Z77/N77</f>
        <v>1</v>
      </c>
      <c r="AE77" s="359" t="n">
        <f aca="false">+G77+H77+I77+Z77</f>
        <v>1320.381716</v>
      </c>
      <c r="AF77" s="447" t="s">
        <v>1010</v>
      </c>
      <c r="AG77" s="447" t="s">
        <v>1010</v>
      </c>
      <c r="AH77" s="447" t="s">
        <v>1013</v>
      </c>
      <c r="AI77" s="362" t="n">
        <v>0.95</v>
      </c>
      <c r="AJ77" s="448" t="s">
        <v>1014</v>
      </c>
      <c r="AK77" s="448" t="s">
        <v>521</v>
      </c>
      <c r="AL77" s="452"/>
    </row>
    <row r="78" s="443" customFormat="true" ht="57.75" hidden="true" customHeight="true" outlineLevel="0" collapsed="false">
      <c r="B78" s="396" t="s">
        <v>364</v>
      </c>
      <c r="C78" s="396" t="s">
        <v>374</v>
      </c>
      <c r="D78" s="397" t="s">
        <v>371</v>
      </c>
      <c r="E78" s="356" t="n">
        <f aca="false">217+1450</f>
        <v>1667</v>
      </c>
      <c r="F78" s="396" t="s">
        <v>374</v>
      </c>
      <c r="G78" s="356" t="n">
        <v>0</v>
      </c>
      <c r="H78" s="356" t="n">
        <v>344</v>
      </c>
      <c r="I78" s="356" t="n">
        <v>214.874768</v>
      </c>
      <c r="J78" s="355" t="s">
        <v>1015</v>
      </c>
      <c r="K78" s="397" t="s">
        <v>1007</v>
      </c>
      <c r="L78" s="356" t="n">
        <v>178</v>
      </c>
      <c r="M78" s="431" t="n">
        <v>127</v>
      </c>
      <c r="N78" s="358" t="n">
        <v>305</v>
      </c>
      <c r="O78" s="356" t="n">
        <v>0</v>
      </c>
      <c r="P78" s="357" t="s">
        <v>1008</v>
      </c>
      <c r="Q78" s="358" t="s">
        <v>1016</v>
      </c>
      <c r="R78" s="445" t="n">
        <v>72.6413565624709</v>
      </c>
      <c r="S78" s="358"/>
      <c r="T78" s="358" t="s">
        <v>1010</v>
      </c>
      <c r="U78" s="358" t="s">
        <v>1017</v>
      </c>
      <c r="V78" s="446" t="n">
        <v>274.327860003045</v>
      </c>
      <c r="W78" s="358" t="s">
        <v>1010</v>
      </c>
      <c r="X78" s="358" t="s">
        <v>1010</v>
      </c>
      <c r="Y78" s="358" t="s">
        <v>1018</v>
      </c>
      <c r="Z78" s="359" t="n">
        <v>305</v>
      </c>
      <c r="AA78" s="447" t="s">
        <v>1010</v>
      </c>
      <c r="AB78" s="461" t="s">
        <v>1010</v>
      </c>
      <c r="AC78" s="461" t="s">
        <v>1019</v>
      </c>
      <c r="AD78" s="363" t="n">
        <f aca="false">+Z78/N78</f>
        <v>1</v>
      </c>
      <c r="AE78" s="359" t="n">
        <f aca="false">+G78+H78+I78+Z78</f>
        <v>863.874768</v>
      </c>
      <c r="AF78" s="447" t="s">
        <v>1010</v>
      </c>
      <c r="AG78" s="447" t="s">
        <v>1010</v>
      </c>
      <c r="AH78" s="461" t="s">
        <v>1019</v>
      </c>
      <c r="AI78" s="362" t="n">
        <v>1.07</v>
      </c>
      <c r="AJ78" s="397" t="s">
        <v>1020</v>
      </c>
      <c r="AK78" s="397" t="s">
        <v>521</v>
      </c>
      <c r="AL78" s="456"/>
    </row>
    <row r="79" s="443" customFormat="true" ht="57.75" hidden="true" customHeight="true" outlineLevel="0" collapsed="false">
      <c r="B79" s="396" t="s">
        <v>364</v>
      </c>
      <c r="C79" s="396" t="s">
        <v>376</v>
      </c>
      <c r="D79" s="397" t="s">
        <v>377</v>
      </c>
      <c r="E79" s="356" t="n">
        <v>6961</v>
      </c>
      <c r="F79" s="396" t="s">
        <v>376</v>
      </c>
      <c r="G79" s="356" t="n">
        <v>420</v>
      </c>
      <c r="H79" s="356" t="n">
        <v>1195</v>
      </c>
      <c r="I79" s="356" t="n">
        <v>1715.733965</v>
      </c>
      <c r="J79" s="462" t="s">
        <v>1021</v>
      </c>
      <c r="K79" s="463" t="s">
        <v>1022</v>
      </c>
      <c r="L79" s="356" t="n">
        <v>1986</v>
      </c>
      <c r="M79" s="431" t="n">
        <v>-1193</v>
      </c>
      <c r="N79" s="358" t="n">
        <v>793.430283</v>
      </c>
      <c r="O79" s="356" t="n">
        <v>0</v>
      </c>
      <c r="P79" s="357" t="s">
        <v>1023</v>
      </c>
      <c r="Q79" s="358" t="s">
        <v>1024</v>
      </c>
      <c r="R79" s="445" t="n">
        <v>194.203498</v>
      </c>
      <c r="S79" s="358"/>
      <c r="T79" s="358" t="s">
        <v>1025</v>
      </c>
      <c r="U79" s="358" t="s">
        <v>1026</v>
      </c>
      <c r="V79" s="446" t="n">
        <f aca="false">1332.41379-666.206895</f>
        <v>666.206895</v>
      </c>
      <c r="W79" s="358" t="s">
        <v>1027</v>
      </c>
      <c r="X79" s="358" t="s">
        <v>1028</v>
      </c>
      <c r="Y79" s="358" t="s">
        <v>1029</v>
      </c>
      <c r="Z79" s="358" t="n">
        <v>793.430283</v>
      </c>
      <c r="AA79" s="358" t="s">
        <v>1030</v>
      </c>
      <c r="AB79" s="358" t="s">
        <v>1030</v>
      </c>
      <c r="AC79" s="358" t="s">
        <v>1031</v>
      </c>
      <c r="AD79" s="363" t="n">
        <f aca="false">+Z79/N79</f>
        <v>1</v>
      </c>
      <c r="AE79" s="359" t="n">
        <f aca="false">+G79+H79+I79+Z79</f>
        <v>4124.164248</v>
      </c>
      <c r="AF79" s="359" t="s">
        <v>1032</v>
      </c>
      <c r="AG79" s="359" t="s">
        <v>1033</v>
      </c>
      <c r="AH79" s="359" t="s">
        <v>1034</v>
      </c>
      <c r="AI79" s="464" t="n">
        <v>1.04</v>
      </c>
      <c r="AJ79" s="463" t="s">
        <v>1035</v>
      </c>
      <c r="AK79" s="463" t="s">
        <v>521</v>
      </c>
      <c r="AL79" s="465" t="s">
        <v>948</v>
      </c>
    </row>
    <row r="80" s="443" customFormat="true" ht="78" hidden="true" customHeight="true" outlineLevel="0" collapsed="false">
      <c r="B80" s="396" t="s">
        <v>364</v>
      </c>
      <c r="C80" s="396" t="s">
        <v>376</v>
      </c>
      <c r="D80" s="397" t="s">
        <v>380</v>
      </c>
      <c r="E80" s="356" t="n">
        <f aca="false">69+2212+128</f>
        <v>2409</v>
      </c>
      <c r="F80" s="396" t="s">
        <v>376</v>
      </c>
      <c r="G80" s="356" t="n">
        <v>0</v>
      </c>
      <c r="H80" s="356" t="n">
        <v>563</v>
      </c>
      <c r="I80" s="356" t="n">
        <v>20.163156</v>
      </c>
      <c r="J80" s="462" t="s">
        <v>1036</v>
      </c>
      <c r="K80" s="463" t="s">
        <v>381</v>
      </c>
      <c r="L80" s="356" t="n">
        <v>53</v>
      </c>
      <c r="M80" s="431" t="n">
        <v>740</v>
      </c>
      <c r="N80" s="358" t="n">
        <v>793.430283</v>
      </c>
      <c r="O80" s="356" t="n">
        <v>0</v>
      </c>
      <c r="P80" s="357" t="s">
        <v>1037</v>
      </c>
      <c r="Q80" s="358" t="s">
        <v>1038</v>
      </c>
      <c r="R80" s="445" t="n">
        <v>194.203498</v>
      </c>
      <c r="S80" s="358"/>
      <c r="T80" s="358" t="s">
        <v>1039</v>
      </c>
      <c r="U80" s="358" t="s">
        <v>1040</v>
      </c>
      <c r="V80" s="446" t="n">
        <v>666.206895</v>
      </c>
      <c r="W80" s="358" t="s">
        <v>1041</v>
      </c>
      <c r="X80" s="358" t="s">
        <v>1042</v>
      </c>
      <c r="Y80" s="358" t="s">
        <v>1043</v>
      </c>
      <c r="Z80" s="358" t="n">
        <v>793.430283</v>
      </c>
      <c r="AA80" s="450" t="s">
        <v>1044</v>
      </c>
      <c r="AB80" s="358" t="s">
        <v>1045</v>
      </c>
      <c r="AC80" s="358" t="s">
        <v>1046</v>
      </c>
      <c r="AD80" s="363" t="n">
        <f aca="false">+Z80/N80</f>
        <v>1</v>
      </c>
      <c r="AE80" s="359" t="n">
        <f aca="false">+G80+H80+I80+Z80</f>
        <v>1376.593439</v>
      </c>
      <c r="AF80" s="452" t="s">
        <v>1047</v>
      </c>
      <c r="AG80" s="359" t="s">
        <v>1048</v>
      </c>
      <c r="AH80" s="358" t="s">
        <v>1049</v>
      </c>
      <c r="AI80" s="464" t="n">
        <v>1</v>
      </c>
      <c r="AJ80" s="463" t="s">
        <v>1050</v>
      </c>
      <c r="AK80" s="463" t="s">
        <v>521</v>
      </c>
      <c r="AL80" s="466"/>
    </row>
    <row r="81" s="443" customFormat="true" ht="57.75" hidden="true" customHeight="true" outlineLevel="0" collapsed="false">
      <c r="B81" s="396" t="s">
        <v>364</v>
      </c>
      <c r="C81" s="396" t="s">
        <v>376</v>
      </c>
      <c r="D81" s="397" t="s">
        <v>383</v>
      </c>
      <c r="E81" s="356" t="n">
        <v>1819</v>
      </c>
      <c r="F81" s="396" t="s">
        <v>376</v>
      </c>
      <c r="G81" s="356" t="n">
        <v>105</v>
      </c>
      <c r="H81" s="356" t="n">
        <v>308</v>
      </c>
      <c r="I81" s="356" t="n">
        <v>345.144601</v>
      </c>
      <c r="J81" s="462" t="s">
        <v>1051</v>
      </c>
      <c r="K81" s="463" t="s">
        <v>1052</v>
      </c>
      <c r="L81" s="356" t="n">
        <v>406</v>
      </c>
      <c r="M81" s="431" t="n">
        <v>137</v>
      </c>
      <c r="N81" s="358" t="n">
        <v>543.346434</v>
      </c>
      <c r="O81" s="356" t="n">
        <v>0</v>
      </c>
      <c r="P81" s="357" t="s">
        <v>1053</v>
      </c>
      <c r="Q81" s="358" t="s">
        <v>1054</v>
      </c>
      <c r="R81" s="445" t="n">
        <v>118.761431</v>
      </c>
      <c r="S81" s="358"/>
      <c r="T81" s="358" t="s">
        <v>1055</v>
      </c>
      <c r="U81" s="358" t="s">
        <v>1056</v>
      </c>
      <c r="V81" s="446" t="n">
        <v>414.069886</v>
      </c>
      <c r="W81" s="358" t="s">
        <v>1057</v>
      </c>
      <c r="X81" s="358" t="s">
        <v>1057</v>
      </c>
      <c r="Y81" s="358" t="s">
        <v>1058</v>
      </c>
      <c r="Z81" s="359" t="n">
        <v>543.346434</v>
      </c>
      <c r="AA81" s="358" t="s">
        <v>1059</v>
      </c>
      <c r="AB81" s="358" t="s">
        <v>1059</v>
      </c>
      <c r="AC81" s="358" t="s">
        <v>1060</v>
      </c>
      <c r="AD81" s="363" t="n">
        <f aca="false">+Z81/N81</f>
        <v>1</v>
      </c>
      <c r="AE81" s="359" t="n">
        <f aca="false">+G81+H81+I81+Z81</f>
        <v>1301.491035</v>
      </c>
      <c r="AF81" s="359" t="s">
        <v>1061</v>
      </c>
      <c r="AG81" s="359" t="s">
        <v>1062</v>
      </c>
      <c r="AH81" s="359" t="s">
        <v>1062</v>
      </c>
      <c r="AI81" s="464" t="n">
        <v>1</v>
      </c>
      <c r="AJ81" s="463" t="s">
        <v>1050</v>
      </c>
      <c r="AK81" s="463" t="s">
        <v>521</v>
      </c>
      <c r="AL81" s="466"/>
    </row>
    <row r="82" s="443" customFormat="true" ht="57.75" hidden="true" customHeight="true" outlineLevel="0" collapsed="false">
      <c r="B82" s="397" t="s">
        <v>386</v>
      </c>
      <c r="C82" s="390" t="s">
        <v>387</v>
      </c>
      <c r="D82" s="397" t="s">
        <v>1063</v>
      </c>
      <c r="E82" s="398" t="n">
        <v>227045</v>
      </c>
      <c r="F82" s="390" t="s">
        <v>387</v>
      </c>
      <c r="G82" s="356" t="n">
        <v>24127</v>
      </c>
      <c r="H82" s="356" t="n">
        <f aca="false">72583+399</f>
        <v>72982</v>
      </c>
      <c r="I82" s="356" t="n">
        <v>61534.929822</v>
      </c>
      <c r="J82" s="355" t="s">
        <v>1064</v>
      </c>
      <c r="K82" s="397" t="s">
        <v>1065</v>
      </c>
      <c r="L82" s="356" t="n">
        <v>53618.23247</v>
      </c>
      <c r="M82" s="431" t="n">
        <v>-13328</v>
      </c>
      <c r="N82" s="358" t="n">
        <v>40290</v>
      </c>
      <c r="O82" s="356" t="n">
        <v>0</v>
      </c>
      <c r="P82" s="357" t="s">
        <v>1066</v>
      </c>
      <c r="Q82" s="358" t="s">
        <v>1067</v>
      </c>
      <c r="R82" s="445" t="n">
        <v>11863.282546</v>
      </c>
      <c r="S82" s="358"/>
      <c r="T82" s="358" t="s">
        <v>1066</v>
      </c>
      <c r="U82" s="358" t="s">
        <v>1068</v>
      </c>
      <c r="V82" s="358" t="n">
        <v>19024.19742</v>
      </c>
      <c r="W82" s="358" t="s">
        <v>1066</v>
      </c>
      <c r="X82" s="404" t="s">
        <v>1069</v>
      </c>
      <c r="Y82" s="358" t="s">
        <v>1070</v>
      </c>
      <c r="Z82" s="359" t="n">
        <v>39147</v>
      </c>
      <c r="AA82" s="447" t="s">
        <v>1066</v>
      </c>
      <c r="AB82" s="467" t="s">
        <v>1069</v>
      </c>
      <c r="AC82" s="461" t="s">
        <v>1071</v>
      </c>
      <c r="AD82" s="363" t="n">
        <f aca="false">+Z82/N82</f>
        <v>0.971630677587491</v>
      </c>
      <c r="AE82" s="359" t="n">
        <f aca="false">+G82+H82+Z82</f>
        <v>136256</v>
      </c>
      <c r="AF82" s="447" t="s">
        <v>1066</v>
      </c>
      <c r="AG82" s="467" t="s">
        <v>1069</v>
      </c>
      <c r="AH82" s="461" t="s">
        <v>1071</v>
      </c>
      <c r="AI82" s="362" t="n">
        <v>0.86</v>
      </c>
      <c r="AJ82" s="463" t="s">
        <v>1072</v>
      </c>
      <c r="AK82" s="463" t="s">
        <v>521</v>
      </c>
      <c r="AL82" s="468" t="s">
        <v>1073</v>
      </c>
    </row>
    <row r="83" s="443" customFormat="true" ht="57.75" hidden="true" customHeight="true" outlineLevel="0" collapsed="false">
      <c r="B83" s="397" t="s">
        <v>386</v>
      </c>
      <c r="C83" s="390" t="s">
        <v>387</v>
      </c>
      <c r="D83" s="397" t="s">
        <v>391</v>
      </c>
      <c r="E83" s="398" t="n">
        <v>15599.2739091035</v>
      </c>
      <c r="F83" s="390" t="s">
        <v>387</v>
      </c>
      <c r="G83" s="356" t="n">
        <v>640</v>
      </c>
      <c r="H83" s="356" t="n">
        <v>1471</v>
      </c>
      <c r="I83" s="356" t="n">
        <v>0</v>
      </c>
      <c r="J83" s="355" t="s">
        <v>1074</v>
      </c>
      <c r="K83" s="397" t="s">
        <v>391</v>
      </c>
      <c r="L83" s="356" t="n">
        <v>7540.514663</v>
      </c>
      <c r="M83" s="431" t="n">
        <v>-2352</v>
      </c>
      <c r="N83" s="358" t="n">
        <v>5189</v>
      </c>
      <c r="O83" s="356" t="n">
        <v>0</v>
      </c>
      <c r="P83" s="357" t="s">
        <v>1075</v>
      </c>
      <c r="Q83" s="358" t="s">
        <v>1076</v>
      </c>
      <c r="R83" s="445" t="n">
        <v>0</v>
      </c>
      <c r="S83" s="358"/>
      <c r="T83" s="358" t="s">
        <v>1077</v>
      </c>
      <c r="U83" s="358" t="s">
        <v>1078</v>
      </c>
      <c r="V83" s="358" t="n">
        <v>1558.174015</v>
      </c>
      <c r="W83" s="358" t="s">
        <v>1066</v>
      </c>
      <c r="X83" s="404" t="s">
        <v>1069</v>
      </c>
      <c r="Y83" s="358" t="s">
        <v>1079</v>
      </c>
      <c r="Z83" s="359" t="n">
        <v>5189</v>
      </c>
      <c r="AA83" s="447" t="s">
        <v>1066</v>
      </c>
      <c r="AB83" s="467" t="s">
        <v>1069</v>
      </c>
      <c r="AC83" s="461" t="s">
        <v>1080</v>
      </c>
      <c r="AD83" s="363" t="n">
        <f aca="false">+Z83/N83</f>
        <v>1</v>
      </c>
      <c r="AE83" s="359" t="n">
        <f aca="false">+G83+H83+Z83</f>
        <v>7300</v>
      </c>
      <c r="AF83" s="447" t="s">
        <v>1066</v>
      </c>
      <c r="AG83" s="467" t="s">
        <v>1069</v>
      </c>
      <c r="AH83" s="359" t="s">
        <v>1081</v>
      </c>
      <c r="AI83" s="362" t="n">
        <v>0.85</v>
      </c>
      <c r="AJ83" s="463" t="s">
        <v>1082</v>
      </c>
      <c r="AK83" s="463" t="s">
        <v>521</v>
      </c>
      <c r="AL83" s="468" t="s">
        <v>1073</v>
      </c>
    </row>
    <row r="84" s="443" customFormat="true" ht="57.75" hidden="true" customHeight="true" outlineLevel="0" collapsed="false">
      <c r="B84" s="396" t="s">
        <v>364</v>
      </c>
      <c r="C84" s="396" t="s">
        <v>394</v>
      </c>
      <c r="D84" s="397" t="s">
        <v>395</v>
      </c>
      <c r="E84" s="398" t="n">
        <v>27221</v>
      </c>
      <c r="F84" s="396" t="s">
        <v>394</v>
      </c>
      <c r="G84" s="356" t="n">
        <v>4891</v>
      </c>
      <c r="H84" s="356" t="n">
        <v>16526</v>
      </c>
      <c r="I84" s="356" t="n">
        <v>14741.017357</v>
      </c>
      <c r="J84" s="469" t="s">
        <v>1083</v>
      </c>
      <c r="K84" s="412" t="s">
        <v>1084</v>
      </c>
      <c r="L84" s="356" t="n">
        <v>14271.1250002156</v>
      </c>
      <c r="M84" s="431" t="n">
        <v>827</v>
      </c>
      <c r="N84" s="358" t="n">
        <f aca="false">+L84+M84</f>
        <v>15098.1250002156</v>
      </c>
      <c r="O84" s="356" t="n">
        <v>181.784</v>
      </c>
      <c r="P84" s="357" t="s">
        <v>1085</v>
      </c>
      <c r="Q84" s="358" t="s">
        <v>1086</v>
      </c>
      <c r="R84" s="445" t="n">
        <v>4181.612105</v>
      </c>
      <c r="S84" s="358"/>
      <c r="T84" s="358" t="s">
        <v>1087</v>
      </c>
      <c r="U84" s="358" t="s">
        <v>1088</v>
      </c>
      <c r="V84" s="358" t="n">
        <v>12682.462813</v>
      </c>
      <c r="W84" s="358" t="s">
        <v>1089</v>
      </c>
      <c r="X84" s="358" t="s">
        <v>1090</v>
      </c>
      <c r="Y84" s="358" t="s">
        <v>1091</v>
      </c>
      <c r="Z84" s="359" t="n">
        <v>15098</v>
      </c>
      <c r="AA84" s="447" t="s">
        <v>1092</v>
      </c>
      <c r="AB84" s="461" t="s">
        <v>1093</v>
      </c>
      <c r="AC84" s="461" t="s">
        <v>1094</v>
      </c>
      <c r="AD84" s="363" t="n">
        <f aca="false">+Z84/N84</f>
        <v>0.999991720811982</v>
      </c>
      <c r="AE84" s="359" t="n">
        <f aca="false">+G84+H84+I84+Z84</f>
        <v>51256.017357</v>
      </c>
      <c r="AF84" s="447" t="s">
        <v>1095</v>
      </c>
      <c r="AG84" s="461" t="s">
        <v>1093</v>
      </c>
      <c r="AH84" s="461" t="s">
        <v>1094</v>
      </c>
      <c r="AI84" s="362" t="n">
        <v>0.97</v>
      </c>
      <c r="AJ84" s="412" t="s">
        <v>1096</v>
      </c>
      <c r="AK84" s="412" t="s">
        <v>521</v>
      </c>
      <c r="AL84" s="359"/>
    </row>
    <row r="85" s="443" customFormat="true" ht="57.75" hidden="true" customHeight="true" outlineLevel="0" collapsed="false">
      <c r="B85" s="396" t="s">
        <v>364</v>
      </c>
      <c r="C85" s="396" t="s">
        <v>365</v>
      </c>
      <c r="D85" s="444" t="s">
        <v>354</v>
      </c>
      <c r="E85" s="356" t="n">
        <f aca="false">0+1240+1404</f>
        <v>2644</v>
      </c>
      <c r="F85" s="396" t="s">
        <v>365</v>
      </c>
      <c r="G85" s="356" t="n">
        <v>222</v>
      </c>
      <c r="H85" s="356" t="n">
        <v>421</v>
      </c>
      <c r="I85" s="356" t="n">
        <v>213.185366</v>
      </c>
      <c r="J85" s="469" t="s">
        <v>1097</v>
      </c>
      <c r="K85" s="412" t="s">
        <v>934</v>
      </c>
      <c r="L85" s="356" t="n">
        <v>155.513518771674</v>
      </c>
      <c r="M85" s="431" t="n">
        <v>-19</v>
      </c>
      <c r="N85" s="358" t="n">
        <v>136.714306</v>
      </c>
      <c r="O85" s="356" t="n">
        <v>0</v>
      </c>
      <c r="P85" s="357" t="s">
        <v>935</v>
      </c>
      <c r="Q85" s="358" t="s">
        <v>1098</v>
      </c>
      <c r="R85" s="445" t="n">
        <v>31.142012</v>
      </c>
      <c r="S85" s="358"/>
      <c r="T85" s="358" t="s">
        <v>937</v>
      </c>
      <c r="U85" s="358" t="s">
        <v>1099</v>
      </c>
      <c r="V85" s="446" t="n">
        <v>135.721328</v>
      </c>
      <c r="W85" s="358" t="s">
        <v>939</v>
      </c>
      <c r="X85" s="358" t="s">
        <v>940</v>
      </c>
      <c r="Y85" s="358" t="s">
        <v>1100</v>
      </c>
      <c r="Z85" s="359" t="n">
        <v>136.714306</v>
      </c>
      <c r="AA85" s="447" t="s">
        <v>1101</v>
      </c>
      <c r="AB85" s="447" t="s">
        <v>945</v>
      </c>
      <c r="AC85" s="447" t="s">
        <v>1102</v>
      </c>
      <c r="AD85" s="363" t="n">
        <f aca="false">+Z85/N85</f>
        <v>1</v>
      </c>
      <c r="AE85" s="359" t="n">
        <f aca="false">+G85+H85+I85+Z85</f>
        <v>992.899672</v>
      </c>
      <c r="AF85" s="447" t="s">
        <v>942</v>
      </c>
      <c r="AG85" s="447" t="s">
        <v>945</v>
      </c>
      <c r="AH85" s="359" t="s">
        <v>1103</v>
      </c>
      <c r="AI85" s="362" t="n">
        <v>1</v>
      </c>
      <c r="AJ85" s="470" t="s">
        <v>1104</v>
      </c>
      <c r="AK85" s="470" t="s">
        <v>1105</v>
      </c>
      <c r="AL85" s="456" t="s">
        <v>948</v>
      </c>
    </row>
    <row r="86" s="443" customFormat="true" ht="57.75" hidden="false" customHeight="true" outlineLevel="0" collapsed="false">
      <c r="B86" s="396" t="s">
        <v>364</v>
      </c>
      <c r="C86" s="396" t="s">
        <v>353</v>
      </c>
      <c r="D86" s="444" t="s">
        <v>400</v>
      </c>
      <c r="E86" s="457" t="n">
        <f aca="false">2762+5543</f>
        <v>8305</v>
      </c>
      <c r="F86" s="396" t="s">
        <v>353</v>
      </c>
      <c r="G86" s="356" t="n">
        <v>83</v>
      </c>
      <c r="H86" s="356" t="n">
        <v>881</v>
      </c>
      <c r="I86" s="356" t="n">
        <v>774.62792</v>
      </c>
      <c r="J86" s="358" t="s">
        <v>1106</v>
      </c>
      <c r="K86" s="395" t="s">
        <v>400</v>
      </c>
      <c r="L86" s="356" t="n">
        <v>726.421898452362</v>
      </c>
      <c r="M86" s="431" t="n">
        <v>1367</v>
      </c>
      <c r="N86" s="358" t="n">
        <v>2092.956137</v>
      </c>
      <c r="O86" s="356" t="n">
        <v>0</v>
      </c>
      <c r="P86" s="357" t="s">
        <v>1107</v>
      </c>
      <c r="Q86" s="358" t="s">
        <v>1108</v>
      </c>
      <c r="R86" s="445" t="n">
        <v>519.821905</v>
      </c>
      <c r="S86" s="358"/>
      <c r="T86" s="358" t="s">
        <v>1109</v>
      </c>
      <c r="U86" s="358" t="s">
        <v>938</v>
      </c>
      <c r="V86" s="446" t="n">
        <v>1864.447736</v>
      </c>
      <c r="W86" s="358" t="s">
        <v>1110</v>
      </c>
      <c r="X86" s="358" t="s">
        <v>1111</v>
      </c>
      <c r="Y86" s="358" t="s">
        <v>941</v>
      </c>
      <c r="Z86" s="359" t="n">
        <v>2092.956137</v>
      </c>
      <c r="AA86" s="447" t="s">
        <v>1112</v>
      </c>
      <c r="AB86" s="447" t="s">
        <v>1113</v>
      </c>
      <c r="AC86" s="447" t="s">
        <v>944</v>
      </c>
      <c r="AD86" s="363" t="n">
        <f aca="false">+Z86/N86</f>
        <v>1</v>
      </c>
      <c r="AE86" s="359" t="n">
        <f aca="false">+G86+H86+I86+Z86</f>
        <v>3831.584057</v>
      </c>
      <c r="AF86" s="447" t="s">
        <v>1112</v>
      </c>
      <c r="AG86" s="447" t="s">
        <v>1114</v>
      </c>
      <c r="AH86" s="447" t="s">
        <v>946</v>
      </c>
      <c r="AI86" s="362" t="n">
        <v>0.94</v>
      </c>
      <c r="AJ86" s="448" t="s">
        <v>1115</v>
      </c>
      <c r="AK86" s="448" t="s">
        <v>521</v>
      </c>
      <c r="AL86" s="452"/>
    </row>
    <row r="87" s="443" customFormat="true" ht="57.75" hidden="true" customHeight="true" outlineLevel="0" collapsed="false">
      <c r="B87" s="396" t="s">
        <v>364</v>
      </c>
      <c r="C87" s="396" t="s">
        <v>365</v>
      </c>
      <c r="D87" s="444" t="s">
        <v>400</v>
      </c>
      <c r="E87" s="356" t="n">
        <f aca="false">1240+3364</f>
        <v>4604</v>
      </c>
      <c r="F87" s="396" t="s">
        <v>365</v>
      </c>
      <c r="G87" s="356" t="n">
        <v>440</v>
      </c>
      <c r="H87" s="356" t="n">
        <v>683</v>
      </c>
      <c r="I87" s="356" t="n">
        <v>297.91331</v>
      </c>
      <c r="J87" s="358" t="s">
        <v>1116</v>
      </c>
      <c r="K87" s="395" t="s">
        <v>400</v>
      </c>
      <c r="L87" s="356" t="n">
        <v>244.48653918002</v>
      </c>
      <c r="M87" s="431" t="n">
        <v>423</v>
      </c>
      <c r="N87" s="358" t="n">
        <v>667.460094</v>
      </c>
      <c r="O87" s="356" t="n">
        <v>29.27808</v>
      </c>
      <c r="P87" s="357" t="s">
        <v>1107</v>
      </c>
      <c r="Q87" s="358" t="s">
        <v>1117</v>
      </c>
      <c r="R87" s="445" t="n">
        <v>117.279117</v>
      </c>
      <c r="S87" s="358"/>
      <c r="T87" s="358" t="s">
        <v>1109</v>
      </c>
      <c r="U87" s="358" t="s">
        <v>1118</v>
      </c>
      <c r="V87" s="446" t="n">
        <v>301.572956</v>
      </c>
      <c r="W87" s="358" t="s">
        <v>1110</v>
      </c>
      <c r="X87" s="358" t="s">
        <v>1111</v>
      </c>
      <c r="Y87" s="358" t="s">
        <v>1119</v>
      </c>
      <c r="Z87" s="359" t="n">
        <v>667.460094</v>
      </c>
      <c r="AA87" s="447" t="s">
        <v>1120</v>
      </c>
      <c r="AB87" s="447" t="s">
        <v>1121</v>
      </c>
      <c r="AC87" s="447" t="s">
        <v>1122</v>
      </c>
      <c r="AD87" s="363" t="n">
        <f aca="false">+Z87/N87</f>
        <v>1</v>
      </c>
      <c r="AE87" s="359" t="n">
        <f aca="false">+G87+H87+I87+Z87</f>
        <v>2088.373404</v>
      </c>
      <c r="AF87" s="447" t="s">
        <v>1112</v>
      </c>
      <c r="AG87" s="447" t="s">
        <v>1113</v>
      </c>
      <c r="AH87" s="447" t="s">
        <v>1123</v>
      </c>
      <c r="AI87" s="362" t="n">
        <v>1.07</v>
      </c>
      <c r="AJ87" s="470" t="s">
        <v>1124</v>
      </c>
      <c r="AK87" s="470" t="s">
        <v>1105</v>
      </c>
      <c r="AL87" s="452"/>
    </row>
    <row r="88" s="443" customFormat="true" ht="57.75" hidden="true" customHeight="true" outlineLevel="0" collapsed="false">
      <c r="B88" s="396" t="s">
        <v>364</v>
      </c>
      <c r="C88" s="396" t="s">
        <v>403</v>
      </c>
      <c r="D88" s="397" t="s">
        <v>404</v>
      </c>
      <c r="E88" s="356" t="n">
        <f aca="false">1317+1356+1248+1317</f>
        <v>5238</v>
      </c>
      <c r="F88" s="396" t="s">
        <v>403</v>
      </c>
      <c r="G88" s="356" t="n">
        <v>196</v>
      </c>
      <c r="H88" s="356" t="n">
        <v>1330</v>
      </c>
      <c r="I88" s="356" t="n">
        <v>34.491</v>
      </c>
      <c r="J88" s="358" t="s">
        <v>1125</v>
      </c>
      <c r="K88" s="395" t="s">
        <v>405</v>
      </c>
      <c r="L88" s="356" t="n">
        <v>290.421</v>
      </c>
      <c r="M88" s="431" t="n">
        <v>56</v>
      </c>
      <c r="N88" s="358" t="n">
        <v>346</v>
      </c>
      <c r="O88" s="356" t="n">
        <v>190.08</v>
      </c>
      <c r="P88" s="357" t="s">
        <v>1126</v>
      </c>
      <c r="Q88" s="358" t="s">
        <v>1127</v>
      </c>
      <c r="R88" s="445" t="n">
        <v>213.64</v>
      </c>
      <c r="S88" s="358"/>
      <c r="T88" s="358" t="s">
        <v>1128</v>
      </c>
      <c r="U88" s="358" t="s">
        <v>1129</v>
      </c>
      <c r="V88" s="446" t="n">
        <f aca="false">104.344+109.296</f>
        <v>213.64</v>
      </c>
      <c r="W88" s="358" t="s">
        <v>1130</v>
      </c>
      <c r="X88" s="358" t="s">
        <v>1130</v>
      </c>
      <c r="Y88" s="358" t="s">
        <v>1129</v>
      </c>
      <c r="Z88" s="359" t="n">
        <v>346</v>
      </c>
      <c r="AA88" s="358" t="s">
        <v>1131</v>
      </c>
      <c r="AB88" s="358" t="s">
        <v>1131</v>
      </c>
      <c r="AC88" s="358" t="s">
        <v>1129</v>
      </c>
      <c r="AD88" s="363" t="n">
        <f aca="false">+Z88/N88</f>
        <v>1</v>
      </c>
      <c r="AE88" s="359" t="n">
        <f aca="false">+G88+H88+I88+Z88</f>
        <v>1906.491</v>
      </c>
      <c r="AF88" s="359" t="s">
        <v>1132</v>
      </c>
      <c r="AG88" s="359" t="s">
        <v>1133</v>
      </c>
      <c r="AH88" s="358" t="s">
        <v>1129</v>
      </c>
      <c r="AI88" s="362" t="n">
        <v>1.21</v>
      </c>
      <c r="AJ88" s="355" t="s">
        <v>1134</v>
      </c>
      <c r="AK88" s="471" t="s">
        <v>472</v>
      </c>
      <c r="AL88" s="456"/>
    </row>
    <row r="89" s="443" customFormat="true" ht="57.75" hidden="true" customHeight="true" outlineLevel="0" collapsed="false">
      <c r="B89" s="396" t="s">
        <v>169</v>
      </c>
      <c r="C89" s="396" t="s">
        <v>357</v>
      </c>
      <c r="D89" s="397" t="s">
        <v>406</v>
      </c>
      <c r="E89" s="356" t="n">
        <f aca="false">0+31387+8194+3760+2326</f>
        <v>45667</v>
      </c>
      <c r="F89" s="396" t="s">
        <v>357</v>
      </c>
      <c r="G89" s="356" t="n">
        <v>3291</v>
      </c>
      <c r="H89" s="356" t="n">
        <v>8300</v>
      </c>
      <c r="I89" s="356" t="n">
        <v>10472.142416</v>
      </c>
      <c r="J89" s="358" t="s">
        <v>1135</v>
      </c>
      <c r="K89" s="395" t="s">
        <v>407</v>
      </c>
      <c r="L89" s="356" t="n">
        <v>10344.0820365309</v>
      </c>
      <c r="M89" s="431" t="n">
        <v>1674</v>
      </c>
      <c r="N89" s="358" t="n">
        <v>12017.975294</v>
      </c>
      <c r="O89" s="356" t="n">
        <v>283.264564</v>
      </c>
      <c r="P89" s="357" t="s">
        <v>1136</v>
      </c>
      <c r="Q89" s="358" t="s">
        <v>1137</v>
      </c>
      <c r="R89" s="445" t="n">
        <v>4033.827092</v>
      </c>
      <c r="S89" s="358"/>
      <c r="T89" s="358" t="s">
        <v>1138</v>
      </c>
      <c r="U89" s="358" t="s">
        <v>1139</v>
      </c>
      <c r="V89" s="446" t="n">
        <v>11376.161562</v>
      </c>
      <c r="W89" s="358" t="s">
        <v>1140</v>
      </c>
      <c r="X89" s="358" t="s">
        <v>1140</v>
      </c>
      <c r="Y89" s="358" t="s">
        <v>1141</v>
      </c>
      <c r="Z89" s="359" t="n">
        <v>11861.746946</v>
      </c>
      <c r="AA89" s="358" t="s">
        <v>1142</v>
      </c>
      <c r="AB89" s="358" t="s">
        <v>1142</v>
      </c>
      <c r="AC89" s="358" t="s">
        <v>1143</v>
      </c>
      <c r="AD89" s="363" t="n">
        <f aca="false">+Z89/N89</f>
        <v>0.987000443570724</v>
      </c>
      <c r="AE89" s="359" t="n">
        <f aca="false">+G89+H89+I89+Z89</f>
        <v>33924.889362</v>
      </c>
      <c r="AF89" s="358" t="s">
        <v>1144</v>
      </c>
      <c r="AG89" s="358" t="s">
        <v>1144</v>
      </c>
      <c r="AH89" s="358" t="s">
        <v>1145</v>
      </c>
      <c r="AI89" s="362" t="n">
        <v>0.98</v>
      </c>
      <c r="AJ89" s="397" t="s">
        <v>1146</v>
      </c>
      <c r="AK89" s="397" t="s">
        <v>521</v>
      </c>
      <c r="AL89" s="452"/>
    </row>
    <row r="90" s="443" customFormat="true" ht="73.5" hidden="false" customHeight="true" outlineLevel="0" collapsed="false">
      <c r="B90" s="396" t="s">
        <v>364</v>
      </c>
      <c r="C90" s="396" t="s">
        <v>353</v>
      </c>
      <c r="D90" s="444" t="s">
        <v>410</v>
      </c>
      <c r="E90" s="457" t="n">
        <f aca="false">1265+1481+8294+3006+1008+5358+706+3953+3041+6730+7792+5872+5486+7508+1601+944+1172+2494+567+209+253+46+1592</f>
        <v>70378</v>
      </c>
      <c r="F90" s="396" t="s">
        <v>353</v>
      </c>
      <c r="G90" s="356" t="n">
        <v>4989</v>
      </c>
      <c r="H90" s="356" t="n">
        <v>9150</v>
      </c>
      <c r="I90" s="356" t="n">
        <v>11892.370238</v>
      </c>
      <c r="J90" s="358" t="s">
        <v>1147</v>
      </c>
      <c r="K90" s="395" t="s">
        <v>1148</v>
      </c>
      <c r="L90" s="356" t="n">
        <v>9282.36265023478</v>
      </c>
      <c r="M90" s="431" t="n">
        <v>1525</v>
      </c>
      <c r="N90" s="358" t="n">
        <v>10807</v>
      </c>
      <c r="O90" s="356" t="n">
        <v>112.318</v>
      </c>
      <c r="P90" s="357" t="s">
        <v>1149</v>
      </c>
      <c r="Q90" s="358" t="s">
        <v>1150</v>
      </c>
      <c r="R90" s="445" t="n">
        <v>2745.740741</v>
      </c>
      <c r="S90" s="358"/>
      <c r="T90" s="358" t="s">
        <v>1151</v>
      </c>
      <c r="U90" s="358" t="s">
        <v>1150</v>
      </c>
      <c r="V90" s="446" t="n">
        <v>9544.886531</v>
      </c>
      <c r="W90" s="358" t="s">
        <v>1152</v>
      </c>
      <c r="X90" s="358" t="s">
        <v>1152</v>
      </c>
      <c r="Y90" s="358" t="s">
        <v>1150</v>
      </c>
      <c r="Z90" s="359" t="n">
        <v>10713</v>
      </c>
      <c r="AA90" s="447" t="s">
        <v>1152</v>
      </c>
      <c r="AB90" s="447" t="s">
        <v>1152</v>
      </c>
      <c r="AC90" s="447" t="s">
        <v>1150</v>
      </c>
      <c r="AD90" s="451" t="n">
        <f aca="false">+Z90/N90</f>
        <v>0.991301933931711</v>
      </c>
      <c r="AE90" s="359" t="n">
        <f aca="false">+G90+H90+I90+Z90</f>
        <v>36744.370238</v>
      </c>
      <c r="AF90" s="447" t="s">
        <v>1153</v>
      </c>
      <c r="AG90" s="447" t="s">
        <v>1154</v>
      </c>
      <c r="AH90" s="447" t="s">
        <v>1150</v>
      </c>
      <c r="AI90" s="362" t="n">
        <v>0.88</v>
      </c>
      <c r="AJ90" s="395" t="s">
        <v>1155</v>
      </c>
      <c r="AK90" s="395" t="s">
        <v>521</v>
      </c>
      <c r="AL90" s="449"/>
    </row>
    <row r="91" s="443" customFormat="true" ht="57.75" hidden="false" customHeight="true" outlineLevel="0" collapsed="false">
      <c r="B91" s="396" t="s">
        <v>364</v>
      </c>
      <c r="C91" s="396" t="s">
        <v>353</v>
      </c>
      <c r="D91" s="444" t="s">
        <v>413</v>
      </c>
      <c r="E91" s="457" t="n">
        <v>8213</v>
      </c>
      <c r="F91" s="396" t="s">
        <v>353</v>
      </c>
      <c r="G91" s="356" t="n">
        <v>339</v>
      </c>
      <c r="H91" s="356" t="n">
        <v>1348</v>
      </c>
      <c r="I91" s="356" t="n">
        <v>1339.481556</v>
      </c>
      <c r="J91" s="358" t="s">
        <v>1156</v>
      </c>
      <c r="K91" s="395" t="s">
        <v>366</v>
      </c>
      <c r="L91" s="356" t="n">
        <v>1256.1240173801</v>
      </c>
      <c r="M91" s="431" t="n">
        <v>-49</v>
      </c>
      <c r="N91" s="358" t="n">
        <v>1206.976232</v>
      </c>
      <c r="O91" s="356" t="n">
        <v>0</v>
      </c>
      <c r="P91" s="455" t="s">
        <v>981</v>
      </c>
      <c r="Q91" s="358" t="s">
        <v>1157</v>
      </c>
      <c r="R91" s="445" t="n">
        <v>221.82864</v>
      </c>
      <c r="S91" s="454"/>
      <c r="T91" s="454" t="s">
        <v>981</v>
      </c>
      <c r="U91" s="454" t="s">
        <v>1158</v>
      </c>
      <c r="V91" s="472" t="n">
        <v>1068.171705</v>
      </c>
      <c r="W91" s="358" t="s">
        <v>984</v>
      </c>
      <c r="X91" s="358" t="s">
        <v>985</v>
      </c>
      <c r="Y91" s="454" t="s">
        <v>1159</v>
      </c>
      <c r="Z91" s="359" t="n">
        <v>1206.976232</v>
      </c>
      <c r="AA91" s="447" t="s">
        <v>984</v>
      </c>
      <c r="AB91" s="447" t="s">
        <v>985</v>
      </c>
      <c r="AC91" s="473" t="s">
        <v>1160</v>
      </c>
      <c r="AD91" s="363" t="n">
        <f aca="false">+Z91/N91</f>
        <v>1</v>
      </c>
      <c r="AE91" s="359" t="n">
        <f aca="false">+G91+H91+I91+Z91</f>
        <v>4233.457788</v>
      </c>
      <c r="AF91" s="447" t="s">
        <v>988</v>
      </c>
      <c r="AG91" s="447" t="s">
        <v>989</v>
      </c>
      <c r="AH91" s="473" t="s">
        <v>1161</v>
      </c>
      <c r="AI91" s="362" t="n">
        <v>0.98</v>
      </c>
      <c r="AJ91" s="474" t="s">
        <v>1162</v>
      </c>
      <c r="AK91" s="474" t="s">
        <v>521</v>
      </c>
      <c r="AL91" s="475" t="s">
        <v>948</v>
      </c>
    </row>
    <row r="92" s="443" customFormat="true" ht="86.25" hidden="false" customHeight="true" outlineLevel="0" collapsed="false">
      <c r="B92" s="396" t="s">
        <v>364</v>
      </c>
      <c r="C92" s="396" t="s">
        <v>353</v>
      </c>
      <c r="D92" s="444" t="s">
        <v>415</v>
      </c>
      <c r="E92" s="457" t="n">
        <v>19587</v>
      </c>
      <c r="F92" s="396" t="s">
        <v>353</v>
      </c>
      <c r="G92" s="356" t="n">
        <v>810</v>
      </c>
      <c r="H92" s="356" t="n">
        <v>2683</v>
      </c>
      <c r="I92" s="356" t="n">
        <v>2153.479584</v>
      </c>
      <c r="J92" s="355" t="s">
        <v>1163</v>
      </c>
      <c r="K92" s="397" t="s">
        <v>416</v>
      </c>
      <c r="L92" s="356" t="n">
        <v>2104.8019895843</v>
      </c>
      <c r="M92" s="431" t="n">
        <v>805</v>
      </c>
      <c r="N92" s="358" t="n">
        <v>2910</v>
      </c>
      <c r="O92" s="356" t="n">
        <v>0</v>
      </c>
      <c r="P92" s="357" t="s">
        <v>1164</v>
      </c>
      <c r="Q92" s="358" t="s">
        <v>1165</v>
      </c>
      <c r="R92" s="445" t="n">
        <v>667.818907</v>
      </c>
      <c r="S92" s="358"/>
      <c r="T92" s="358" t="s">
        <v>1164</v>
      </c>
      <c r="U92" s="358" t="s">
        <v>1166</v>
      </c>
      <c r="V92" s="446" t="n">
        <v>2565.599984</v>
      </c>
      <c r="W92" s="358" t="s">
        <v>1167</v>
      </c>
      <c r="X92" s="358" t="s">
        <v>1164</v>
      </c>
      <c r="Y92" s="358" t="s">
        <v>1168</v>
      </c>
      <c r="Z92" s="359" t="n">
        <v>2910.397423</v>
      </c>
      <c r="AA92" s="447" t="s">
        <v>1169</v>
      </c>
      <c r="AB92" s="447" t="s">
        <v>1169</v>
      </c>
      <c r="AC92" s="447" t="s">
        <v>1170</v>
      </c>
      <c r="AD92" s="363" t="n">
        <f aca="false">+Z92/N92</f>
        <v>1.00013657147766</v>
      </c>
      <c r="AE92" s="359" t="n">
        <f aca="false">+G92+H92+I92+Z92</f>
        <v>8556.877007</v>
      </c>
      <c r="AF92" s="447" t="s">
        <v>1171</v>
      </c>
      <c r="AG92" s="447" t="s">
        <v>1171</v>
      </c>
      <c r="AH92" s="447" t="s">
        <v>1172</v>
      </c>
      <c r="AI92" s="362" t="n">
        <v>0.92</v>
      </c>
      <c r="AJ92" s="395" t="s">
        <v>1173</v>
      </c>
      <c r="AK92" s="395" t="s">
        <v>521</v>
      </c>
      <c r="AL92" s="452"/>
    </row>
    <row r="93" s="443" customFormat="true" ht="57.75" hidden="true" customHeight="true" outlineLevel="0" collapsed="false">
      <c r="B93" s="396" t="s">
        <v>364</v>
      </c>
      <c r="C93" s="396" t="s">
        <v>365</v>
      </c>
      <c r="D93" s="444" t="s">
        <v>418</v>
      </c>
      <c r="E93" s="356" t="n">
        <f aca="false">0+1329+358+137</f>
        <v>1824</v>
      </c>
      <c r="F93" s="396" t="s">
        <v>365</v>
      </c>
      <c r="G93" s="356" t="n">
        <v>121</v>
      </c>
      <c r="H93" s="356" t="n">
        <v>192</v>
      </c>
      <c r="I93" s="356" t="n">
        <v>144.477836</v>
      </c>
      <c r="J93" s="476" t="s">
        <v>1174</v>
      </c>
      <c r="K93" s="477" t="s">
        <v>1175</v>
      </c>
      <c r="L93" s="356" t="n">
        <v>116.515398767921</v>
      </c>
      <c r="M93" s="431" t="n">
        <v>117</v>
      </c>
      <c r="N93" s="358" t="n">
        <v>233.576333</v>
      </c>
      <c r="O93" s="356" t="n">
        <v>26.838205</v>
      </c>
      <c r="P93" s="357" t="s">
        <v>1176</v>
      </c>
      <c r="Q93" s="358" t="s">
        <v>1177</v>
      </c>
      <c r="R93" s="445" t="n">
        <v>51.151971</v>
      </c>
      <c r="S93" s="358"/>
      <c r="T93" s="358" t="s">
        <v>1176</v>
      </c>
      <c r="U93" s="358" t="s">
        <v>1178</v>
      </c>
      <c r="V93" s="446" t="n">
        <v>135.658788</v>
      </c>
      <c r="W93" s="358" t="s">
        <v>1179</v>
      </c>
      <c r="X93" s="358" t="s">
        <v>1179</v>
      </c>
      <c r="Y93" s="358" t="s">
        <v>1180</v>
      </c>
      <c r="Z93" s="359" t="n">
        <v>233.576333</v>
      </c>
      <c r="AA93" s="461" t="s">
        <v>1179</v>
      </c>
      <c r="AB93" s="461" t="s">
        <v>1179</v>
      </c>
      <c r="AC93" s="461" t="s">
        <v>1181</v>
      </c>
      <c r="AD93" s="363" t="n">
        <f aca="false">+Z93/N93</f>
        <v>1</v>
      </c>
      <c r="AE93" s="359" t="n">
        <f aca="false">+G93+H93+I93+Z93</f>
        <v>691.054169</v>
      </c>
      <c r="AF93" s="461" t="s">
        <v>1182</v>
      </c>
      <c r="AG93" s="359" t="s">
        <v>1183</v>
      </c>
      <c r="AH93" s="461" t="s">
        <v>1184</v>
      </c>
      <c r="AI93" s="362" t="n">
        <v>0.92</v>
      </c>
      <c r="AJ93" s="477" t="s">
        <v>1185</v>
      </c>
      <c r="AK93" s="477" t="s">
        <v>521</v>
      </c>
      <c r="AL93" s="359"/>
    </row>
    <row r="94" s="443" customFormat="true" ht="57.75" hidden="false" customHeight="true" outlineLevel="0" collapsed="false">
      <c r="B94" s="396" t="s">
        <v>352</v>
      </c>
      <c r="C94" s="396" t="s">
        <v>353</v>
      </c>
      <c r="D94" s="444" t="s">
        <v>421</v>
      </c>
      <c r="E94" s="457" t="n">
        <v>5882</v>
      </c>
      <c r="F94" s="396" t="s">
        <v>353</v>
      </c>
      <c r="G94" s="356" t="n">
        <v>228</v>
      </c>
      <c r="H94" s="356" t="n">
        <v>769</v>
      </c>
      <c r="I94" s="356" t="n">
        <v>848.470278</v>
      </c>
      <c r="J94" s="355" t="s">
        <v>1186</v>
      </c>
      <c r="K94" s="397" t="s">
        <v>1187</v>
      </c>
      <c r="L94" s="356" t="n">
        <v>789.733010046848</v>
      </c>
      <c r="M94" s="431" t="n">
        <v>370</v>
      </c>
      <c r="N94" s="358" t="n">
        <v>1160.094508</v>
      </c>
      <c r="O94" s="356" t="n">
        <v>0</v>
      </c>
      <c r="P94" s="357" t="s">
        <v>1188</v>
      </c>
      <c r="Q94" s="358" t="s">
        <v>1189</v>
      </c>
      <c r="R94" s="445" t="n">
        <v>277.538576</v>
      </c>
      <c r="S94" s="358"/>
      <c r="T94" s="358" t="s">
        <v>1190</v>
      </c>
      <c r="U94" s="358" t="s">
        <v>1191</v>
      </c>
      <c r="V94" s="446" t="n">
        <v>1036.071587</v>
      </c>
      <c r="W94" s="358" t="s">
        <v>1192</v>
      </c>
      <c r="X94" s="358" t="s">
        <v>1192</v>
      </c>
      <c r="Y94" s="358" t="s">
        <v>1193</v>
      </c>
      <c r="Z94" s="359" t="n">
        <v>1160.094508</v>
      </c>
      <c r="AA94" s="461" t="s">
        <v>1194</v>
      </c>
      <c r="AB94" s="461" t="s">
        <v>1195</v>
      </c>
      <c r="AC94" s="461" t="s">
        <v>1196</v>
      </c>
      <c r="AD94" s="363" t="n">
        <f aca="false">+Z94/N94</f>
        <v>1</v>
      </c>
      <c r="AE94" s="359" t="n">
        <f aca="false">+G94+H94+I94+Z94</f>
        <v>3005.564786</v>
      </c>
      <c r="AF94" s="359" t="s">
        <v>1197</v>
      </c>
      <c r="AG94" s="359" t="s">
        <v>1197</v>
      </c>
      <c r="AH94" s="461" t="s">
        <v>1198</v>
      </c>
      <c r="AI94" s="362" t="n">
        <v>0.84</v>
      </c>
      <c r="AJ94" s="477" t="s">
        <v>1185</v>
      </c>
      <c r="AK94" s="395" t="s">
        <v>521</v>
      </c>
      <c r="AL94" s="452"/>
    </row>
    <row r="95" s="443" customFormat="true" ht="77.25" hidden="false" customHeight="true" outlineLevel="0" collapsed="false">
      <c r="B95" s="396" t="s">
        <v>352</v>
      </c>
      <c r="C95" s="396" t="s">
        <v>353</v>
      </c>
      <c r="D95" s="444" t="s">
        <v>424</v>
      </c>
      <c r="E95" s="457" t="n">
        <v>1040</v>
      </c>
      <c r="F95" s="396" t="s">
        <v>353</v>
      </c>
      <c r="G95" s="356" t="n">
        <v>33</v>
      </c>
      <c r="H95" s="356" t="n">
        <v>82</v>
      </c>
      <c r="I95" s="453" t="n">
        <v>270.86986</v>
      </c>
      <c r="J95" s="460" t="s">
        <v>1199</v>
      </c>
      <c r="K95" s="397" t="s">
        <v>1200</v>
      </c>
      <c r="L95" s="356" t="n">
        <v>254.013304912303</v>
      </c>
      <c r="M95" s="431" t="n">
        <v>252</v>
      </c>
      <c r="N95" s="358" t="n">
        <v>506.151349</v>
      </c>
      <c r="O95" s="356" t="n">
        <v>0</v>
      </c>
      <c r="P95" s="357" t="s">
        <v>1201</v>
      </c>
      <c r="Q95" s="358" t="s">
        <v>1202</v>
      </c>
      <c r="R95" s="445" t="n">
        <v>120.79017</v>
      </c>
      <c r="S95" s="358"/>
      <c r="T95" s="358" t="s">
        <v>1203</v>
      </c>
      <c r="U95" s="358" t="s">
        <v>1204</v>
      </c>
      <c r="V95" s="446" t="n">
        <v>453.746337</v>
      </c>
      <c r="W95" s="358" t="s">
        <v>1205</v>
      </c>
      <c r="X95" s="358" t="s">
        <v>1205</v>
      </c>
      <c r="Y95" s="358" t="s">
        <v>1206</v>
      </c>
      <c r="Z95" s="359" t="n">
        <v>506.151349</v>
      </c>
      <c r="AA95" s="461" t="s">
        <v>1207</v>
      </c>
      <c r="AB95" s="461" t="s">
        <v>1207</v>
      </c>
      <c r="AC95" s="461" t="s">
        <v>1208</v>
      </c>
      <c r="AD95" s="363" t="n">
        <f aca="false">+Z95/N95</f>
        <v>1</v>
      </c>
      <c r="AE95" s="359" t="n">
        <f aca="false">+G95+H95+I95+Z95</f>
        <v>892.021209</v>
      </c>
      <c r="AF95" s="461" t="s">
        <v>1209</v>
      </c>
      <c r="AG95" s="461" t="s">
        <v>1209</v>
      </c>
      <c r="AH95" s="461" t="s">
        <v>1210</v>
      </c>
      <c r="AI95" s="362" t="n">
        <v>0.89</v>
      </c>
      <c r="AJ95" s="448" t="s">
        <v>1211</v>
      </c>
      <c r="AK95" s="448" t="s">
        <v>521</v>
      </c>
      <c r="AL95" s="359"/>
    </row>
    <row r="96" s="443" customFormat="true" ht="57.75" hidden="true" customHeight="true" outlineLevel="0" collapsed="false">
      <c r="B96" s="396" t="s">
        <v>352</v>
      </c>
      <c r="C96" s="396" t="s">
        <v>365</v>
      </c>
      <c r="D96" s="444" t="s">
        <v>424</v>
      </c>
      <c r="E96" s="356" t="n">
        <f aca="false">2337+922+4788+301</f>
        <v>8348</v>
      </c>
      <c r="F96" s="396" t="s">
        <v>365</v>
      </c>
      <c r="G96" s="356" t="n">
        <v>678</v>
      </c>
      <c r="H96" s="356" t="n">
        <v>1205</v>
      </c>
      <c r="I96" s="356" t="n">
        <v>1343.897268</v>
      </c>
      <c r="J96" s="355" t="s">
        <v>1212</v>
      </c>
      <c r="K96" s="397" t="s">
        <v>1200</v>
      </c>
      <c r="L96" s="356" t="n">
        <v>953.463652462006</v>
      </c>
      <c r="M96" s="431" t="n">
        <v>11</v>
      </c>
      <c r="N96" s="358" t="n">
        <v>963.808548</v>
      </c>
      <c r="O96" s="356" t="n">
        <v>87.83424</v>
      </c>
      <c r="P96" s="357" t="s">
        <v>1213</v>
      </c>
      <c r="Q96" s="358" t="s">
        <v>1214</v>
      </c>
      <c r="R96" s="445" t="n">
        <v>287.371529</v>
      </c>
      <c r="S96" s="358"/>
      <c r="T96" s="358" t="s">
        <v>1215</v>
      </c>
      <c r="U96" s="358" t="s">
        <v>1216</v>
      </c>
      <c r="V96" s="446" t="n">
        <v>957.446206</v>
      </c>
      <c r="W96" s="358" t="s">
        <v>1217</v>
      </c>
      <c r="X96" s="358" t="s">
        <v>1217</v>
      </c>
      <c r="Y96" s="358" t="s">
        <v>1218</v>
      </c>
      <c r="Z96" s="359" t="n">
        <v>963.808548</v>
      </c>
      <c r="AA96" s="461" t="s">
        <v>1219</v>
      </c>
      <c r="AB96" s="461" t="s">
        <v>1219</v>
      </c>
      <c r="AC96" s="447" t="s">
        <v>1220</v>
      </c>
      <c r="AD96" s="363" t="n">
        <f aca="false">+Z96/N96</f>
        <v>1</v>
      </c>
      <c r="AE96" s="359" t="n">
        <f aca="false">+G96+H96+I96+Z96</f>
        <v>4190.705816</v>
      </c>
      <c r="AF96" s="461" t="s">
        <v>1207</v>
      </c>
      <c r="AG96" s="461" t="s">
        <v>1207</v>
      </c>
      <c r="AH96" s="359" t="s">
        <v>1221</v>
      </c>
      <c r="AI96" s="362" t="n">
        <v>0.94</v>
      </c>
      <c r="AJ96" s="477" t="s">
        <v>1185</v>
      </c>
      <c r="AK96" s="395" t="s">
        <v>1105</v>
      </c>
      <c r="AL96" s="359"/>
    </row>
    <row r="97" s="443" customFormat="true" ht="57.75" hidden="true" customHeight="true" outlineLevel="0" collapsed="false">
      <c r="B97" s="396" t="s">
        <v>352</v>
      </c>
      <c r="C97" s="396" t="s">
        <v>374</v>
      </c>
      <c r="D97" s="397" t="s">
        <v>428</v>
      </c>
      <c r="E97" s="356" t="n">
        <v>2901</v>
      </c>
      <c r="F97" s="396" t="s">
        <v>374</v>
      </c>
      <c r="G97" s="356" t="n">
        <v>0</v>
      </c>
      <c r="H97" s="356" t="n">
        <v>835</v>
      </c>
      <c r="I97" s="356" t="n">
        <v>260.78818</v>
      </c>
      <c r="J97" s="355" t="s">
        <v>1222</v>
      </c>
      <c r="K97" s="397" t="s">
        <v>1223</v>
      </c>
      <c r="L97" s="356" t="n">
        <v>216.075185895858</v>
      </c>
      <c r="M97" s="431" t="n">
        <v>342</v>
      </c>
      <c r="N97" s="358" t="n">
        <v>558.192513</v>
      </c>
      <c r="O97" s="356" t="n">
        <v>0</v>
      </c>
      <c r="P97" s="357" t="s">
        <v>1224</v>
      </c>
      <c r="Q97" s="358" t="s">
        <v>1225</v>
      </c>
      <c r="R97" s="445" t="n">
        <v>131.937124031182</v>
      </c>
      <c r="S97" s="358"/>
      <c r="T97" s="358" t="s">
        <v>1226</v>
      </c>
      <c r="U97" s="358" t="s">
        <v>1227</v>
      </c>
      <c r="V97" s="446" t="n">
        <v>496.783458923796</v>
      </c>
      <c r="W97" s="358" t="s">
        <v>1228</v>
      </c>
      <c r="X97" s="358" t="s">
        <v>1229</v>
      </c>
      <c r="Y97" s="358" t="s">
        <v>1230</v>
      </c>
      <c r="Z97" s="359" t="n">
        <v>558.192513</v>
      </c>
      <c r="AA97" s="461" t="s">
        <v>1231</v>
      </c>
      <c r="AB97" s="461" t="s">
        <v>1232</v>
      </c>
      <c r="AC97" s="447" t="s">
        <v>1233</v>
      </c>
      <c r="AD97" s="363" t="n">
        <f aca="false">+Z97/N97</f>
        <v>1</v>
      </c>
      <c r="AE97" s="359" t="n">
        <f aca="false">+G97+H97+I97+Z97</f>
        <v>1653.980693</v>
      </c>
      <c r="AF97" s="359" t="s">
        <v>1234</v>
      </c>
      <c r="AG97" s="359" t="s">
        <v>1234</v>
      </c>
      <c r="AH97" s="447" t="s">
        <v>1233</v>
      </c>
      <c r="AI97" s="362" t="n">
        <v>1.25</v>
      </c>
      <c r="AJ97" s="397" t="s">
        <v>1235</v>
      </c>
      <c r="AK97" s="397" t="s">
        <v>1236</v>
      </c>
      <c r="AL97" s="359"/>
    </row>
    <row r="98" s="443" customFormat="true" ht="57.75" hidden="true" customHeight="true" outlineLevel="0" collapsed="false">
      <c r="B98" s="396" t="s">
        <v>352</v>
      </c>
      <c r="C98" s="396" t="s">
        <v>374</v>
      </c>
      <c r="D98" s="397" t="s">
        <v>424</v>
      </c>
      <c r="E98" s="356" t="n">
        <f aca="false">4342+1439</f>
        <v>5781</v>
      </c>
      <c r="F98" s="396" t="s">
        <v>374</v>
      </c>
      <c r="G98" s="356" t="n">
        <v>389</v>
      </c>
      <c r="H98" s="356" t="n">
        <v>1079</v>
      </c>
      <c r="I98" s="356" t="n">
        <v>521.962999</v>
      </c>
      <c r="J98" s="355" t="s">
        <v>1237</v>
      </c>
      <c r="K98" s="397" t="s">
        <v>1200</v>
      </c>
      <c r="L98" s="356" t="n">
        <v>432.470720473548</v>
      </c>
      <c r="M98" s="431" t="n">
        <v>-147</v>
      </c>
      <c r="N98" s="358" t="n">
        <v>285</v>
      </c>
      <c r="O98" s="356" t="n">
        <v>0</v>
      </c>
      <c r="P98" s="357" t="s">
        <v>1238</v>
      </c>
      <c r="Q98" s="358" t="s">
        <v>1239</v>
      </c>
      <c r="R98" s="445" t="n">
        <v>67.864330939291</v>
      </c>
      <c r="S98" s="358"/>
      <c r="T98" s="358" t="s">
        <v>1215</v>
      </c>
      <c r="U98" s="358" t="s">
        <v>1240</v>
      </c>
      <c r="V98" s="446" t="n">
        <v>212.434196653203</v>
      </c>
      <c r="W98" s="357" t="s">
        <v>1241</v>
      </c>
      <c r="X98" s="357" t="s">
        <v>1241</v>
      </c>
      <c r="Y98" s="358" t="s">
        <v>1242</v>
      </c>
      <c r="Z98" s="359" t="n">
        <v>285</v>
      </c>
      <c r="AA98" s="461" t="s">
        <v>1219</v>
      </c>
      <c r="AB98" s="461" t="s">
        <v>1219</v>
      </c>
      <c r="AC98" s="447" t="s">
        <v>1243</v>
      </c>
      <c r="AD98" s="363" t="n">
        <f aca="false">+Z98/N98</f>
        <v>1</v>
      </c>
      <c r="AE98" s="359" t="n">
        <f aca="false">+G98+H98+I98+Z98</f>
        <v>2274.962999</v>
      </c>
      <c r="AF98" s="461" t="s">
        <v>1207</v>
      </c>
      <c r="AG98" s="461" t="s">
        <v>1207</v>
      </c>
      <c r="AH98" s="447" t="s">
        <v>1243</v>
      </c>
      <c r="AI98" s="362" t="n">
        <v>1.05</v>
      </c>
      <c r="AJ98" s="477" t="s">
        <v>1185</v>
      </c>
      <c r="AK98" s="395" t="s">
        <v>521</v>
      </c>
      <c r="AL98" s="456" t="s">
        <v>948</v>
      </c>
    </row>
    <row r="99" s="443" customFormat="true" ht="57.75" hidden="true" customHeight="true" outlineLevel="0" collapsed="false">
      <c r="B99" s="396" t="s">
        <v>352</v>
      </c>
      <c r="C99" s="396" t="s">
        <v>432</v>
      </c>
      <c r="D99" s="397" t="s">
        <v>368</v>
      </c>
      <c r="E99" s="356" t="n">
        <f aca="false">0+989</f>
        <v>989</v>
      </c>
      <c r="F99" s="396" t="s">
        <v>432</v>
      </c>
      <c r="G99" s="356" t="n">
        <v>126</v>
      </c>
      <c r="H99" s="356" t="n">
        <v>271</v>
      </c>
      <c r="I99" s="356" t="n">
        <v>1816.3579</v>
      </c>
      <c r="J99" s="355" t="s">
        <v>1244</v>
      </c>
      <c r="K99" s="397" t="s">
        <v>433</v>
      </c>
      <c r="L99" s="356" t="n">
        <v>1930.328</v>
      </c>
      <c r="M99" s="431" t="n">
        <v>32</v>
      </c>
      <c r="N99" s="478" t="n">
        <v>1961.88919030002</v>
      </c>
      <c r="O99" s="356" t="n">
        <v>0</v>
      </c>
      <c r="P99" s="357" t="s">
        <v>1245</v>
      </c>
      <c r="Q99" s="358" t="s">
        <v>1246</v>
      </c>
      <c r="R99" s="445" t="n">
        <v>783.002162</v>
      </c>
      <c r="S99" s="358"/>
      <c r="T99" s="358" t="s">
        <v>1247</v>
      </c>
      <c r="U99" s="358" t="s">
        <v>1248</v>
      </c>
      <c r="V99" s="358" t="n">
        <v>1958.51276534935</v>
      </c>
      <c r="W99" s="358" t="s">
        <v>997</v>
      </c>
      <c r="X99" s="358" t="s">
        <v>1249</v>
      </c>
      <c r="Y99" s="358" t="s">
        <v>1250</v>
      </c>
      <c r="Z99" s="478" t="n">
        <v>1961.88919030002</v>
      </c>
      <c r="AA99" s="447" t="s">
        <v>1251</v>
      </c>
      <c r="AB99" s="447" t="s">
        <v>1252</v>
      </c>
      <c r="AC99" s="447" t="s">
        <v>1253</v>
      </c>
      <c r="AD99" s="363" t="n">
        <f aca="false">+Z99/N99</f>
        <v>1</v>
      </c>
      <c r="AE99" s="359" t="n">
        <f aca="false">+G99+H99+I99+Z99</f>
        <v>4175.24709030002</v>
      </c>
      <c r="AF99" s="447" t="s">
        <v>1000</v>
      </c>
      <c r="AG99" s="447" t="s">
        <v>1003</v>
      </c>
      <c r="AH99" s="447" t="s">
        <v>1254</v>
      </c>
      <c r="AI99" s="362" t="n">
        <v>1</v>
      </c>
      <c r="AJ99" s="397" t="s">
        <v>1255</v>
      </c>
      <c r="AK99" s="397" t="s">
        <v>521</v>
      </c>
      <c r="AL99" s="359"/>
    </row>
    <row r="100" s="443" customFormat="true" ht="57.75" hidden="true" customHeight="true" outlineLevel="0" collapsed="false">
      <c r="B100" s="396" t="s">
        <v>364</v>
      </c>
      <c r="C100" s="396" t="s">
        <v>365</v>
      </c>
      <c r="D100" s="444" t="s">
        <v>428</v>
      </c>
      <c r="E100" s="356" t="n">
        <f aca="false">0+206+2901-2901</f>
        <v>206</v>
      </c>
      <c r="F100" s="396" t="s">
        <v>365</v>
      </c>
      <c r="G100" s="356" t="n">
        <v>18</v>
      </c>
      <c r="H100" s="356" t="n">
        <f aca="false">1015-429-406</f>
        <v>180</v>
      </c>
      <c r="I100" s="356" t="n">
        <v>116.948532</v>
      </c>
      <c r="J100" s="355" t="s">
        <v>1256</v>
      </c>
      <c r="K100" s="397" t="s">
        <v>1223</v>
      </c>
      <c r="L100" s="356" t="n">
        <v>99.501740291225</v>
      </c>
      <c r="M100" s="431" t="n">
        <v>-43</v>
      </c>
      <c r="N100" s="478" t="n">
        <v>57.101901</v>
      </c>
      <c r="O100" s="356" t="n">
        <v>0</v>
      </c>
      <c r="P100" s="357" t="s">
        <v>1224</v>
      </c>
      <c r="Q100" s="358" t="s">
        <v>1257</v>
      </c>
      <c r="R100" s="445" t="n">
        <v>13.007187</v>
      </c>
      <c r="S100" s="358"/>
      <c r="T100" s="358" t="s">
        <v>1258</v>
      </c>
      <c r="U100" s="358" t="s">
        <v>1259</v>
      </c>
      <c r="V100" s="446" t="n">
        <v>56.68716</v>
      </c>
      <c r="W100" s="358" t="s">
        <v>1260</v>
      </c>
      <c r="X100" s="358" t="s">
        <v>1229</v>
      </c>
      <c r="Y100" s="358" t="s">
        <v>1261</v>
      </c>
      <c r="Z100" s="478" t="n">
        <v>57.101901</v>
      </c>
      <c r="AA100" s="461" t="s">
        <v>1231</v>
      </c>
      <c r="AB100" s="461" t="s">
        <v>1232</v>
      </c>
      <c r="AC100" s="461" t="s">
        <v>1262</v>
      </c>
      <c r="AD100" s="363" t="n">
        <f aca="false">+Z100/N100</f>
        <v>1</v>
      </c>
      <c r="AE100" s="359" t="n">
        <f aca="false">+G100+H100+I100+Z100</f>
        <v>372.050433</v>
      </c>
      <c r="AF100" s="359" t="s">
        <v>1234</v>
      </c>
      <c r="AG100" s="359" t="s">
        <v>1234</v>
      </c>
      <c r="AH100" s="461" t="s">
        <v>1263</v>
      </c>
      <c r="AI100" s="362" t="n">
        <v>1.65</v>
      </c>
      <c r="AJ100" s="397" t="s">
        <v>1255</v>
      </c>
      <c r="AK100" s="479" t="s">
        <v>1236</v>
      </c>
      <c r="AL100" s="449" t="s">
        <v>948</v>
      </c>
    </row>
    <row r="101" s="443" customFormat="true" ht="57.75" hidden="true" customHeight="true" outlineLevel="0" collapsed="false">
      <c r="B101" s="396" t="s">
        <v>364</v>
      </c>
      <c r="C101" s="396" t="s">
        <v>365</v>
      </c>
      <c r="D101" s="397" t="s">
        <v>436</v>
      </c>
      <c r="E101" s="356" t="n">
        <f aca="false">0+645+645</f>
        <v>1290</v>
      </c>
      <c r="F101" s="396" t="s">
        <v>365</v>
      </c>
      <c r="G101" s="356" t="n">
        <v>116</v>
      </c>
      <c r="H101" s="356" t="n">
        <v>240</v>
      </c>
      <c r="I101" s="356" t="n">
        <v>101.709231</v>
      </c>
      <c r="J101" s="355" t="s">
        <v>1264</v>
      </c>
      <c r="K101" s="397" t="s">
        <v>1265</v>
      </c>
      <c r="L101" s="356" t="n">
        <v>82.220509624336</v>
      </c>
      <c r="M101" s="431" t="n">
        <v>55</v>
      </c>
      <c r="N101" s="478" t="n">
        <v>136.714306</v>
      </c>
      <c r="O101" s="356"/>
      <c r="P101" s="357" t="s">
        <v>1266</v>
      </c>
      <c r="Q101" s="358" t="s">
        <v>1267</v>
      </c>
      <c r="R101" s="445" t="n">
        <v>31.142013</v>
      </c>
      <c r="S101" s="358"/>
      <c r="T101" s="358" t="s">
        <v>1268</v>
      </c>
      <c r="U101" s="358" t="s">
        <v>1269</v>
      </c>
      <c r="V101" s="446" t="n">
        <v>135.721327</v>
      </c>
      <c r="W101" s="358" t="s">
        <v>1270</v>
      </c>
      <c r="X101" s="358" t="s">
        <v>1270</v>
      </c>
      <c r="Y101" s="358" t="s">
        <v>1271</v>
      </c>
      <c r="Z101" s="478" t="n">
        <v>136.714306</v>
      </c>
      <c r="AA101" s="447" t="s">
        <v>1272</v>
      </c>
      <c r="AB101" s="461" t="s">
        <v>1273</v>
      </c>
      <c r="AC101" s="461" t="s">
        <v>1274</v>
      </c>
      <c r="AD101" s="363" t="n">
        <f aca="false">+Z101/N101</f>
        <v>1</v>
      </c>
      <c r="AE101" s="359" t="n">
        <f aca="false">+G101+H101+I101+Z101</f>
        <v>594.423537</v>
      </c>
      <c r="AF101" s="447" t="s">
        <v>1275</v>
      </c>
      <c r="AG101" s="461" t="s">
        <v>1276</v>
      </c>
      <c r="AH101" s="461" t="s">
        <v>1274</v>
      </c>
      <c r="AI101" s="362" t="n">
        <v>1.04</v>
      </c>
      <c r="AJ101" s="479" t="s">
        <v>1277</v>
      </c>
      <c r="AK101" s="479" t="s">
        <v>521</v>
      </c>
      <c r="AL101" s="359"/>
    </row>
    <row r="102" s="443" customFormat="true" ht="57.75" hidden="false" customHeight="true" outlineLevel="0" collapsed="false">
      <c r="B102" s="396" t="s">
        <v>364</v>
      </c>
      <c r="C102" s="396" t="s">
        <v>353</v>
      </c>
      <c r="D102" s="444" t="s">
        <v>439</v>
      </c>
      <c r="E102" s="457" t="n">
        <v>6076</v>
      </c>
      <c r="F102" s="396" t="s">
        <v>353</v>
      </c>
      <c r="G102" s="356" t="n">
        <v>65</v>
      </c>
      <c r="H102" s="356" t="n">
        <v>382</v>
      </c>
      <c r="I102" s="356" t="n">
        <v>412.367676</v>
      </c>
      <c r="J102" s="355" t="s">
        <v>1278</v>
      </c>
      <c r="K102" s="397" t="s">
        <v>440</v>
      </c>
      <c r="L102" s="356" t="n">
        <v>387</v>
      </c>
      <c r="M102" s="431" t="n">
        <v>41</v>
      </c>
      <c r="N102" s="358" t="n">
        <v>427.796194</v>
      </c>
      <c r="O102" s="356" t="n">
        <v>0</v>
      </c>
      <c r="P102" s="357" t="s">
        <v>1279</v>
      </c>
      <c r="Q102" s="358" t="s">
        <v>1280</v>
      </c>
      <c r="R102" s="445" t="n">
        <v>132.369758</v>
      </c>
      <c r="S102" s="358"/>
      <c r="T102" s="358" t="s">
        <v>1281</v>
      </c>
      <c r="U102" s="358" t="s">
        <v>1282</v>
      </c>
      <c r="V102" s="446" t="n">
        <v>386.069087</v>
      </c>
      <c r="W102" s="358" t="s">
        <v>1283</v>
      </c>
      <c r="X102" s="358" t="s">
        <v>1283</v>
      </c>
      <c r="Y102" s="358" t="s">
        <v>1284</v>
      </c>
      <c r="Z102" s="359" t="n">
        <v>427.796194</v>
      </c>
      <c r="AA102" s="461" t="s">
        <v>1285</v>
      </c>
      <c r="AB102" s="461" t="s">
        <v>1285</v>
      </c>
      <c r="AC102" s="461" t="s">
        <v>1286</v>
      </c>
      <c r="AD102" s="363" t="n">
        <f aca="false">+Z102/N102</f>
        <v>1</v>
      </c>
      <c r="AE102" s="359" t="n">
        <f aca="false">+G102+H102+I102+Z102</f>
        <v>1287.16387</v>
      </c>
      <c r="AF102" s="461" t="s">
        <v>1287</v>
      </c>
      <c r="AG102" s="461" t="s">
        <v>1287</v>
      </c>
      <c r="AH102" s="461" t="s">
        <v>1288</v>
      </c>
      <c r="AI102" s="362" t="n">
        <v>0.82</v>
      </c>
      <c r="AJ102" s="448" t="s">
        <v>1289</v>
      </c>
      <c r="AK102" s="448" t="s">
        <v>521</v>
      </c>
      <c r="AL102" s="452"/>
    </row>
    <row r="103" s="443" customFormat="true" ht="57.75" hidden="true" customHeight="true" outlineLevel="0" collapsed="false">
      <c r="B103" s="396" t="s">
        <v>364</v>
      </c>
      <c r="C103" s="396" t="s">
        <v>376</v>
      </c>
      <c r="D103" s="397" t="s">
        <v>442</v>
      </c>
      <c r="E103" s="356" t="n">
        <v>1351</v>
      </c>
      <c r="F103" s="396" t="s">
        <v>376</v>
      </c>
      <c r="G103" s="356" t="n">
        <v>62</v>
      </c>
      <c r="H103" s="356" t="n">
        <v>296</v>
      </c>
      <c r="I103" s="356" t="n">
        <v>300.96885</v>
      </c>
      <c r="J103" s="355" t="s">
        <v>1290</v>
      </c>
      <c r="K103" s="397" t="s">
        <v>1291</v>
      </c>
      <c r="L103" s="356" t="n">
        <v>353.617775076851</v>
      </c>
      <c r="M103" s="431" t="n">
        <v>-272</v>
      </c>
      <c r="N103" s="478" t="n">
        <v>82.220104</v>
      </c>
      <c r="O103" s="356" t="n">
        <v>0</v>
      </c>
      <c r="P103" s="357" t="s">
        <v>1292</v>
      </c>
      <c r="Q103" s="358" t="s">
        <v>1293</v>
      </c>
      <c r="R103" s="445" t="n">
        <v>13.997008</v>
      </c>
      <c r="S103" s="358"/>
      <c r="T103" s="358" t="s">
        <v>1294</v>
      </c>
      <c r="U103" s="358" t="s">
        <v>1295</v>
      </c>
      <c r="V103" s="446" t="n">
        <v>78.873938</v>
      </c>
      <c r="W103" s="358" t="s">
        <v>1296</v>
      </c>
      <c r="X103" s="358" t="s">
        <v>1297</v>
      </c>
      <c r="Y103" s="358" t="s">
        <v>1298</v>
      </c>
      <c r="Z103" s="478" t="n">
        <v>82.220104</v>
      </c>
      <c r="AA103" s="358" t="s">
        <v>1299</v>
      </c>
      <c r="AB103" s="359" t="s">
        <v>1300</v>
      </c>
      <c r="AC103" s="359" t="s">
        <v>1301</v>
      </c>
      <c r="AD103" s="363" t="n">
        <f aca="false">+Z103/N103</f>
        <v>1</v>
      </c>
      <c r="AE103" s="359" t="n">
        <f aca="false">+G103+H103+I103+Z103</f>
        <v>741.188954</v>
      </c>
      <c r="AF103" s="359" t="s">
        <v>1302</v>
      </c>
      <c r="AG103" s="359" t="s">
        <v>1302</v>
      </c>
      <c r="AH103" s="359" t="s">
        <v>1303</v>
      </c>
      <c r="AI103" s="464" t="n">
        <v>1</v>
      </c>
      <c r="AJ103" s="463" t="s">
        <v>1304</v>
      </c>
      <c r="AK103" s="463" t="s">
        <v>521</v>
      </c>
      <c r="AL103" s="465" t="s">
        <v>948</v>
      </c>
    </row>
    <row r="104" s="443" customFormat="true" ht="57.75" hidden="true" customHeight="true" outlineLevel="0" collapsed="false">
      <c r="B104" s="396" t="s">
        <v>364</v>
      </c>
      <c r="C104" s="396" t="s">
        <v>445</v>
      </c>
      <c r="D104" s="397" t="s">
        <v>446</v>
      </c>
      <c r="E104" s="356" t="n">
        <v>622.187393372674</v>
      </c>
      <c r="F104" s="396" t="s">
        <v>445</v>
      </c>
      <c r="G104" s="356" t="n">
        <v>0</v>
      </c>
      <c r="H104" s="356" t="n">
        <v>0</v>
      </c>
      <c r="I104" s="480" t="n">
        <v>0</v>
      </c>
      <c r="J104" s="358" t="s">
        <v>1305</v>
      </c>
      <c r="K104" s="397" t="s">
        <v>446</v>
      </c>
      <c r="L104" s="356" t="n">
        <v>0</v>
      </c>
      <c r="M104" s="431"/>
      <c r="N104" s="481" t="n">
        <v>0</v>
      </c>
      <c r="O104" s="356" t="n">
        <v>0</v>
      </c>
      <c r="P104" s="357" t="s">
        <v>1306</v>
      </c>
      <c r="Q104" s="358" t="s">
        <v>1307</v>
      </c>
      <c r="R104" s="445" t="n">
        <v>0</v>
      </c>
      <c r="S104" s="358"/>
      <c r="T104" s="358" t="s">
        <v>1308</v>
      </c>
      <c r="U104" s="358" t="s">
        <v>1309</v>
      </c>
      <c r="V104" s="445" t="n">
        <v>0</v>
      </c>
      <c r="W104" s="358" t="s">
        <v>1310</v>
      </c>
      <c r="X104" s="358" t="s">
        <v>1311</v>
      </c>
      <c r="Y104" s="358" t="s">
        <v>1312</v>
      </c>
      <c r="Z104" s="478" t="n">
        <v>0</v>
      </c>
      <c r="AA104" s="447" t="s">
        <v>1313</v>
      </c>
      <c r="AB104" s="447" t="s">
        <v>1314</v>
      </c>
      <c r="AC104" s="447" t="s">
        <v>1315</v>
      </c>
      <c r="AD104" s="408" t="s">
        <v>718</v>
      </c>
      <c r="AE104" s="359" t="n">
        <f aca="false">+G104+H104+I104+Z104</f>
        <v>0</v>
      </c>
      <c r="AF104" s="359" t="s">
        <v>1316</v>
      </c>
      <c r="AG104" s="359" t="s">
        <v>1316</v>
      </c>
      <c r="AH104" s="447" t="s">
        <v>1317</v>
      </c>
      <c r="AI104" s="409" t="n">
        <v>0</v>
      </c>
      <c r="AJ104" s="395" t="s">
        <v>1318</v>
      </c>
      <c r="AK104" s="395" t="s">
        <v>1319</v>
      </c>
      <c r="AL104" s="359"/>
    </row>
    <row r="105" s="443" customFormat="true" ht="57.75" hidden="true" customHeight="true" outlineLevel="0" collapsed="false">
      <c r="B105" s="396" t="s">
        <v>364</v>
      </c>
      <c r="C105" s="396" t="s">
        <v>445</v>
      </c>
      <c r="D105" s="397" t="s">
        <v>449</v>
      </c>
      <c r="E105" s="356" t="n">
        <v>27230</v>
      </c>
      <c r="F105" s="396" t="s">
        <v>445</v>
      </c>
      <c r="G105" s="356" t="n">
        <v>2935</v>
      </c>
      <c r="H105" s="356" t="n">
        <v>0</v>
      </c>
      <c r="I105" s="356" t="n">
        <v>583.1130995</v>
      </c>
      <c r="J105" s="355" t="s">
        <v>1320</v>
      </c>
      <c r="K105" s="397" t="s">
        <v>1321</v>
      </c>
      <c r="L105" s="356" t="n">
        <v>42892</v>
      </c>
      <c r="M105" s="431" t="n">
        <v>-33002</v>
      </c>
      <c r="N105" s="478" t="n">
        <v>9890</v>
      </c>
      <c r="O105" s="356" t="n">
        <v>0</v>
      </c>
      <c r="P105" s="357" t="s">
        <v>1322</v>
      </c>
      <c r="Q105" s="358" t="s">
        <v>1323</v>
      </c>
      <c r="R105" s="445" t="n">
        <v>0</v>
      </c>
      <c r="S105" s="358"/>
      <c r="T105" s="358" t="s">
        <v>1324</v>
      </c>
      <c r="U105" s="358" t="s">
        <v>1325</v>
      </c>
      <c r="V105" s="445" t="n">
        <v>0</v>
      </c>
      <c r="W105" s="358" t="s">
        <v>1326</v>
      </c>
      <c r="X105" s="358" t="s">
        <v>1327</v>
      </c>
      <c r="Y105" s="358" t="s">
        <v>1328</v>
      </c>
      <c r="Z105" s="478" t="n">
        <v>9890</v>
      </c>
      <c r="AA105" s="447" t="s">
        <v>1329</v>
      </c>
      <c r="AB105" s="461" t="s">
        <v>1330</v>
      </c>
      <c r="AC105" s="461" t="s">
        <v>1331</v>
      </c>
      <c r="AD105" s="451" t="n">
        <f aca="false">+Z105/N105</f>
        <v>1</v>
      </c>
      <c r="AE105" s="359" t="n">
        <f aca="false">+G105+H105+I105+Z105</f>
        <v>13408.1130995</v>
      </c>
      <c r="AF105" s="447" t="s">
        <v>1332</v>
      </c>
      <c r="AG105" s="461" t="s">
        <v>1333</v>
      </c>
      <c r="AH105" s="461" t="s">
        <v>1334</v>
      </c>
      <c r="AI105" s="362" t="n">
        <v>0.64</v>
      </c>
      <c r="AJ105" s="395" t="s">
        <v>1335</v>
      </c>
      <c r="AK105" s="395" t="s">
        <v>521</v>
      </c>
      <c r="AL105" s="468" t="s">
        <v>1073</v>
      </c>
    </row>
    <row r="106" s="443" customFormat="true" ht="57.75" hidden="true" customHeight="true" outlineLevel="0" collapsed="false">
      <c r="B106" s="396" t="s">
        <v>364</v>
      </c>
      <c r="C106" s="396" t="s">
        <v>445</v>
      </c>
      <c r="D106" s="397" t="s">
        <v>452</v>
      </c>
      <c r="E106" s="356" t="n">
        <f aca="false">702515+6218</f>
        <v>708733</v>
      </c>
      <c r="F106" s="396" t="s">
        <v>445</v>
      </c>
      <c r="G106" s="356" t="n">
        <v>76418</v>
      </c>
      <c r="H106" s="356" t="n">
        <v>175265</v>
      </c>
      <c r="I106" s="356" t="n">
        <v>114614.528054</v>
      </c>
      <c r="J106" s="355" t="s">
        <v>1336</v>
      </c>
      <c r="K106" s="397" t="s">
        <v>1337</v>
      </c>
      <c r="L106" s="356" t="n">
        <v>161373</v>
      </c>
      <c r="M106" s="431" t="n">
        <v>-20270</v>
      </c>
      <c r="N106" s="478" t="n">
        <v>141103</v>
      </c>
      <c r="O106" s="356" t="n">
        <v>0</v>
      </c>
      <c r="P106" s="357" t="s">
        <v>1338</v>
      </c>
      <c r="Q106" s="358" t="s">
        <v>1339</v>
      </c>
      <c r="R106" s="445" t="n">
        <v>37634.430717</v>
      </c>
      <c r="S106" s="358"/>
      <c r="T106" s="358" t="s">
        <v>1340</v>
      </c>
      <c r="U106" s="358" t="s">
        <v>1341</v>
      </c>
      <c r="V106" s="482" t="n">
        <f aca="false">110782.040078-36355.199818</f>
        <v>74426.84026</v>
      </c>
      <c r="W106" s="358" t="s">
        <v>1342</v>
      </c>
      <c r="X106" s="358" t="s">
        <v>1343</v>
      </c>
      <c r="Y106" s="358" t="s">
        <v>1344</v>
      </c>
      <c r="Z106" s="478" t="n">
        <v>141103</v>
      </c>
      <c r="AA106" s="447" t="s">
        <v>1345</v>
      </c>
      <c r="AB106" s="461" t="s">
        <v>1346</v>
      </c>
      <c r="AC106" s="461" t="s">
        <v>1347</v>
      </c>
      <c r="AD106" s="363" t="n">
        <f aca="false">+Z106/N106</f>
        <v>1</v>
      </c>
      <c r="AE106" s="359" t="n">
        <f aca="false">+G106+H106+I106+Z106</f>
        <v>507400.528054</v>
      </c>
      <c r="AF106" s="447" t="s">
        <v>1345</v>
      </c>
      <c r="AG106" s="461" t="s">
        <v>1348</v>
      </c>
      <c r="AH106" s="461" t="s">
        <v>1349</v>
      </c>
      <c r="AI106" s="362" t="n">
        <v>0.9</v>
      </c>
      <c r="AJ106" s="395" t="s">
        <v>1350</v>
      </c>
      <c r="AK106" s="395" t="s">
        <v>1105</v>
      </c>
      <c r="AL106" s="468" t="s">
        <v>1073</v>
      </c>
    </row>
    <row r="107" s="443" customFormat="true" ht="57.75" hidden="true" customHeight="true" outlineLevel="0" collapsed="false">
      <c r="B107" s="396" t="s">
        <v>364</v>
      </c>
      <c r="C107" s="396" t="s">
        <v>365</v>
      </c>
      <c r="D107" s="444" t="s">
        <v>455</v>
      </c>
      <c r="E107" s="356" t="n">
        <v>1291</v>
      </c>
      <c r="F107" s="396" t="s">
        <v>365</v>
      </c>
      <c r="G107" s="356" t="n">
        <v>115</v>
      </c>
      <c r="H107" s="356" t="n">
        <v>168</v>
      </c>
      <c r="I107" s="356" t="n">
        <v>373.382205</v>
      </c>
      <c r="J107" s="355" t="s">
        <v>1351</v>
      </c>
      <c r="K107" s="397" t="s">
        <v>1352</v>
      </c>
      <c r="L107" s="356" t="n">
        <v>303.443718620233</v>
      </c>
      <c r="M107" s="431" t="n">
        <v>69</v>
      </c>
      <c r="N107" s="478" t="n">
        <v>371.690695</v>
      </c>
      <c r="O107" s="356" t="n">
        <v>41.072</v>
      </c>
      <c r="P107" s="483" t="s">
        <v>1353</v>
      </c>
      <c r="Q107" s="358" t="s">
        <v>1354</v>
      </c>
      <c r="R107" s="445" t="n">
        <v>118.906386</v>
      </c>
      <c r="S107" s="358"/>
      <c r="T107" s="358" t="s">
        <v>1355</v>
      </c>
      <c r="U107" s="358" t="s">
        <v>1356</v>
      </c>
      <c r="V107" s="446" t="n">
        <v>369.313091</v>
      </c>
      <c r="W107" s="358" t="s">
        <v>1357</v>
      </c>
      <c r="X107" s="358" t="s">
        <v>1358</v>
      </c>
      <c r="Y107" s="358" t="s">
        <v>1359</v>
      </c>
      <c r="Z107" s="478" t="n">
        <v>371.690695</v>
      </c>
      <c r="AA107" s="447" t="s">
        <v>1360</v>
      </c>
      <c r="AB107" s="461" t="s">
        <v>1361</v>
      </c>
      <c r="AC107" s="461" t="s">
        <v>1362</v>
      </c>
      <c r="AD107" s="363" t="n">
        <f aca="false">+Z107/N107</f>
        <v>1</v>
      </c>
      <c r="AE107" s="359" t="n">
        <f aca="false">+G107+H107+I107+Z107</f>
        <v>1028.0729</v>
      </c>
      <c r="AF107" s="359" t="s">
        <v>1363</v>
      </c>
      <c r="AG107" s="359" t="s">
        <v>1363</v>
      </c>
      <c r="AH107" s="461" t="s">
        <v>1362</v>
      </c>
      <c r="AI107" s="362" t="n">
        <v>0.96</v>
      </c>
      <c r="AJ107" s="479" t="s">
        <v>1364</v>
      </c>
      <c r="AK107" s="479" t="s">
        <v>1365</v>
      </c>
      <c r="AL107" s="359"/>
    </row>
    <row r="108" s="443" customFormat="true" ht="57.75" hidden="true" customHeight="true" outlineLevel="0" collapsed="false">
      <c r="B108" s="396" t="s">
        <v>364</v>
      </c>
      <c r="C108" s="396" t="s">
        <v>365</v>
      </c>
      <c r="D108" s="444" t="s">
        <v>458</v>
      </c>
      <c r="E108" s="356" t="n">
        <v>1291</v>
      </c>
      <c r="F108" s="396" t="s">
        <v>365</v>
      </c>
      <c r="G108" s="356" t="n">
        <v>115</v>
      </c>
      <c r="H108" s="356" t="n">
        <v>168</v>
      </c>
      <c r="I108" s="356" t="n">
        <v>356.069362</v>
      </c>
      <c r="J108" s="355" t="s">
        <v>1351</v>
      </c>
      <c r="K108" s="397" t="s">
        <v>1366</v>
      </c>
      <c r="L108" s="356" t="n">
        <v>273.349923549447</v>
      </c>
      <c r="M108" s="431" t="n">
        <v>45</v>
      </c>
      <c r="N108" s="478" t="n">
        <v>318.485985</v>
      </c>
      <c r="O108" s="356"/>
      <c r="P108" s="483" t="s">
        <v>1367</v>
      </c>
      <c r="Q108" s="358" t="s">
        <v>1354</v>
      </c>
      <c r="R108" s="445" t="n">
        <v>72.052007</v>
      </c>
      <c r="S108" s="358"/>
      <c r="T108" s="358" t="s">
        <v>1368</v>
      </c>
      <c r="U108" s="358" t="s">
        <v>1356</v>
      </c>
      <c r="V108" s="446" t="n">
        <v>314.012917</v>
      </c>
      <c r="W108" s="358" t="s">
        <v>1369</v>
      </c>
      <c r="X108" s="358" t="s">
        <v>1370</v>
      </c>
      <c r="Y108" s="358" t="s">
        <v>1359</v>
      </c>
      <c r="Z108" s="478" t="n">
        <v>318.485985</v>
      </c>
      <c r="AA108" s="447" t="s">
        <v>1371</v>
      </c>
      <c r="AB108" s="461" t="s">
        <v>1372</v>
      </c>
      <c r="AC108" s="461" t="s">
        <v>1362</v>
      </c>
      <c r="AD108" s="363" t="n">
        <f aca="false">+Z108/N108</f>
        <v>1</v>
      </c>
      <c r="AE108" s="359" t="n">
        <f aca="false">+G108+H108+I108+Z108</f>
        <v>957.555347</v>
      </c>
      <c r="AF108" s="359" t="s">
        <v>1373</v>
      </c>
      <c r="AG108" s="359" t="s">
        <v>1373</v>
      </c>
      <c r="AH108" s="461" t="s">
        <v>1362</v>
      </c>
      <c r="AI108" s="362" t="n">
        <v>0.96</v>
      </c>
      <c r="AJ108" s="479" t="s">
        <v>1364</v>
      </c>
      <c r="AK108" s="479" t="s">
        <v>1365</v>
      </c>
      <c r="AL108" s="359"/>
    </row>
    <row r="109" s="484" customFormat="true" ht="15" hidden="true" customHeight="true" outlineLevel="0" collapsed="false">
      <c r="B109" s="485" t="s">
        <v>1374</v>
      </c>
      <c r="C109" s="485"/>
      <c r="D109" s="486"/>
      <c r="E109" s="487" t="n">
        <f aca="false">SUM(E72:E108)</f>
        <v>1280933.46130248</v>
      </c>
      <c r="F109" s="487"/>
      <c r="G109" s="487" t="n">
        <f aca="false">SUM(G72:G108)</f>
        <v>125064</v>
      </c>
      <c r="H109" s="487" t="n">
        <f aca="false">SUM(H72:H108)</f>
        <v>312493</v>
      </c>
      <c r="I109" s="487" t="n">
        <f aca="false">SUM(I72:I108)</f>
        <v>246395.8450915</v>
      </c>
      <c r="J109" s="488"/>
      <c r="K109" s="487"/>
      <c r="L109" s="487" t="n">
        <f aca="false">SUM(L72:L108)</f>
        <v>335656.322309506</v>
      </c>
      <c r="M109" s="487" t="n">
        <f aca="false">SUM(M72:M108)</f>
        <v>-76309</v>
      </c>
      <c r="N109" s="489" t="n">
        <f aca="false">SUM(N72:N108)</f>
        <v>259346.032924516</v>
      </c>
      <c r="O109" s="489" t="n">
        <f aca="false">SUM(O72:O108)</f>
        <v>3044.469089</v>
      </c>
      <c r="P109" s="490" t="n">
        <f aca="false">SUM(P72:P108)</f>
        <v>0</v>
      </c>
      <c r="Q109" s="490" t="n">
        <f aca="false">SUM(Q72:Q108)</f>
        <v>0</v>
      </c>
      <c r="R109" s="489" t="n">
        <f aca="false">SUM(R72:R108)</f>
        <v>65936.589114533</v>
      </c>
      <c r="S109" s="490" t="n">
        <f aca="false">SUM(S72:S108)</f>
        <v>0</v>
      </c>
      <c r="T109" s="490" t="n">
        <f aca="false">SUM(T72:T108)</f>
        <v>0</v>
      </c>
      <c r="U109" s="490" t="n">
        <f aca="false">SUM(U72:U108)</f>
        <v>0</v>
      </c>
      <c r="V109" s="489" t="n">
        <f aca="false">SUM(V72:V108)</f>
        <v>149554.624695929</v>
      </c>
      <c r="W109" s="490" t="n">
        <f aca="false">SUM(W72:W108)</f>
        <v>0</v>
      </c>
      <c r="X109" s="490" t="n">
        <f aca="false">SUM(X72:X108)</f>
        <v>0</v>
      </c>
      <c r="Y109" s="490" t="n">
        <f aca="false">SUM(Y72:Y108)</f>
        <v>0</v>
      </c>
      <c r="Z109" s="489" t="n">
        <f aca="false">SUM(Z72:Z108)</f>
        <v>257240.8217133</v>
      </c>
      <c r="AA109" s="491"/>
      <c r="AB109" s="487"/>
      <c r="AC109" s="487"/>
      <c r="AD109" s="491"/>
      <c r="AE109" s="487" t="n">
        <f aca="false">SUM(AE72:AE108)</f>
        <v>879658.7369828</v>
      </c>
      <c r="AF109" s="487"/>
      <c r="AG109" s="487"/>
      <c r="AH109" s="487"/>
      <c r="AI109" s="491"/>
      <c r="AJ109" s="492"/>
      <c r="AK109" s="492"/>
      <c r="AL109" s="487"/>
    </row>
    <row r="110" s="443" customFormat="true" ht="120" hidden="true" customHeight="true" outlineLevel="0" collapsed="false">
      <c r="B110" s="396" t="s">
        <v>1375</v>
      </c>
      <c r="C110" s="396" t="n">
        <v>337</v>
      </c>
      <c r="D110" s="493" t="s">
        <v>1376</v>
      </c>
      <c r="E110" s="356" t="n">
        <v>798</v>
      </c>
      <c r="F110" s="397" t="s">
        <v>1377</v>
      </c>
      <c r="G110" s="356" t="n">
        <v>798.136</v>
      </c>
      <c r="H110" s="356"/>
      <c r="I110" s="356"/>
      <c r="J110" s="358"/>
      <c r="K110" s="358"/>
      <c r="L110" s="358"/>
      <c r="M110" s="358"/>
      <c r="N110" s="481"/>
      <c r="O110" s="358"/>
      <c r="P110" s="357"/>
      <c r="Q110" s="358"/>
      <c r="R110" s="358"/>
      <c r="S110" s="358"/>
      <c r="T110" s="358"/>
      <c r="U110" s="358"/>
      <c r="V110" s="358"/>
      <c r="W110" s="358"/>
      <c r="X110" s="358"/>
      <c r="Y110" s="358"/>
      <c r="Z110" s="481"/>
      <c r="AA110" s="494"/>
      <c r="AB110" s="358"/>
      <c r="AC110" s="358"/>
      <c r="AD110" s="363"/>
      <c r="AE110" s="358"/>
      <c r="AF110" s="358"/>
      <c r="AG110" s="358"/>
      <c r="AH110" s="358"/>
      <c r="AI110" s="363"/>
      <c r="AJ110" s="364"/>
      <c r="AK110" s="364"/>
      <c r="AL110" s="358"/>
    </row>
    <row r="111" s="443" customFormat="true" ht="45" hidden="true" customHeight="true" outlineLevel="0" collapsed="false">
      <c r="B111" s="396" t="s">
        <v>1375</v>
      </c>
      <c r="C111" s="396" t="n">
        <v>337</v>
      </c>
      <c r="D111" s="493" t="s">
        <v>1378</v>
      </c>
      <c r="E111" s="356" t="n">
        <v>39.182</v>
      </c>
      <c r="F111" s="397" t="s">
        <v>1377</v>
      </c>
      <c r="G111" s="356" t="n">
        <v>39.182</v>
      </c>
      <c r="H111" s="356"/>
      <c r="I111" s="356"/>
      <c r="J111" s="358"/>
      <c r="K111" s="358"/>
      <c r="L111" s="358"/>
      <c r="M111" s="358"/>
      <c r="N111" s="481"/>
      <c r="O111" s="358"/>
      <c r="P111" s="357"/>
      <c r="Q111" s="358"/>
      <c r="R111" s="358"/>
      <c r="S111" s="358"/>
      <c r="T111" s="358"/>
      <c r="U111" s="358"/>
      <c r="V111" s="358"/>
      <c r="W111" s="358"/>
      <c r="X111" s="358"/>
      <c r="Y111" s="358"/>
      <c r="Z111" s="481"/>
      <c r="AA111" s="494"/>
      <c r="AB111" s="358"/>
      <c r="AC111" s="358"/>
      <c r="AD111" s="363"/>
      <c r="AE111" s="358"/>
      <c r="AF111" s="358"/>
      <c r="AG111" s="358"/>
      <c r="AH111" s="358"/>
      <c r="AI111" s="363"/>
      <c r="AJ111" s="364"/>
      <c r="AK111" s="364"/>
      <c r="AL111" s="358"/>
    </row>
    <row r="112" s="443" customFormat="true" ht="45" hidden="true" customHeight="true" outlineLevel="0" collapsed="false">
      <c r="B112" s="396" t="s">
        <v>1375</v>
      </c>
      <c r="C112" s="396" t="n">
        <v>337</v>
      </c>
      <c r="D112" s="493" t="s">
        <v>1379</v>
      </c>
      <c r="E112" s="356" t="n">
        <v>1471.325</v>
      </c>
      <c r="F112" s="397" t="s">
        <v>1377</v>
      </c>
      <c r="G112" s="356" t="n">
        <v>1471.325</v>
      </c>
      <c r="H112" s="356"/>
      <c r="I112" s="356"/>
      <c r="J112" s="358"/>
      <c r="K112" s="358"/>
      <c r="L112" s="358"/>
      <c r="M112" s="358"/>
      <c r="N112" s="481"/>
      <c r="O112" s="358"/>
      <c r="P112" s="357"/>
      <c r="Q112" s="358"/>
      <c r="R112" s="358"/>
      <c r="S112" s="358"/>
      <c r="T112" s="358"/>
      <c r="U112" s="358"/>
      <c r="V112" s="358"/>
      <c r="W112" s="358"/>
      <c r="X112" s="358"/>
      <c r="Y112" s="358"/>
      <c r="Z112" s="481"/>
      <c r="AA112" s="494"/>
      <c r="AB112" s="358"/>
      <c r="AC112" s="358"/>
      <c r="AD112" s="363"/>
      <c r="AE112" s="358"/>
      <c r="AF112" s="358"/>
      <c r="AG112" s="358"/>
      <c r="AH112" s="358"/>
      <c r="AI112" s="363"/>
      <c r="AJ112" s="364"/>
      <c r="AK112" s="364"/>
      <c r="AL112" s="358"/>
    </row>
    <row r="113" s="443" customFormat="true" ht="30" hidden="true" customHeight="true" outlineLevel="0" collapsed="false">
      <c r="B113" s="396" t="s">
        <v>1375</v>
      </c>
      <c r="C113" s="396" t="n">
        <v>384</v>
      </c>
      <c r="D113" s="493" t="s">
        <v>1380</v>
      </c>
      <c r="E113" s="356" t="n">
        <v>214.947666666667</v>
      </c>
      <c r="F113" s="397" t="s">
        <v>1381</v>
      </c>
      <c r="G113" s="356" t="n">
        <v>214.947666666667</v>
      </c>
      <c r="H113" s="356"/>
      <c r="I113" s="356"/>
      <c r="J113" s="358"/>
      <c r="K113" s="358"/>
      <c r="L113" s="358"/>
      <c r="M113" s="358"/>
      <c r="N113" s="481"/>
      <c r="O113" s="358"/>
      <c r="P113" s="357"/>
      <c r="Q113" s="358"/>
      <c r="R113" s="358"/>
      <c r="S113" s="358"/>
      <c r="T113" s="358"/>
      <c r="U113" s="358"/>
      <c r="V113" s="358"/>
      <c r="W113" s="358"/>
      <c r="X113" s="358"/>
      <c r="Y113" s="358"/>
      <c r="Z113" s="481"/>
      <c r="AA113" s="494"/>
      <c r="AB113" s="358"/>
      <c r="AC113" s="358"/>
      <c r="AD113" s="363"/>
      <c r="AE113" s="358"/>
      <c r="AF113" s="358"/>
      <c r="AG113" s="358"/>
      <c r="AH113" s="358"/>
      <c r="AI113" s="363"/>
      <c r="AJ113" s="364"/>
      <c r="AK113" s="364"/>
      <c r="AL113" s="358"/>
    </row>
    <row r="114" s="443" customFormat="true" ht="60" hidden="true" customHeight="true" outlineLevel="0" collapsed="false">
      <c r="B114" s="396" t="s">
        <v>1375</v>
      </c>
      <c r="C114" s="396" t="n">
        <v>384</v>
      </c>
      <c r="D114" s="493" t="s">
        <v>1382</v>
      </c>
      <c r="E114" s="356" t="n">
        <v>214.947666666667</v>
      </c>
      <c r="F114" s="397" t="s">
        <v>1381</v>
      </c>
      <c r="G114" s="356" t="n">
        <v>214.947</v>
      </c>
      <c r="H114" s="356"/>
      <c r="I114" s="356"/>
      <c r="J114" s="358"/>
      <c r="K114" s="358"/>
      <c r="L114" s="358"/>
      <c r="M114" s="358"/>
      <c r="N114" s="481"/>
      <c r="O114" s="358"/>
      <c r="P114" s="357"/>
      <c r="Q114" s="358"/>
      <c r="R114" s="358"/>
      <c r="S114" s="358"/>
      <c r="T114" s="358"/>
      <c r="U114" s="358"/>
      <c r="V114" s="358"/>
      <c r="W114" s="358"/>
      <c r="X114" s="358"/>
      <c r="Y114" s="358"/>
      <c r="Z114" s="481"/>
      <c r="AA114" s="494"/>
      <c r="AB114" s="358"/>
      <c r="AC114" s="358"/>
      <c r="AD114" s="363"/>
      <c r="AE114" s="358"/>
      <c r="AF114" s="358"/>
      <c r="AG114" s="358"/>
      <c r="AH114" s="358"/>
      <c r="AI114" s="363"/>
      <c r="AJ114" s="364"/>
      <c r="AK114" s="364"/>
      <c r="AL114" s="358"/>
    </row>
    <row r="115" s="443" customFormat="true" ht="45" hidden="true" customHeight="false" outlineLevel="0" collapsed="false">
      <c r="B115" s="396" t="s">
        <v>1375</v>
      </c>
      <c r="C115" s="396" t="n">
        <v>384</v>
      </c>
      <c r="D115" s="493" t="s">
        <v>1383</v>
      </c>
      <c r="E115" s="356" t="n">
        <v>214.947666666667</v>
      </c>
      <c r="F115" s="397" t="s">
        <v>1381</v>
      </c>
      <c r="G115" s="356" t="n">
        <v>214.947666666667</v>
      </c>
      <c r="H115" s="356"/>
      <c r="I115" s="356"/>
      <c r="J115" s="358"/>
      <c r="K115" s="358"/>
      <c r="L115" s="358"/>
      <c r="M115" s="358"/>
      <c r="N115" s="358" t="n">
        <f aca="false">+L115+M115</f>
        <v>0</v>
      </c>
      <c r="O115" s="358"/>
      <c r="P115" s="357"/>
      <c r="Q115" s="358"/>
      <c r="R115" s="358"/>
      <c r="S115" s="358"/>
      <c r="T115" s="358"/>
      <c r="U115" s="358"/>
      <c r="V115" s="358"/>
      <c r="W115" s="358"/>
      <c r="X115" s="358"/>
      <c r="Y115" s="358"/>
      <c r="Z115" s="358"/>
      <c r="AA115" s="494"/>
      <c r="AB115" s="358"/>
      <c r="AC115" s="358"/>
      <c r="AD115" s="363"/>
      <c r="AE115" s="358"/>
      <c r="AF115" s="358"/>
      <c r="AG115" s="358"/>
      <c r="AH115" s="358"/>
      <c r="AI115" s="363"/>
      <c r="AJ115" s="364"/>
      <c r="AK115" s="364"/>
      <c r="AL115" s="358"/>
    </row>
    <row r="116" s="443" customFormat="true" ht="30" hidden="true" customHeight="false" outlineLevel="0" collapsed="false">
      <c r="B116" s="396" t="s">
        <v>1375</v>
      </c>
      <c r="C116" s="396" t="n">
        <v>384</v>
      </c>
      <c r="D116" s="493" t="s">
        <v>1384</v>
      </c>
      <c r="E116" s="356" t="n">
        <v>7993.675</v>
      </c>
      <c r="F116" s="397" t="s">
        <v>1381</v>
      </c>
      <c r="G116" s="356" t="n">
        <v>390</v>
      </c>
      <c r="H116" s="356"/>
      <c r="I116" s="356"/>
      <c r="J116" s="358"/>
      <c r="K116" s="358"/>
      <c r="L116" s="358"/>
      <c r="M116" s="358"/>
      <c r="N116" s="358" t="n">
        <f aca="false">+L116+M116</f>
        <v>0</v>
      </c>
      <c r="O116" s="358"/>
      <c r="P116" s="357"/>
      <c r="Q116" s="358"/>
      <c r="R116" s="358"/>
      <c r="S116" s="358"/>
      <c r="T116" s="358"/>
      <c r="U116" s="358"/>
      <c r="V116" s="358"/>
      <c r="W116" s="358"/>
      <c r="X116" s="358"/>
      <c r="Y116" s="358"/>
      <c r="Z116" s="358"/>
      <c r="AA116" s="494"/>
      <c r="AB116" s="358"/>
      <c r="AC116" s="358"/>
      <c r="AD116" s="363"/>
      <c r="AE116" s="358"/>
      <c r="AF116" s="358"/>
      <c r="AG116" s="358"/>
      <c r="AH116" s="358"/>
      <c r="AI116" s="363"/>
      <c r="AJ116" s="364"/>
      <c r="AK116" s="364"/>
      <c r="AL116" s="358"/>
    </row>
    <row r="117" s="443" customFormat="true" ht="45" hidden="true" customHeight="false" outlineLevel="0" collapsed="false">
      <c r="B117" s="396" t="s">
        <v>1375</v>
      </c>
      <c r="C117" s="396" t="n">
        <v>385</v>
      </c>
      <c r="D117" s="493" t="s">
        <v>1385</v>
      </c>
      <c r="E117" s="356" t="n">
        <v>75579</v>
      </c>
      <c r="F117" s="397" t="s">
        <v>1386</v>
      </c>
      <c r="G117" s="356" t="n">
        <v>75579</v>
      </c>
      <c r="H117" s="356"/>
      <c r="I117" s="356"/>
      <c r="J117" s="358"/>
      <c r="K117" s="358"/>
      <c r="L117" s="358"/>
      <c r="M117" s="358"/>
      <c r="N117" s="358" t="n">
        <f aca="false">+L117+M117</f>
        <v>0</v>
      </c>
      <c r="O117" s="358"/>
      <c r="P117" s="357"/>
      <c r="Q117" s="358"/>
      <c r="R117" s="358"/>
      <c r="S117" s="358"/>
      <c r="T117" s="358"/>
      <c r="U117" s="358"/>
      <c r="V117" s="358"/>
      <c r="W117" s="358"/>
      <c r="X117" s="358"/>
      <c r="Y117" s="358"/>
      <c r="Z117" s="358"/>
      <c r="AA117" s="494"/>
      <c r="AB117" s="358"/>
      <c r="AC117" s="358"/>
      <c r="AD117" s="363"/>
      <c r="AE117" s="358"/>
      <c r="AF117" s="358"/>
      <c r="AG117" s="358"/>
      <c r="AH117" s="358"/>
      <c r="AI117" s="363"/>
      <c r="AJ117" s="364"/>
      <c r="AK117" s="364"/>
      <c r="AL117" s="358"/>
    </row>
    <row r="118" s="443" customFormat="true" ht="60" hidden="true" customHeight="false" outlineLevel="0" collapsed="false">
      <c r="B118" s="396" t="s">
        <v>1375</v>
      </c>
      <c r="C118" s="396" t="n">
        <v>385</v>
      </c>
      <c r="D118" s="493" t="s">
        <v>1387</v>
      </c>
      <c r="E118" s="356" t="n">
        <v>24000</v>
      </c>
      <c r="F118" s="397" t="s">
        <v>1386</v>
      </c>
      <c r="G118" s="356" t="n">
        <v>24000</v>
      </c>
      <c r="H118" s="356"/>
      <c r="I118" s="356"/>
      <c r="J118" s="358"/>
      <c r="K118" s="358"/>
      <c r="L118" s="358"/>
      <c r="M118" s="358"/>
      <c r="N118" s="358" t="n">
        <f aca="false">+L118+M118</f>
        <v>0</v>
      </c>
      <c r="O118" s="358"/>
      <c r="P118" s="357"/>
      <c r="Q118" s="358"/>
      <c r="R118" s="358"/>
      <c r="S118" s="358"/>
      <c r="T118" s="358"/>
      <c r="U118" s="358"/>
      <c r="V118" s="358"/>
      <c r="W118" s="358"/>
      <c r="X118" s="358"/>
      <c r="Y118" s="358"/>
      <c r="Z118" s="358"/>
      <c r="AA118" s="494"/>
      <c r="AB118" s="358"/>
      <c r="AC118" s="358"/>
      <c r="AD118" s="363"/>
      <c r="AE118" s="358"/>
      <c r="AF118" s="358"/>
      <c r="AG118" s="358"/>
      <c r="AH118" s="358"/>
      <c r="AI118" s="363"/>
      <c r="AJ118" s="364"/>
      <c r="AK118" s="364"/>
      <c r="AL118" s="358"/>
    </row>
    <row r="119" s="504" customFormat="true" ht="16.5" hidden="true" customHeight="true" outlineLevel="0" collapsed="false">
      <c r="A119" s="495"/>
      <c r="B119" s="496" t="s">
        <v>1388</v>
      </c>
      <c r="C119" s="496"/>
      <c r="D119" s="497"/>
      <c r="E119" s="498" t="n">
        <f aca="false">SUM(E110:E118)</f>
        <v>110526.025</v>
      </c>
      <c r="F119" s="498"/>
      <c r="G119" s="498" t="n">
        <f aca="false">SUM(G110:G118)</f>
        <v>102922.485333333</v>
      </c>
      <c r="H119" s="498"/>
      <c r="I119" s="498"/>
      <c r="J119" s="499"/>
      <c r="K119" s="498"/>
      <c r="L119" s="498"/>
      <c r="M119" s="498"/>
      <c r="N119" s="461" t="n">
        <f aca="false">+L119+M119</f>
        <v>0</v>
      </c>
      <c r="O119" s="498"/>
      <c r="P119" s="500"/>
      <c r="Q119" s="498"/>
      <c r="R119" s="498"/>
      <c r="S119" s="498"/>
      <c r="T119" s="498"/>
      <c r="U119" s="498"/>
      <c r="V119" s="498"/>
      <c r="W119" s="498"/>
      <c r="X119" s="498"/>
      <c r="Y119" s="498"/>
      <c r="Z119" s="498"/>
      <c r="AA119" s="501"/>
      <c r="AB119" s="498"/>
      <c r="AC119" s="498"/>
      <c r="AD119" s="502"/>
      <c r="AE119" s="498"/>
      <c r="AF119" s="498"/>
      <c r="AG119" s="498"/>
      <c r="AH119" s="498"/>
      <c r="AI119" s="502"/>
      <c r="AJ119" s="503"/>
      <c r="AK119" s="503"/>
      <c r="AL119" s="498"/>
    </row>
    <row r="120" s="299" customFormat="true" ht="15" hidden="true" customHeight="true" outlineLevel="0" collapsed="false">
      <c r="A120" s="435"/>
      <c r="B120" s="369" t="s">
        <v>1389</v>
      </c>
      <c r="C120" s="369"/>
      <c r="D120" s="369"/>
      <c r="E120" s="370" t="n">
        <f aca="false">+E109+E119</f>
        <v>1391459.48630248</v>
      </c>
      <c r="F120" s="370" t="n">
        <f aca="false">+F109+F119</f>
        <v>0</v>
      </c>
      <c r="G120" s="370" t="n">
        <f aca="false">+G109+G119</f>
        <v>227986.485333333</v>
      </c>
      <c r="H120" s="370" t="n">
        <f aca="false">+H109+H119</f>
        <v>312493</v>
      </c>
      <c r="I120" s="370" t="n">
        <f aca="false">+I109+I119</f>
        <v>246395.8450915</v>
      </c>
      <c r="J120" s="371"/>
      <c r="K120" s="371"/>
      <c r="L120" s="370" t="n">
        <f aca="false">+L109+L119</f>
        <v>335656.322309506</v>
      </c>
      <c r="M120" s="370" t="n">
        <f aca="false">+M109+M119</f>
        <v>-76309</v>
      </c>
      <c r="N120" s="370" t="n">
        <f aca="false">+N109+N119</f>
        <v>259346.032924516</v>
      </c>
      <c r="O120" s="370" t="n">
        <f aca="false">+O109+O119</f>
        <v>3044.469089</v>
      </c>
      <c r="P120" s="505"/>
      <c r="Q120" s="506"/>
      <c r="R120" s="507" t="n">
        <f aca="false">+R109+R119</f>
        <v>65936.589114533</v>
      </c>
      <c r="S120" s="508"/>
      <c r="T120" s="508"/>
      <c r="U120" s="508"/>
      <c r="V120" s="507" t="n">
        <f aca="false">+V109+V119</f>
        <v>149554.624695929</v>
      </c>
      <c r="W120" s="507"/>
      <c r="X120" s="507"/>
      <c r="Y120" s="507"/>
      <c r="Z120" s="507" t="n">
        <f aca="false">+Z109+Z119</f>
        <v>257240.8217133</v>
      </c>
      <c r="AA120" s="491"/>
      <c r="AB120" s="508"/>
      <c r="AC120" s="508"/>
      <c r="AD120" s="433"/>
      <c r="AE120" s="507" t="n">
        <f aca="false">+AE109+AE119</f>
        <v>879658.7369828</v>
      </c>
      <c r="AF120" s="508"/>
      <c r="AG120" s="508"/>
      <c r="AH120" s="508"/>
      <c r="AI120" s="433"/>
      <c r="AJ120" s="434"/>
      <c r="AK120" s="434"/>
      <c r="AL120" s="508"/>
    </row>
    <row r="121" s="299" customFormat="true" ht="15" hidden="true" customHeight="false" outlineLevel="0" collapsed="false">
      <c r="A121" s="509"/>
      <c r="B121" s="342" t="s">
        <v>287</v>
      </c>
      <c r="C121" s="436"/>
      <c r="D121" s="436"/>
      <c r="E121" s="436"/>
      <c r="F121" s="436"/>
      <c r="G121" s="436"/>
      <c r="H121" s="436"/>
      <c r="I121" s="436"/>
      <c r="J121" s="436"/>
      <c r="K121" s="436"/>
      <c r="L121" s="436"/>
      <c r="M121" s="436"/>
      <c r="N121" s="436"/>
      <c r="O121" s="436"/>
      <c r="P121" s="437"/>
      <c r="Q121" s="436"/>
      <c r="R121" s="436"/>
      <c r="S121" s="436"/>
      <c r="T121" s="436"/>
      <c r="U121" s="436"/>
      <c r="V121" s="436"/>
      <c r="W121" s="436"/>
      <c r="X121" s="436"/>
      <c r="Y121" s="436"/>
      <c r="Z121" s="436"/>
      <c r="AA121" s="438"/>
      <c r="AB121" s="436"/>
      <c r="AC121" s="436"/>
      <c r="AD121" s="438"/>
      <c r="AE121" s="436"/>
      <c r="AF121" s="436"/>
      <c r="AG121" s="436"/>
      <c r="AH121" s="436"/>
      <c r="AI121" s="438"/>
      <c r="AJ121" s="436"/>
      <c r="AK121" s="436"/>
      <c r="AL121" s="436"/>
    </row>
    <row r="122" s="428" customFormat="true" ht="15" hidden="true" customHeight="false" outlineLevel="0" collapsed="false">
      <c r="A122" s="509"/>
      <c r="B122" s="348" t="s">
        <v>288</v>
      </c>
      <c r="C122" s="350"/>
      <c r="D122" s="350"/>
      <c r="E122" s="350"/>
      <c r="F122" s="350"/>
      <c r="G122" s="350"/>
      <c r="H122" s="335"/>
      <c r="I122" s="335"/>
      <c r="J122" s="350"/>
      <c r="K122" s="350"/>
      <c r="L122" s="350"/>
      <c r="M122" s="350"/>
      <c r="N122" s="350"/>
      <c r="O122" s="350"/>
      <c r="P122" s="351"/>
      <c r="Q122" s="350"/>
      <c r="R122" s="441"/>
      <c r="S122" s="441"/>
      <c r="T122" s="441"/>
      <c r="U122" s="441"/>
      <c r="V122" s="441"/>
      <c r="W122" s="441"/>
      <c r="X122" s="441"/>
      <c r="Y122" s="441"/>
      <c r="Z122" s="441"/>
      <c r="AA122" s="442"/>
      <c r="AB122" s="441"/>
      <c r="AC122" s="441"/>
      <c r="AD122" s="442"/>
      <c r="AE122" s="441"/>
      <c r="AF122" s="441"/>
      <c r="AG122" s="441"/>
      <c r="AH122" s="441"/>
      <c r="AI122" s="442"/>
      <c r="AJ122" s="441"/>
      <c r="AK122" s="441"/>
      <c r="AL122" s="441"/>
    </row>
    <row r="123" s="389" customFormat="true" ht="73.5" hidden="true" customHeight="true" outlineLevel="0" collapsed="false">
      <c r="B123" s="355" t="s">
        <v>289</v>
      </c>
      <c r="C123" s="355" t="s">
        <v>290</v>
      </c>
      <c r="D123" s="355" t="s">
        <v>291</v>
      </c>
      <c r="E123" s="356" t="n">
        <f aca="false">19463-956</f>
        <v>18507</v>
      </c>
      <c r="F123" s="399" t="s">
        <v>292</v>
      </c>
      <c r="G123" s="356" t="n">
        <v>50</v>
      </c>
      <c r="H123" s="356" t="n">
        <v>3390</v>
      </c>
      <c r="I123" s="356" t="n">
        <v>1746</v>
      </c>
      <c r="J123" s="355" t="s">
        <v>1390</v>
      </c>
      <c r="K123" s="397" t="s">
        <v>1391</v>
      </c>
      <c r="L123" s="356" t="n">
        <v>4050</v>
      </c>
      <c r="M123" s="431" t="n">
        <v>852</v>
      </c>
      <c r="N123" s="358" t="n">
        <f aca="false">+L123+M123</f>
        <v>4902</v>
      </c>
      <c r="O123" s="356" t="n">
        <v>0</v>
      </c>
      <c r="P123" s="354" t="s">
        <v>1390</v>
      </c>
      <c r="Q123" s="358" t="s">
        <v>673</v>
      </c>
      <c r="R123" s="356" t="n">
        <v>3800</v>
      </c>
      <c r="S123" s="356" t="s">
        <v>1392</v>
      </c>
      <c r="T123" s="358" t="s">
        <v>1393</v>
      </c>
      <c r="U123" s="356" t="s">
        <v>718</v>
      </c>
      <c r="V123" s="510" t="n">
        <v>3800</v>
      </c>
      <c r="W123" s="511" t="n">
        <v>0.857</v>
      </c>
      <c r="X123" s="512" t="s">
        <v>1394</v>
      </c>
      <c r="Y123" s="512" t="s">
        <v>1395</v>
      </c>
      <c r="Z123" s="359"/>
      <c r="AA123" s="368"/>
      <c r="AB123" s="359"/>
      <c r="AC123" s="359"/>
      <c r="AD123" s="363" t="n">
        <f aca="false">+Z123/N123</f>
        <v>0</v>
      </c>
      <c r="AE123" s="359"/>
      <c r="AF123" s="359"/>
      <c r="AG123" s="359"/>
      <c r="AH123" s="359"/>
      <c r="AI123" s="362"/>
      <c r="AJ123" s="364" t="s">
        <v>1396</v>
      </c>
      <c r="AK123" s="364" t="s">
        <v>621</v>
      </c>
      <c r="AL123" s="513"/>
    </row>
    <row r="124" s="389" customFormat="true" ht="73.5" hidden="true" customHeight="true" outlineLevel="0" collapsed="false">
      <c r="B124" s="355" t="s">
        <v>289</v>
      </c>
      <c r="C124" s="355" t="s">
        <v>294</v>
      </c>
      <c r="D124" s="355" t="s">
        <v>1397</v>
      </c>
      <c r="E124" s="356" t="n">
        <v>4000</v>
      </c>
      <c r="F124" s="399" t="s">
        <v>292</v>
      </c>
      <c r="G124" s="356" t="n">
        <v>826</v>
      </c>
      <c r="H124" s="356" t="n">
        <v>533</v>
      </c>
      <c r="I124" s="356" t="n">
        <v>253</v>
      </c>
      <c r="J124" s="358" t="n">
        <v>136280</v>
      </c>
      <c r="K124" s="397" t="s">
        <v>1398</v>
      </c>
      <c r="L124" s="356" t="n">
        <v>360</v>
      </c>
      <c r="M124" s="431" t="n">
        <v>-19</v>
      </c>
      <c r="N124" s="358" t="n">
        <f aca="false">+L124+M124</f>
        <v>341</v>
      </c>
      <c r="O124" s="356" t="n">
        <v>210</v>
      </c>
      <c r="P124" s="514" t="s">
        <v>1399</v>
      </c>
      <c r="Q124" s="358" t="s">
        <v>673</v>
      </c>
      <c r="R124" s="356" t="n">
        <v>341</v>
      </c>
      <c r="S124" s="356" t="n">
        <v>0.2315</v>
      </c>
      <c r="T124" s="358" t="s">
        <v>1400</v>
      </c>
      <c r="U124" s="358" t="n">
        <v>41635</v>
      </c>
      <c r="V124" s="512" t="n">
        <v>341</v>
      </c>
      <c r="W124" s="515" t="n">
        <v>0.6517</v>
      </c>
      <c r="X124" s="512" t="s">
        <v>1401</v>
      </c>
      <c r="Y124" s="512" t="n">
        <v>87986</v>
      </c>
      <c r="Z124" s="359"/>
      <c r="AA124" s="368"/>
      <c r="AB124" s="359"/>
      <c r="AC124" s="359"/>
      <c r="AD124" s="363" t="n">
        <f aca="false">+Z124/N124</f>
        <v>0</v>
      </c>
      <c r="AE124" s="359"/>
      <c r="AF124" s="359"/>
      <c r="AG124" s="359"/>
      <c r="AH124" s="359"/>
      <c r="AI124" s="362"/>
      <c r="AJ124" s="364" t="s">
        <v>1396</v>
      </c>
      <c r="AK124" s="364" t="s">
        <v>621</v>
      </c>
      <c r="AL124" s="513"/>
    </row>
    <row r="125" s="389" customFormat="true" ht="73.5" hidden="true" customHeight="true" outlineLevel="0" collapsed="false">
      <c r="B125" s="355" t="s">
        <v>322</v>
      </c>
      <c r="C125" s="355" t="s">
        <v>1402</v>
      </c>
      <c r="D125" s="355" t="s">
        <v>1403</v>
      </c>
      <c r="E125" s="356" t="n">
        <v>21400</v>
      </c>
      <c r="F125" s="399" t="s">
        <v>1404</v>
      </c>
      <c r="G125" s="356" t="n">
        <v>33</v>
      </c>
      <c r="H125" s="356" t="n">
        <v>2353</v>
      </c>
      <c r="I125" s="356" t="n">
        <v>0</v>
      </c>
      <c r="J125" s="358" t="s">
        <v>1405</v>
      </c>
      <c r="K125" s="397" t="s">
        <v>1406</v>
      </c>
      <c r="L125" s="356" t="n">
        <v>0</v>
      </c>
      <c r="M125" s="431"/>
      <c r="N125" s="358" t="n">
        <f aca="false">+L125+M125</f>
        <v>0</v>
      </c>
      <c r="O125" s="356" t="n">
        <v>0</v>
      </c>
      <c r="P125" s="354" t="s">
        <v>1406</v>
      </c>
      <c r="Q125" s="358" t="s">
        <v>673</v>
      </c>
      <c r="R125" s="356" t="n">
        <v>0</v>
      </c>
      <c r="S125" s="356" t="s">
        <v>718</v>
      </c>
      <c r="T125" s="358" t="s">
        <v>1406</v>
      </c>
      <c r="U125" s="356" t="s">
        <v>718</v>
      </c>
      <c r="V125" s="510" t="n">
        <v>0</v>
      </c>
      <c r="W125" s="510"/>
      <c r="X125" s="510"/>
      <c r="Y125" s="510" t="n">
        <v>0</v>
      </c>
      <c r="Z125" s="359"/>
      <c r="AA125" s="368"/>
      <c r="AB125" s="359"/>
      <c r="AC125" s="359"/>
      <c r="AD125" s="356" t="s">
        <v>718</v>
      </c>
      <c r="AE125" s="359"/>
      <c r="AF125" s="359"/>
      <c r="AG125" s="359"/>
      <c r="AH125" s="359"/>
      <c r="AI125" s="431"/>
      <c r="AJ125" s="364" t="s">
        <v>1396</v>
      </c>
      <c r="AK125" s="364" t="s">
        <v>621</v>
      </c>
      <c r="AL125" s="513"/>
    </row>
    <row r="126" s="389" customFormat="true" ht="73.5" hidden="true" customHeight="true" outlineLevel="0" collapsed="false">
      <c r="B126" s="355" t="s">
        <v>298</v>
      </c>
      <c r="C126" s="355" t="s">
        <v>294</v>
      </c>
      <c r="D126" s="355" t="s">
        <v>1397</v>
      </c>
      <c r="E126" s="356" t="n">
        <v>12700</v>
      </c>
      <c r="F126" s="399" t="s">
        <v>299</v>
      </c>
      <c r="G126" s="356" t="n">
        <v>33</v>
      </c>
      <c r="H126" s="356" t="n">
        <v>612</v>
      </c>
      <c r="I126" s="356" t="n">
        <v>613</v>
      </c>
      <c r="J126" s="358" t="n">
        <v>20977</v>
      </c>
      <c r="K126" s="397" t="s">
        <v>1407</v>
      </c>
      <c r="L126" s="356" t="n">
        <v>342</v>
      </c>
      <c r="M126" s="359" t="n">
        <v>1185</v>
      </c>
      <c r="N126" s="358" t="n">
        <f aca="false">+L126+M126</f>
        <v>1527</v>
      </c>
      <c r="O126" s="356" t="n">
        <v>108</v>
      </c>
      <c r="P126" s="357" t="s">
        <v>1408</v>
      </c>
      <c r="Q126" s="358" t="s">
        <v>673</v>
      </c>
      <c r="R126" s="356" t="n">
        <v>1336</v>
      </c>
      <c r="S126" s="356" t="n">
        <v>1.006</v>
      </c>
      <c r="T126" s="358" t="s">
        <v>1409</v>
      </c>
      <c r="U126" s="358" t="n">
        <v>40261</v>
      </c>
      <c r="V126" s="512" t="n">
        <v>1336</v>
      </c>
      <c r="W126" s="515" t="n">
        <v>1.31</v>
      </c>
      <c r="X126" s="512" t="s">
        <v>1410</v>
      </c>
      <c r="Y126" s="512" t="n">
        <v>52383</v>
      </c>
      <c r="Z126" s="359"/>
      <c r="AA126" s="368"/>
      <c r="AB126" s="359"/>
      <c r="AC126" s="359"/>
      <c r="AD126" s="363" t="n">
        <f aca="false">+Z126/N126</f>
        <v>0</v>
      </c>
      <c r="AE126" s="359"/>
      <c r="AF126" s="359"/>
      <c r="AG126" s="359"/>
      <c r="AH126" s="359"/>
      <c r="AI126" s="362"/>
      <c r="AJ126" s="364" t="s">
        <v>1396</v>
      </c>
      <c r="AK126" s="364" t="s">
        <v>621</v>
      </c>
      <c r="AL126" s="513"/>
    </row>
    <row r="127" s="389" customFormat="true" ht="73.5" hidden="true" customHeight="true" outlineLevel="0" collapsed="false">
      <c r="B127" s="355" t="s">
        <v>302</v>
      </c>
      <c r="C127" s="355" t="s">
        <v>303</v>
      </c>
      <c r="D127" s="355" t="s">
        <v>304</v>
      </c>
      <c r="E127" s="356" t="n">
        <v>412</v>
      </c>
      <c r="F127" s="399" t="s">
        <v>305</v>
      </c>
      <c r="G127" s="390"/>
      <c r="H127" s="356" t="n">
        <v>121</v>
      </c>
      <c r="I127" s="356" t="n">
        <v>84</v>
      </c>
      <c r="J127" s="358" t="s">
        <v>1411</v>
      </c>
      <c r="K127" s="355" t="s">
        <v>1412</v>
      </c>
      <c r="L127" s="356" t="n">
        <v>100</v>
      </c>
      <c r="M127" s="516"/>
      <c r="N127" s="358" t="n">
        <f aca="false">+L127+M127</f>
        <v>100</v>
      </c>
      <c r="O127" s="358" t="n">
        <v>0</v>
      </c>
      <c r="P127" s="517" t="s">
        <v>1413</v>
      </c>
      <c r="Q127" s="358" t="s">
        <v>673</v>
      </c>
      <c r="R127" s="356" t="n">
        <v>0</v>
      </c>
      <c r="S127" s="356" t="n">
        <v>0.5</v>
      </c>
      <c r="T127" s="358" t="s">
        <v>1414</v>
      </c>
      <c r="U127" s="358" t="s">
        <v>1415</v>
      </c>
      <c r="V127" s="512" t="n">
        <v>100</v>
      </c>
      <c r="W127" s="515" t="n">
        <v>1</v>
      </c>
      <c r="X127" s="512" t="s">
        <v>1416</v>
      </c>
      <c r="Y127" s="512" t="s">
        <v>1417</v>
      </c>
      <c r="Z127" s="359"/>
      <c r="AA127" s="368"/>
      <c r="AB127" s="359"/>
      <c r="AC127" s="359"/>
      <c r="AD127" s="363" t="n">
        <f aca="false">+Z127/N127</f>
        <v>0</v>
      </c>
      <c r="AE127" s="359"/>
      <c r="AF127" s="359"/>
      <c r="AG127" s="359"/>
      <c r="AH127" s="359"/>
      <c r="AI127" s="362"/>
      <c r="AJ127" s="364" t="s">
        <v>1418</v>
      </c>
      <c r="AK127" s="364" t="s">
        <v>621</v>
      </c>
      <c r="AL127" s="513"/>
    </row>
    <row r="128" s="389" customFormat="true" ht="73.5" hidden="true" customHeight="true" outlineLevel="0" collapsed="false">
      <c r="B128" s="355" t="s">
        <v>1419</v>
      </c>
      <c r="C128" s="355" t="s">
        <v>1420</v>
      </c>
      <c r="D128" s="355" t="s">
        <v>1421</v>
      </c>
      <c r="E128" s="356" t="n">
        <v>160</v>
      </c>
      <c r="F128" s="399" t="s">
        <v>1422</v>
      </c>
      <c r="G128" s="356" t="n">
        <v>52</v>
      </c>
      <c r="H128" s="356" t="n">
        <v>32</v>
      </c>
      <c r="I128" s="356"/>
      <c r="J128" s="358"/>
      <c r="K128" s="358"/>
      <c r="L128" s="356"/>
      <c r="M128" s="516"/>
      <c r="N128" s="358" t="n">
        <f aca="false">+L128+M128</f>
        <v>0</v>
      </c>
      <c r="O128" s="358"/>
      <c r="P128" s="357"/>
      <c r="Q128" s="358" t="s">
        <v>673</v>
      </c>
      <c r="R128" s="356" t="s">
        <v>718</v>
      </c>
      <c r="S128" s="356" t="s">
        <v>718</v>
      </c>
      <c r="T128" s="358" t="s">
        <v>718</v>
      </c>
      <c r="U128" s="358" t="s">
        <v>718</v>
      </c>
      <c r="V128" s="512"/>
      <c r="W128" s="512"/>
      <c r="X128" s="512"/>
      <c r="Y128" s="512"/>
      <c r="Z128" s="359"/>
      <c r="AA128" s="368"/>
      <c r="AB128" s="359"/>
      <c r="AC128" s="359"/>
      <c r="AD128" s="408" t="s">
        <v>718</v>
      </c>
      <c r="AE128" s="359"/>
      <c r="AF128" s="359"/>
      <c r="AG128" s="359"/>
      <c r="AH128" s="359"/>
      <c r="AI128" s="409"/>
      <c r="AJ128" s="364" t="s">
        <v>1423</v>
      </c>
      <c r="AK128" s="364" t="s">
        <v>621</v>
      </c>
      <c r="AL128" s="513"/>
    </row>
    <row r="129" s="299" customFormat="true" ht="15" hidden="true" customHeight="false" outlineLevel="0" collapsed="false">
      <c r="A129" s="509"/>
      <c r="B129" s="371" t="s">
        <v>866</v>
      </c>
      <c r="C129" s="371"/>
      <c r="D129" s="371"/>
      <c r="E129" s="370" t="n">
        <f aca="false">+E128+E127+E126+E125+E124+E123</f>
        <v>57179</v>
      </c>
      <c r="F129" s="371"/>
      <c r="G129" s="370" t="n">
        <f aca="false">+G128+G127+G126+G125+G124+G123</f>
        <v>994</v>
      </c>
      <c r="H129" s="370" t="n">
        <f aca="false">SUM(H123:H128)</f>
        <v>7041</v>
      </c>
      <c r="I129" s="370" t="n">
        <f aca="false">SUM(I123:I128)</f>
        <v>2696</v>
      </c>
      <c r="J129" s="371"/>
      <c r="K129" s="371"/>
      <c r="L129" s="370" t="n">
        <f aca="false">SUM(L123:L128)</f>
        <v>4852</v>
      </c>
      <c r="M129" s="370" t="n">
        <f aca="false">SUM(M123:M128)</f>
        <v>2018</v>
      </c>
      <c r="N129" s="370" t="n">
        <f aca="false">SUM(N123:N128)</f>
        <v>6870</v>
      </c>
      <c r="O129" s="370" t="n">
        <f aca="false">SUM(O123:O128)</f>
        <v>318</v>
      </c>
      <c r="P129" s="369"/>
      <c r="Q129" s="370"/>
      <c r="R129" s="370" t="n">
        <f aca="false">SUM(R123:R128)</f>
        <v>5477</v>
      </c>
      <c r="S129" s="370"/>
      <c r="T129" s="370"/>
      <c r="U129" s="370"/>
      <c r="V129" s="370" t="n">
        <f aca="false">SUM(V123:V128)</f>
        <v>5577</v>
      </c>
      <c r="W129" s="370"/>
      <c r="X129" s="370"/>
      <c r="Y129" s="370"/>
      <c r="Z129" s="370" t="n">
        <f aca="false">SUM(Z123:Z128)</f>
        <v>0</v>
      </c>
      <c r="AA129" s="426"/>
      <c r="AB129" s="370"/>
      <c r="AC129" s="370"/>
      <c r="AD129" s="426"/>
      <c r="AE129" s="370" t="n">
        <f aca="false">SUM(AE123:AE128)</f>
        <v>0</v>
      </c>
      <c r="AF129" s="370"/>
      <c r="AG129" s="370"/>
      <c r="AH129" s="370"/>
      <c r="AI129" s="426"/>
      <c r="AJ129" s="427"/>
      <c r="AK129" s="427"/>
      <c r="AL129" s="518"/>
    </row>
    <row r="130" s="428" customFormat="true" ht="15" hidden="true" customHeight="false" outlineLevel="0" collapsed="false">
      <c r="A130" s="509"/>
      <c r="B130" s="348" t="s">
        <v>308</v>
      </c>
      <c r="C130" s="349"/>
      <c r="D130" s="349"/>
      <c r="E130" s="349"/>
      <c r="F130" s="349"/>
      <c r="G130" s="349"/>
      <c r="H130" s="335"/>
      <c r="I130" s="335"/>
      <c r="J130" s="350"/>
      <c r="K130" s="350"/>
      <c r="L130" s="350"/>
      <c r="M130" s="350"/>
      <c r="N130" s="350"/>
      <c r="O130" s="350"/>
      <c r="P130" s="351"/>
      <c r="Q130" s="350"/>
      <c r="R130" s="350"/>
      <c r="S130" s="350"/>
      <c r="T130" s="350"/>
      <c r="U130" s="350"/>
      <c r="V130" s="350"/>
      <c r="W130" s="350"/>
      <c r="X130" s="350"/>
      <c r="Y130" s="350"/>
      <c r="Z130" s="350"/>
      <c r="AA130" s="352"/>
      <c r="AB130" s="350"/>
      <c r="AC130" s="350"/>
      <c r="AD130" s="352"/>
      <c r="AE130" s="350"/>
      <c r="AF130" s="350"/>
      <c r="AG130" s="350"/>
      <c r="AH130" s="350"/>
      <c r="AI130" s="352"/>
      <c r="AJ130" s="350"/>
      <c r="AK130" s="350"/>
      <c r="AL130" s="519"/>
    </row>
    <row r="131" s="389" customFormat="true" ht="128.25" hidden="true" customHeight="false" outlineLevel="0" collapsed="false">
      <c r="B131" s="355" t="s">
        <v>309</v>
      </c>
      <c r="C131" s="355" t="s">
        <v>310</v>
      </c>
      <c r="D131" s="355" t="s">
        <v>311</v>
      </c>
      <c r="E131" s="356" t="n">
        <v>7739</v>
      </c>
      <c r="F131" s="355" t="s">
        <v>312</v>
      </c>
      <c r="G131" s="398" t="n">
        <v>1182</v>
      </c>
      <c r="H131" s="356" t="n">
        <v>2520</v>
      </c>
      <c r="I131" s="356" t="n">
        <v>2140</v>
      </c>
      <c r="J131" s="358" t="s">
        <v>1424</v>
      </c>
      <c r="K131" s="520" t="s">
        <v>1425</v>
      </c>
      <c r="L131" s="356" t="n">
        <v>2083</v>
      </c>
      <c r="M131" s="516" t="n">
        <v>147</v>
      </c>
      <c r="N131" s="356" t="n">
        <f aca="false">+L131+M131</f>
        <v>2230</v>
      </c>
      <c r="O131" s="356" t="n">
        <v>671</v>
      </c>
      <c r="P131" s="356" t="n">
        <v>47421</v>
      </c>
      <c r="Q131" s="358" t="s">
        <v>673</v>
      </c>
      <c r="R131" s="521" t="n">
        <v>1991</v>
      </c>
      <c r="S131" s="522" t="n">
        <v>0.537748169124445</v>
      </c>
      <c r="T131" s="358" t="n">
        <v>312949</v>
      </c>
      <c r="U131" s="358" t="n">
        <v>312949</v>
      </c>
      <c r="V131" s="512" t="n">
        <v>2051</v>
      </c>
      <c r="W131" s="515" t="n">
        <v>0.9717</v>
      </c>
      <c r="X131" s="510" t="s">
        <v>1426</v>
      </c>
      <c r="Y131" s="512" t="n">
        <v>565496</v>
      </c>
      <c r="Z131" s="359"/>
      <c r="AA131" s="368"/>
      <c r="AB131" s="359"/>
      <c r="AC131" s="359"/>
      <c r="AD131" s="363" t="n">
        <f aca="false">+Z131/N131</f>
        <v>0</v>
      </c>
      <c r="AE131" s="359"/>
      <c r="AF131" s="359"/>
      <c r="AG131" s="359"/>
      <c r="AH131" s="359"/>
      <c r="AI131" s="362"/>
      <c r="AJ131" s="364" t="s">
        <v>1427</v>
      </c>
      <c r="AK131" s="364" t="s">
        <v>621</v>
      </c>
      <c r="AL131" s="513"/>
    </row>
    <row r="132" s="389" customFormat="true" ht="90" hidden="true" customHeight="false" outlineLevel="0" collapsed="false">
      <c r="B132" s="355" t="s">
        <v>309</v>
      </c>
      <c r="C132" s="355" t="s">
        <v>310</v>
      </c>
      <c r="D132" s="355" t="s">
        <v>315</v>
      </c>
      <c r="E132" s="356" t="n">
        <v>13964</v>
      </c>
      <c r="F132" s="355" t="s">
        <v>316</v>
      </c>
      <c r="G132" s="356" t="n">
        <v>1885</v>
      </c>
      <c r="H132" s="356" t="n">
        <v>2157</v>
      </c>
      <c r="I132" s="356" t="n">
        <v>3430</v>
      </c>
      <c r="J132" s="358" t="n">
        <v>5846</v>
      </c>
      <c r="K132" s="357" t="s">
        <v>1428</v>
      </c>
      <c r="L132" s="356" t="n">
        <v>2606</v>
      </c>
      <c r="M132" s="516" t="n">
        <v>13</v>
      </c>
      <c r="N132" s="356" t="n">
        <f aca="false">+L132+M132</f>
        <v>2619</v>
      </c>
      <c r="O132" s="356" t="n">
        <v>1363</v>
      </c>
      <c r="P132" s="356" t="n">
        <v>1065</v>
      </c>
      <c r="Q132" s="358" t="s">
        <v>673</v>
      </c>
      <c r="R132" s="523" t="n">
        <v>2591</v>
      </c>
      <c r="S132" s="511" t="n">
        <v>0.91</v>
      </c>
      <c r="T132" s="358" t="n">
        <v>122</v>
      </c>
      <c r="U132" s="358" t="n">
        <v>3685</v>
      </c>
      <c r="V132" s="512" t="n">
        <v>2619</v>
      </c>
      <c r="W132" s="515" t="n">
        <v>0.9104</v>
      </c>
      <c r="X132" s="510" t="s">
        <v>1429</v>
      </c>
      <c r="Y132" s="512" t="n">
        <v>4383</v>
      </c>
      <c r="Z132" s="359"/>
      <c r="AA132" s="368"/>
      <c r="AB132" s="359"/>
      <c r="AC132" s="359"/>
      <c r="AD132" s="363" t="n">
        <f aca="false">+Z132/N132</f>
        <v>0</v>
      </c>
      <c r="AE132" s="359"/>
      <c r="AF132" s="359"/>
      <c r="AG132" s="359"/>
      <c r="AH132" s="359"/>
      <c r="AI132" s="362"/>
      <c r="AJ132" s="364" t="s">
        <v>1427</v>
      </c>
      <c r="AK132" s="364" t="s">
        <v>621</v>
      </c>
      <c r="AL132" s="513"/>
    </row>
    <row r="133" s="389" customFormat="true" ht="90" hidden="true" customHeight="false" outlineLevel="0" collapsed="false">
      <c r="B133" s="355" t="s">
        <v>309</v>
      </c>
      <c r="C133" s="355" t="s">
        <v>310</v>
      </c>
      <c r="D133" s="355" t="s">
        <v>319</v>
      </c>
      <c r="E133" s="356" t="n">
        <v>49685</v>
      </c>
      <c r="F133" s="355" t="s">
        <v>316</v>
      </c>
      <c r="G133" s="356" t="n">
        <v>9160</v>
      </c>
      <c r="H133" s="356" t="n">
        <v>1423</v>
      </c>
      <c r="I133" s="356" t="n">
        <v>1701</v>
      </c>
      <c r="J133" s="394" t="n">
        <v>400</v>
      </c>
      <c r="K133" s="357" t="s">
        <v>1430</v>
      </c>
      <c r="L133" s="356" t="n">
        <v>1761</v>
      </c>
      <c r="M133" s="516"/>
      <c r="N133" s="356" t="n">
        <f aca="false">+L133+M133</f>
        <v>1761</v>
      </c>
      <c r="O133" s="356" t="n">
        <v>1762</v>
      </c>
      <c r="P133" s="356" t="n">
        <v>64</v>
      </c>
      <c r="Q133" s="358" t="s">
        <v>673</v>
      </c>
      <c r="R133" s="523" t="n">
        <v>1762</v>
      </c>
      <c r="S133" s="524" t="n">
        <v>1.25</v>
      </c>
      <c r="T133" s="358" t="n">
        <v>314</v>
      </c>
      <c r="U133" s="358" t="n">
        <v>314</v>
      </c>
      <c r="V133" s="512" t="n">
        <v>1762</v>
      </c>
      <c r="W133" s="515" t="n">
        <v>1.256</v>
      </c>
      <c r="X133" s="510" t="n">
        <v>314</v>
      </c>
      <c r="Y133" s="512" t="n">
        <v>314</v>
      </c>
      <c r="Z133" s="359"/>
      <c r="AA133" s="368"/>
      <c r="AB133" s="359"/>
      <c r="AC133" s="359"/>
      <c r="AD133" s="363" t="n">
        <f aca="false">+Z133/N133</f>
        <v>0</v>
      </c>
      <c r="AE133" s="359"/>
      <c r="AF133" s="359"/>
      <c r="AG133" s="359"/>
      <c r="AH133" s="359"/>
      <c r="AI133" s="362"/>
      <c r="AJ133" s="364" t="s">
        <v>1427</v>
      </c>
      <c r="AK133" s="364" t="s">
        <v>621</v>
      </c>
      <c r="AL133" s="513"/>
    </row>
    <row r="134" s="389" customFormat="true" ht="90" hidden="true" customHeight="false" outlineLevel="0" collapsed="false">
      <c r="B134" s="355" t="s">
        <v>322</v>
      </c>
      <c r="C134" s="355" t="s">
        <v>323</v>
      </c>
      <c r="D134" s="355" t="s">
        <v>324</v>
      </c>
      <c r="E134" s="356" t="n">
        <v>1209</v>
      </c>
      <c r="F134" s="355" t="s">
        <v>325</v>
      </c>
      <c r="G134" s="356"/>
      <c r="H134" s="356" t="n">
        <v>1346.3</v>
      </c>
      <c r="I134" s="356" t="n">
        <v>241</v>
      </c>
      <c r="J134" s="358" t="s">
        <v>1431</v>
      </c>
      <c r="K134" s="356"/>
      <c r="L134" s="356" t="n">
        <v>0</v>
      </c>
      <c r="M134" s="516"/>
      <c r="N134" s="356" t="n">
        <f aca="false">+L134+M134</f>
        <v>0</v>
      </c>
      <c r="O134" s="356" t="n">
        <v>0</v>
      </c>
      <c r="P134" s="356" t="n">
        <v>0</v>
      </c>
      <c r="Q134" s="358" t="s">
        <v>673</v>
      </c>
      <c r="R134" s="358"/>
      <c r="S134" s="358"/>
      <c r="T134" s="358"/>
      <c r="U134" s="358"/>
      <c r="V134" s="512"/>
      <c r="W134" s="512"/>
      <c r="X134" s="512"/>
      <c r="Y134" s="512"/>
      <c r="Z134" s="359"/>
      <c r="AA134" s="368"/>
      <c r="AB134" s="359"/>
      <c r="AC134" s="359"/>
      <c r="AD134" s="408" t="s">
        <v>718</v>
      </c>
      <c r="AE134" s="359"/>
      <c r="AF134" s="359"/>
      <c r="AG134" s="359"/>
      <c r="AH134" s="359"/>
      <c r="AI134" s="409"/>
      <c r="AJ134" s="364" t="s">
        <v>1427</v>
      </c>
      <c r="AK134" s="364" t="s">
        <v>621</v>
      </c>
      <c r="AL134" s="513"/>
    </row>
    <row r="135" s="299" customFormat="true" ht="15" hidden="true" customHeight="false" outlineLevel="0" collapsed="false">
      <c r="A135" s="509"/>
      <c r="B135" s="371" t="s">
        <v>866</v>
      </c>
      <c r="C135" s="371"/>
      <c r="D135" s="371"/>
      <c r="E135" s="370" t="n">
        <f aca="false">SUM(E131:E134)</f>
        <v>72597</v>
      </c>
      <c r="F135" s="371"/>
      <c r="G135" s="370" t="n">
        <f aca="false">SUM(G131:G134)</f>
        <v>12227</v>
      </c>
      <c r="H135" s="370" t="n">
        <f aca="false">SUM(H131:H134)</f>
        <v>7446.3</v>
      </c>
      <c r="I135" s="370" t="n">
        <f aca="false">SUM(I131:I134)</f>
        <v>7512</v>
      </c>
      <c r="J135" s="371"/>
      <c r="K135" s="371"/>
      <c r="L135" s="370" t="n">
        <f aca="false">SUM(L131:L134)</f>
        <v>6450</v>
      </c>
      <c r="M135" s="370" t="n">
        <f aca="false">SUM(M131:M134)</f>
        <v>160</v>
      </c>
      <c r="N135" s="370" t="n">
        <f aca="false">SUM(N131:N134)</f>
        <v>6610</v>
      </c>
      <c r="O135" s="370" t="n">
        <f aca="false">SUM(O131:O134)</f>
        <v>3796</v>
      </c>
      <c r="P135" s="369"/>
      <c r="Q135" s="370"/>
      <c r="R135" s="370" t="n">
        <f aca="false">SUM(R131:R134)</f>
        <v>6344</v>
      </c>
      <c r="S135" s="370"/>
      <c r="T135" s="370"/>
      <c r="U135" s="370"/>
      <c r="V135" s="370" t="n">
        <f aca="false">SUM(V131:V134)</f>
        <v>6432</v>
      </c>
      <c r="W135" s="370"/>
      <c r="X135" s="370"/>
      <c r="Y135" s="370"/>
      <c r="Z135" s="370" t="n">
        <f aca="false">SUM(Z131:Z134)</f>
        <v>0</v>
      </c>
      <c r="AA135" s="426"/>
      <c r="AB135" s="370"/>
      <c r="AC135" s="370"/>
      <c r="AD135" s="426"/>
      <c r="AE135" s="370" t="n">
        <f aca="false">SUM(AE131:AE134)</f>
        <v>0</v>
      </c>
      <c r="AF135" s="370"/>
      <c r="AG135" s="370"/>
      <c r="AH135" s="370"/>
      <c r="AI135" s="426"/>
      <c r="AJ135" s="427"/>
      <c r="AK135" s="427"/>
      <c r="AL135" s="518"/>
    </row>
    <row r="136" s="428" customFormat="true" ht="15" hidden="true" customHeight="false" outlineLevel="0" collapsed="false">
      <c r="A136" s="509"/>
      <c r="B136" s="348" t="s">
        <v>1432</v>
      </c>
      <c r="C136" s="350"/>
      <c r="D136" s="350"/>
      <c r="E136" s="350"/>
      <c r="F136" s="350"/>
      <c r="G136" s="350"/>
      <c r="H136" s="335"/>
      <c r="I136" s="335"/>
      <c r="J136" s="350"/>
      <c r="K136" s="350"/>
      <c r="L136" s="350"/>
      <c r="M136" s="525"/>
      <c r="N136" s="350"/>
      <c r="O136" s="350"/>
      <c r="P136" s="351"/>
      <c r="Q136" s="350"/>
      <c r="R136" s="350"/>
      <c r="S136" s="350"/>
      <c r="T136" s="350"/>
      <c r="U136" s="350"/>
      <c r="V136" s="370"/>
      <c r="W136" s="370"/>
      <c r="X136" s="370"/>
      <c r="Y136" s="370"/>
      <c r="Z136" s="350"/>
      <c r="AA136" s="352"/>
      <c r="AB136" s="350"/>
      <c r="AC136" s="350"/>
      <c r="AD136" s="352"/>
      <c r="AE136" s="350"/>
      <c r="AF136" s="350"/>
      <c r="AG136" s="350"/>
      <c r="AH136" s="350"/>
      <c r="AI136" s="352"/>
      <c r="AJ136" s="350"/>
      <c r="AK136" s="350"/>
      <c r="AL136" s="519"/>
    </row>
    <row r="137" s="389" customFormat="true" ht="120" hidden="true" customHeight="false" outlineLevel="0" collapsed="false">
      <c r="B137" s="355" t="s">
        <v>298</v>
      </c>
      <c r="C137" s="355" t="s">
        <v>329</v>
      </c>
      <c r="D137" s="355" t="s">
        <v>330</v>
      </c>
      <c r="E137" s="356" t="n">
        <v>600</v>
      </c>
      <c r="F137" s="355" t="s">
        <v>331</v>
      </c>
      <c r="G137" s="356" t="n">
        <v>308</v>
      </c>
      <c r="H137" s="356" t="n">
        <v>342</v>
      </c>
      <c r="I137" s="356" t="n">
        <v>218</v>
      </c>
      <c r="J137" s="358" t="n">
        <v>1226</v>
      </c>
      <c r="K137" s="395" t="s">
        <v>1433</v>
      </c>
      <c r="L137" s="356" t="n">
        <v>200</v>
      </c>
      <c r="M137" s="516"/>
      <c r="N137" s="356" t="n">
        <f aca="false">+L137+M137</f>
        <v>200</v>
      </c>
      <c r="O137" s="356" t="n">
        <v>0</v>
      </c>
      <c r="P137" s="357" t="s">
        <v>1434</v>
      </c>
      <c r="Q137" s="358" t="s">
        <v>673</v>
      </c>
      <c r="R137" s="358" t="n">
        <v>0</v>
      </c>
      <c r="S137" s="526" t="n">
        <v>0.58</v>
      </c>
      <c r="T137" s="358" t="s">
        <v>1435</v>
      </c>
      <c r="U137" s="358" t="s">
        <v>1436</v>
      </c>
      <c r="V137" s="358" t="n">
        <v>128</v>
      </c>
      <c r="W137" s="358" t="s">
        <v>1437</v>
      </c>
      <c r="X137" s="358" t="s">
        <v>1438</v>
      </c>
      <c r="Y137" s="358" t="s">
        <v>1439</v>
      </c>
      <c r="Z137" s="359"/>
      <c r="AA137" s="368"/>
      <c r="AB137" s="359"/>
      <c r="AC137" s="359"/>
      <c r="AD137" s="363" t="n">
        <f aca="false">+Z137/N137</f>
        <v>0</v>
      </c>
      <c r="AE137" s="359"/>
      <c r="AF137" s="359"/>
      <c r="AG137" s="359"/>
      <c r="AH137" s="359"/>
      <c r="AI137" s="362"/>
      <c r="AJ137" s="364" t="s">
        <v>1440</v>
      </c>
      <c r="AK137" s="364" t="s">
        <v>521</v>
      </c>
      <c r="AL137" s="359"/>
    </row>
    <row r="138" s="389" customFormat="true" ht="180" hidden="true" customHeight="false" outlineLevel="0" collapsed="false">
      <c r="B138" s="355" t="s">
        <v>298</v>
      </c>
      <c r="C138" s="355" t="s">
        <v>329</v>
      </c>
      <c r="D138" s="355" t="s">
        <v>330</v>
      </c>
      <c r="E138" s="356" t="n">
        <v>660</v>
      </c>
      <c r="F138" s="355" t="s">
        <v>331</v>
      </c>
      <c r="G138" s="356" t="n">
        <v>162</v>
      </c>
      <c r="H138" s="356" t="n">
        <v>137</v>
      </c>
      <c r="I138" s="356" t="n">
        <v>192</v>
      </c>
      <c r="J138" s="358" t="n">
        <v>4322</v>
      </c>
      <c r="K138" s="395" t="s">
        <v>1441</v>
      </c>
      <c r="L138" s="356" t="n">
        <v>77</v>
      </c>
      <c r="M138" s="516" t="n">
        <v>-45</v>
      </c>
      <c r="N138" s="356" t="n">
        <f aca="false">+L138+M138</f>
        <v>32</v>
      </c>
      <c r="O138" s="356" t="n">
        <v>0</v>
      </c>
      <c r="P138" s="357" t="s">
        <v>1442</v>
      </c>
      <c r="Q138" s="358" t="s">
        <v>673</v>
      </c>
      <c r="R138" s="358" t="n">
        <v>32</v>
      </c>
      <c r="S138" s="526" t="n">
        <v>0.65</v>
      </c>
      <c r="T138" s="358" t="s">
        <v>1443</v>
      </c>
      <c r="U138" s="358" t="s">
        <v>1444</v>
      </c>
      <c r="V138" s="358" t="n">
        <v>13.6</v>
      </c>
      <c r="W138" s="358" t="s">
        <v>1445</v>
      </c>
      <c r="X138" s="358" t="s">
        <v>1446</v>
      </c>
      <c r="Y138" s="358" t="n">
        <v>190</v>
      </c>
      <c r="Z138" s="359"/>
      <c r="AA138" s="368"/>
      <c r="AB138" s="359"/>
      <c r="AC138" s="359"/>
      <c r="AD138" s="363" t="n">
        <f aca="false">+Z138/N138</f>
        <v>0</v>
      </c>
      <c r="AE138" s="359"/>
      <c r="AF138" s="359"/>
      <c r="AG138" s="359"/>
      <c r="AH138" s="359"/>
      <c r="AI138" s="362"/>
      <c r="AJ138" s="364" t="s">
        <v>1440</v>
      </c>
      <c r="AK138" s="364" t="s">
        <v>521</v>
      </c>
      <c r="AL138" s="359"/>
    </row>
    <row r="139" s="389" customFormat="true" ht="15" hidden="true" customHeight="false" outlineLevel="0" collapsed="false">
      <c r="B139" s="394" t="s">
        <v>866</v>
      </c>
      <c r="C139" s="394"/>
      <c r="D139" s="394"/>
      <c r="E139" s="527" t="n">
        <f aca="false">SUM(E137:E138)</f>
        <v>1260</v>
      </c>
      <c r="F139" s="394"/>
      <c r="G139" s="527" t="n">
        <f aca="false">SUM(G137:G138)</f>
        <v>470</v>
      </c>
      <c r="H139" s="527" t="n">
        <f aca="false">SUM(H137:H138)</f>
        <v>479</v>
      </c>
      <c r="I139" s="527" t="n">
        <f aca="false">SUM(I137:I138)</f>
        <v>410</v>
      </c>
      <c r="J139" s="394"/>
      <c r="K139" s="394"/>
      <c r="L139" s="527" t="n">
        <f aca="false">SUM(L137:L138)</f>
        <v>277</v>
      </c>
      <c r="M139" s="528" t="n">
        <f aca="false">SUM(M137:M138)</f>
        <v>-45</v>
      </c>
      <c r="N139" s="527" t="n">
        <f aca="false">SUM(N137:N138)</f>
        <v>232</v>
      </c>
      <c r="O139" s="527" t="n">
        <f aca="false">SUM(O137:O138)</f>
        <v>0</v>
      </c>
      <c r="P139" s="529"/>
      <c r="Q139" s="527"/>
      <c r="R139" s="527" t="n">
        <f aca="false">SUM(R137:R138)</f>
        <v>32</v>
      </c>
      <c r="S139" s="527"/>
      <c r="T139" s="527"/>
      <c r="U139" s="527"/>
      <c r="V139" s="527" t="n">
        <f aca="false">SUM(V137:V138)</f>
        <v>141.6</v>
      </c>
      <c r="W139" s="527"/>
      <c r="X139" s="527"/>
      <c r="Y139" s="527"/>
      <c r="Z139" s="359" t="n">
        <f aca="false">SUM(Z137:Z138)</f>
        <v>0</v>
      </c>
      <c r="AA139" s="530"/>
      <c r="AB139" s="528"/>
      <c r="AC139" s="528"/>
      <c r="AD139" s="363" t="n">
        <f aca="false">+Z139/N139</f>
        <v>0</v>
      </c>
      <c r="AE139" s="359" t="n">
        <f aca="false">SUM(AE137:AE138)</f>
        <v>0</v>
      </c>
      <c r="AF139" s="528"/>
      <c r="AG139" s="528"/>
      <c r="AH139" s="528"/>
      <c r="AI139" s="362"/>
      <c r="AJ139" s="531"/>
      <c r="AK139" s="531"/>
      <c r="AL139" s="532"/>
    </row>
    <row r="140" s="428" customFormat="true" ht="15" hidden="true" customHeight="false" outlineLevel="0" collapsed="false">
      <c r="A140" s="509"/>
      <c r="B140" s="348" t="s">
        <v>1447</v>
      </c>
      <c r="C140" s="350"/>
      <c r="D140" s="350"/>
      <c r="E140" s="350"/>
      <c r="F140" s="350"/>
      <c r="G140" s="350"/>
      <c r="H140" s="335"/>
      <c r="I140" s="335"/>
      <c r="J140" s="350"/>
      <c r="K140" s="350"/>
      <c r="L140" s="350"/>
      <c r="M140" s="533"/>
      <c r="N140" s="350"/>
      <c r="O140" s="350"/>
      <c r="P140" s="351"/>
      <c r="Q140" s="350"/>
      <c r="R140" s="350"/>
      <c r="S140" s="350"/>
      <c r="T140" s="350"/>
      <c r="U140" s="350"/>
      <c r="V140" s="370"/>
      <c r="W140" s="370"/>
      <c r="X140" s="370"/>
      <c r="Y140" s="370"/>
      <c r="Z140" s="359"/>
      <c r="AA140" s="534"/>
      <c r="AB140" s="535"/>
      <c r="AC140" s="535"/>
      <c r="AD140" s="350"/>
      <c r="AE140" s="359"/>
      <c r="AF140" s="535"/>
      <c r="AG140" s="535"/>
      <c r="AH140" s="535"/>
      <c r="AI140" s="535"/>
      <c r="AJ140" s="350"/>
      <c r="AK140" s="350"/>
      <c r="AL140" s="536"/>
    </row>
    <row r="141" s="389" customFormat="true" ht="150" hidden="true" customHeight="true" outlineLevel="0" collapsed="false">
      <c r="B141" s="396" t="s">
        <v>309</v>
      </c>
      <c r="C141" s="396" t="s">
        <v>294</v>
      </c>
      <c r="D141" s="396" t="s">
        <v>1448</v>
      </c>
      <c r="E141" s="356" t="n">
        <f aca="false">+(695*4)+637.5</f>
        <v>3417.5</v>
      </c>
      <c r="F141" s="399" t="s">
        <v>338</v>
      </c>
      <c r="G141" s="537" t="n">
        <v>637.5</v>
      </c>
      <c r="H141" s="537" t="n">
        <v>695</v>
      </c>
      <c r="I141" s="537" t="n">
        <v>587</v>
      </c>
      <c r="J141" s="358" t="n">
        <v>273371</v>
      </c>
      <c r="K141" s="356" t="n">
        <v>323600</v>
      </c>
      <c r="L141" s="443" t="n">
        <v>695</v>
      </c>
      <c r="M141" s="538"/>
      <c r="N141" s="356" t="n">
        <f aca="false">+L141+M141</f>
        <v>695</v>
      </c>
      <c r="O141" s="356" t="n">
        <v>331</v>
      </c>
      <c r="P141" s="357" t="s">
        <v>1449</v>
      </c>
      <c r="Q141" s="358" t="s">
        <v>1450</v>
      </c>
      <c r="R141" s="358" t="n">
        <v>666</v>
      </c>
      <c r="S141" s="358" t="n">
        <v>0.0699</v>
      </c>
      <c r="T141" s="358" t="s">
        <v>1451</v>
      </c>
      <c r="U141" s="358" t="s">
        <v>1452</v>
      </c>
      <c r="V141" s="512" t="n">
        <v>695</v>
      </c>
      <c r="W141" s="515" t="n">
        <v>1</v>
      </c>
      <c r="X141" s="512" t="s">
        <v>1453</v>
      </c>
      <c r="Y141" s="512" t="s">
        <v>1454</v>
      </c>
      <c r="Z141" s="359"/>
      <c r="AA141" s="368"/>
      <c r="AB141" s="359"/>
      <c r="AC141" s="359"/>
      <c r="AD141" s="363" t="n">
        <f aca="false">+Z141/N141</f>
        <v>0</v>
      </c>
      <c r="AE141" s="359"/>
      <c r="AF141" s="359"/>
      <c r="AG141" s="359"/>
      <c r="AH141" s="359"/>
      <c r="AI141" s="362"/>
      <c r="AJ141" s="364" t="s">
        <v>1455</v>
      </c>
      <c r="AK141" s="364" t="s">
        <v>621</v>
      </c>
      <c r="AL141" s="513"/>
    </row>
    <row r="142" s="389" customFormat="true" ht="90" hidden="true" customHeight="false" outlineLevel="0" collapsed="false">
      <c r="B142" s="396"/>
      <c r="C142" s="396"/>
      <c r="D142" s="396"/>
      <c r="E142" s="356" t="n">
        <v>112.5</v>
      </c>
      <c r="F142" s="399" t="s">
        <v>341</v>
      </c>
      <c r="G142" s="356" t="n">
        <v>22.5</v>
      </c>
      <c r="H142" s="356" t="n">
        <v>23</v>
      </c>
      <c r="I142" s="356" t="n">
        <v>97</v>
      </c>
      <c r="J142" s="358" t="n">
        <v>75393</v>
      </c>
      <c r="K142" s="395" t="s">
        <v>1456</v>
      </c>
      <c r="L142" s="356"/>
      <c r="M142" s="516"/>
      <c r="N142" s="356" t="n">
        <f aca="false">+L142+M142</f>
        <v>0</v>
      </c>
      <c r="O142" s="356"/>
      <c r="P142" s="539"/>
      <c r="Q142" s="358" t="s">
        <v>673</v>
      </c>
      <c r="R142" s="358"/>
      <c r="S142" s="358"/>
      <c r="T142" s="358"/>
      <c r="U142" s="358"/>
      <c r="V142" s="540" t="s">
        <v>1456</v>
      </c>
      <c r="W142" s="512"/>
      <c r="X142" s="512"/>
      <c r="Y142" s="512"/>
      <c r="Z142" s="359"/>
      <c r="AA142" s="368"/>
      <c r="AB142" s="359"/>
      <c r="AC142" s="359"/>
      <c r="AD142" s="408" t="s">
        <v>718</v>
      </c>
      <c r="AE142" s="359"/>
      <c r="AF142" s="359"/>
      <c r="AG142" s="359"/>
      <c r="AH142" s="359"/>
      <c r="AI142" s="409"/>
      <c r="AJ142" s="364" t="s">
        <v>1457</v>
      </c>
      <c r="AK142" s="364" t="s">
        <v>621</v>
      </c>
      <c r="AL142" s="513"/>
    </row>
    <row r="143" s="541" customFormat="true" ht="15" hidden="true" customHeight="false" outlineLevel="0" collapsed="false">
      <c r="B143" s="488" t="s">
        <v>866</v>
      </c>
      <c r="C143" s="488"/>
      <c r="D143" s="488"/>
      <c r="E143" s="487" t="n">
        <f aca="false">SUM(E141:E142)</f>
        <v>3530</v>
      </c>
      <c r="F143" s="488"/>
      <c r="G143" s="487" t="n">
        <f aca="false">SUM(G141:G142)</f>
        <v>660</v>
      </c>
      <c r="H143" s="487" t="n">
        <f aca="false">SUM(H141:H142)</f>
        <v>718</v>
      </c>
      <c r="I143" s="487" t="n">
        <f aca="false">SUM(I141:I142)</f>
        <v>684</v>
      </c>
      <c r="J143" s="488"/>
      <c r="K143" s="488"/>
      <c r="L143" s="487" t="n">
        <f aca="false">SUM(L141:L142)</f>
        <v>695</v>
      </c>
      <c r="M143" s="487" t="n">
        <f aca="false">SUM(M141:M142)</f>
        <v>0</v>
      </c>
      <c r="N143" s="487" t="n">
        <f aca="false">SUM(N141:N142)</f>
        <v>695</v>
      </c>
      <c r="O143" s="487" t="n">
        <f aca="false">SUM(O141:O142)</f>
        <v>331</v>
      </c>
      <c r="P143" s="542"/>
      <c r="Q143" s="487"/>
      <c r="R143" s="487" t="n">
        <f aca="false">SUM(R141:R142)</f>
        <v>666</v>
      </c>
      <c r="S143" s="487"/>
      <c r="T143" s="487"/>
      <c r="U143" s="487"/>
      <c r="V143" s="487" t="n">
        <f aca="false">SUM(V141:V142)</f>
        <v>695</v>
      </c>
      <c r="W143" s="487"/>
      <c r="X143" s="487"/>
      <c r="Y143" s="487"/>
      <c r="Z143" s="487" t="n">
        <f aca="false">SUM(Z141:Z142)</f>
        <v>0</v>
      </c>
      <c r="AA143" s="491"/>
      <c r="AB143" s="487"/>
      <c r="AC143" s="487"/>
      <c r="AD143" s="491"/>
      <c r="AE143" s="487" t="n">
        <f aca="false">SUM(AE141:AE142)</f>
        <v>0</v>
      </c>
      <c r="AF143" s="487"/>
      <c r="AG143" s="487"/>
      <c r="AH143" s="487"/>
      <c r="AI143" s="491"/>
      <c r="AJ143" s="543"/>
      <c r="AK143" s="543"/>
      <c r="AL143" s="544"/>
    </row>
    <row r="144" s="428" customFormat="true" ht="15" hidden="true" customHeight="false" outlineLevel="0" collapsed="false">
      <c r="A144" s="509"/>
      <c r="B144" s="348" t="s">
        <v>1458</v>
      </c>
      <c r="C144" s="350"/>
      <c r="D144" s="350"/>
      <c r="E144" s="350"/>
      <c r="F144" s="350"/>
      <c r="G144" s="350"/>
      <c r="H144" s="335"/>
      <c r="I144" s="335"/>
      <c r="J144" s="350"/>
      <c r="K144" s="350"/>
      <c r="L144" s="350"/>
      <c r="M144" s="350"/>
      <c r="N144" s="350"/>
      <c r="O144" s="350"/>
      <c r="P144" s="351"/>
      <c r="Q144" s="350"/>
      <c r="R144" s="350"/>
      <c r="S144" s="350"/>
      <c r="T144" s="350"/>
      <c r="U144" s="350"/>
      <c r="V144" s="350"/>
      <c r="W144" s="350"/>
      <c r="X144" s="350"/>
      <c r="Y144" s="350"/>
      <c r="Z144" s="350"/>
      <c r="AA144" s="352"/>
      <c r="AB144" s="350"/>
      <c r="AC144" s="350"/>
      <c r="AD144" s="352"/>
      <c r="AE144" s="350"/>
      <c r="AF144" s="350"/>
      <c r="AG144" s="350"/>
      <c r="AH144" s="350"/>
      <c r="AI144" s="352"/>
      <c r="AJ144" s="350"/>
      <c r="AK144" s="350"/>
      <c r="AL144" s="519"/>
    </row>
    <row r="145" s="389" customFormat="true" ht="60" hidden="true" customHeight="true" outlineLevel="0" collapsed="false">
      <c r="B145" s="396" t="s">
        <v>309</v>
      </c>
      <c r="C145" s="396" t="s">
        <v>294</v>
      </c>
      <c r="D145" s="396" t="s">
        <v>1397</v>
      </c>
      <c r="E145" s="356" t="n">
        <v>7137</v>
      </c>
      <c r="F145" s="399" t="s">
        <v>345</v>
      </c>
      <c r="G145" s="356" t="n">
        <f aca="false">+(609.544)</f>
        <v>609.544</v>
      </c>
      <c r="H145" s="356" t="n">
        <v>1944</v>
      </c>
      <c r="I145" s="356" t="n">
        <v>1638.8807024641</v>
      </c>
      <c r="J145" s="358" t="n">
        <v>303036</v>
      </c>
      <c r="K145" s="395" t="s">
        <v>1459</v>
      </c>
      <c r="L145" s="356" t="n">
        <v>0</v>
      </c>
      <c r="M145" s="516"/>
      <c r="N145" s="356" t="n">
        <f aca="false">+L145+M145</f>
        <v>0</v>
      </c>
      <c r="O145" s="356" t="s">
        <v>1459</v>
      </c>
      <c r="P145" s="357" t="s">
        <v>1459</v>
      </c>
      <c r="Q145" s="358" t="s">
        <v>1459</v>
      </c>
      <c r="R145" s="358" t="s">
        <v>1459</v>
      </c>
      <c r="S145" s="358" t="s">
        <v>1459</v>
      </c>
      <c r="T145" s="358" t="s">
        <v>1459</v>
      </c>
      <c r="U145" s="358" t="s">
        <v>1459</v>
      </c>
      <c r="V145" s="512" t="s">
        <v>1459</v>
      </c>
      <c r="W145" s="512" t="s">
        <v>1459</v>
      </c>
      <c r="X145" s="512" t="s">
        <v>1459</v>
      </c>
      <c r="Y145" s="512" t="s">
        <v>1459</v>
      </c>
      <c r="Z145" s="359"/>
      <c r="AA145" s="368"/>
      <c r="AB145" s="359"/>
      <c r="AC145" s="359"/>
      <c r="AD145" s="408" t="s">
        <v>1460</v>
      </c>
      <c r="AE145" s="359"/>
      <c r="AF145" s="359"/>
      <c r="AG145" s="359"/>
      <c r="AH145" s="359"/>
      <c r="AI145" s="409"/>
      <c r="AJ145" s="364" t="s">
        <v>1459</v>
      </c>
      <c r="AK145" s="364" t="s">
        <v>1459</v>
      </c>
      <c r="AL145" s="513"/>
    </row>
    <row r="146" s="389" customFormat="true" ht="90" hidden="true" customHeight="false" outlineLevel="0" collapsed="false">
      <c r="B146" s="396"/>
      <c r="C146" s="396"/>
      <c r="D146" s="396"/>
      <c r="E146" s="356"/>
      <c r="F146" s="399" t="s">
        <v>1461</v>
      </c>
      <c r="G146" s="356" t="n">
        <v>0</v>
      </c>
      <c r="H146" s="356" t="n">
        <v>0</v>
      </c>
      <c r="I146" s="356" t="n">
        <v>515.4436308527</v>
      </c>
      <c r="J146" s="358" t="n">
        <v>78480</v>
      </c>
      <c r="K146" s="395" t="s">
        <v>1462</v>
      </c>
      <c r="L146" s="356" t="n">
        <v>787</v>
      </c>
      <c r="M146" s="516"/>
      <c r="N146" s="356" t="n">
        <f aca="false">+L146+M146</f>
        <v>787</v>
      </c>
      <c r="O146" s="356" t="n">
        <v>163.074618</v>
      </c>
      <c r="P146" s="356" t="n">
        <v>7270</v>
      </c>
      <c r="Q146" s="358" t="s">
        <v>1463</v>
      </c>
      <c r="R146" s="358" t="n">
        <v>349</v>
      </c>
      <c r="S146" s="358" t="n">
        <v>0.357</v>
      </c>
      <c r="T146" s="358" t="n">
        <v>23186</v>
      </c>
      <c r="U146" s="358" t="s">
        <v>1464</v>
      </c>
      <c r="V146" s="512" t="n">
        <v>477.2</v>
      </c>
      <c r="W146" s="512" t="n">
        <v>69.9</v>
      </c>
      <c r="X146" s="512" t="n">
        <v>45436</v>
      </c>
      <c r="Y146" s="512" t="s">
        <v>1465</v>
      </c>
      <c r="Z146" s="359"/>
      <c r="AA146" s="368"/>
      <c r="AB146" s="359"/>
      <c r="AC146" s="359"/>
      <c r="AD146" s="363" t="n">
        <f aca="false">+Z146/N146</f>
        <v>0</v>
      </c>
      <c r="AE146" s="359"/>
      <c r="AF146" s="359"/>
      <c r="AG146" s="359"/>
      <c r="AH146" s="359"/>
      <c r="AI146" s="362"/>
      <c r="AJ146" s="364" t="s">
        <v>1466</v>
      </c>
      <c r="AK146" s="364" t="s">
        <v>521</v>
      </c>
      <c r="AL146" s="513"/>
    </row>
    <row r="147" s="299" customFormat="true" ht="15" hidden="true" customHeight="false" outlineLevel="0" collapsed="false">
      <c r="A147" s="509"/>
      <c r="B147" s="371" t="s">
        <v>866</v>
      </c>
      <c r="C147" s="371"/>
      <c r="D147" s="371"/>
      <c r="E147" s="370" t="n">
        <f aca="false">SUM(E145)</f>
        <v>7137</v>
      </c>
      <c r="F147" s="371"/>
      <c r="G147" s="370" t="n">
        <f aca="false">SUM(G145)</f>
        <v>609.544</v>
      </c>
      <c r="H147" s="370" t="n">
        <f aca="false">SUM(H145)</f>
        <v>1944</v>
      </c>
      <c r="I147" s="370" t="n">
        <f aca="false">SUM(I145,I146)</f>
        <v>2154.3243333168</v>
      </c>
      <c r="J147" s="371"/>
      <c r="K147" s="371"/>
      <c r="L147" s="370" t="n">
        <f aca="false">SUM(L145:L146)</f>
        <v>787</v>
      </c>
      <c r="M147" s="370" t="n">
        <f aca="false">SUM(M145:M146)</f>
        <v>0</v>
      </c>
      <c r="N147" s="370" t="n">
        <f aca="false">SUM(N145,N146)</f>
        <v>787</v>
      </c>
      <c r="O147" s="370" t="n">
        <f aca="false">SUM(O145,O146)</f>
        <v>163.074618</v>
      </c>
      <c r="P147" s="369"/>
      <c r="Q147" s="370"/>
      <c r="R147" s="370" t="n">
        <f aca="false">SUM(R145,R146)</f>
        <v>349</v>
      </c>
      <c r="S147" s="370"/>
      <c r="T147" s="370"/>
      <c r="U147" s="370"/>
      <c r="V147" s="370" t="n">
        <f aca="false">SUM(V145:V146)</f>
        <v>477.2</v>
      </c>
      <c r="W147" s="370"/>
      <c r="X147" s="370"/>
      <c r="Y147" s="370"/>
      <c r="Z147" s="370" t="n">
        <f aca="false">SUM(Z145,Z146)</f>
        <v>0</v>
      </c>
      <c r="AA147" s="426"/>
      <c r="AB147" s="370"/>
      <c r="AC147" s="370"/>
      <c r="AD147" s="426"/>
      <c r="AE147" s="370" t="n">
        <f aca="false">SUM(AE145,AE146)</f>
        <v>0</v>
      </c>
      <c r="AF147" s="370"/>
      <c r="AG147" s="370"/>
      <c r="AH147" s="370"/>
      <c r="AI147" s="426"/>
      <c r="AJ147" s="427"/>
      <c r="AK147" s="427"/>
      <c r="AL147" s="518"/>
    </row>
    <row r="148" s="428" customFormat="true" ht="15" hidden="true" customHeight="false" outlineLevel="0" collapsed="false">
      <c r="A148" s="509"/>
      <c r="B148" s="348" t="s">
        <v>1467</v>
      </c>
      <c r="C148" s="350"/>
      <c r="D148" s="350"/>
      <c r="E148" s="350"/>
      <c r="F148" s="350"/>
      <c r="G148" s="350"/>
      <c r="H148" s="335"/>
      <c r="I148" s="335"/>
      <c r="J148" s="350"/>
      <c r="K148" s="350"/>
      <c r="L148" s="350"/>
      <c r="M148" s="350"/>
      <c r="N148" s="350"/>
      <c r="O148" s="350"/>
      <c r="P148" s="351"/>
      <c r="Q148" s="350"/>
      <c r="R148" s="350"/>
      <c r="S148" s="350"/>
      <c r="T148" s="350"/>
      <c r="U148" s="350"/>
      <c r="V148" s="350"/>
      <c r="W148" s="350"/>
      <c r="X148" s="350"/>
      <c r="Y148" s="350"/>
      <c r="Z148" s="350"/>
      <c r="AA148" s="352"/>
      <c r="AB148" s="350"/>
      <c r="AC148" s="350"/>
      <c r="AD148" s="352"/>
      <c r="AE148" s="350"/>
      <c r="AF148" s="350"/>
      <c r="AG148" s="350"/>
      <c r="AH148" s="350"/>
      <c r="AI148" s="352"/>
      <c r="AJ148" s="350"/>
      <c r="AK148" s="350"/>
      <c r="AL148" s="519"/>
    </row>
    <row r="149" s="389" customFormat="true" ht="185.25" hidden="true" customHeight="false" outlineLevel="0" collapsed="false">
      <c r="B149" s="394"/>
      <c r="C149" s="394"/>
      <c r="D149" s="394"/>
      <c r="E149" s="527"/>
      <c r="F149" s="394"/>
      <c r="G149" s="527"/>
      <c r="H149" s="527"/>
      <c r="I149" s="527"/>
      <c r="J149" s="394"/>
      <c r="K149" s="394"/>
      <c r="L149" s="527"/>
      <c r="M149" s="532"/>
      <c r="N149" s="356" t="n">
        <f aca="false">+L149+M149</f>
        <v>0</v>
      </c>
      <c r="O149" s="527"/>
      <c r="P149" s="529"/>
      <c r="Q149" s="527"/>
      <c r="R149" s="527"/>
      <c r="S149" s="545"/>
      <c r="T149" s="545"/>
      <c r="U149" s="545"/>
      <c r="V149" s="546" t="n">
        <v>12</v>
      </c>
      <c r="W149" s="547"/>
      <c r="X149" s="548" t="s">
        <v>1468</v>
      </c>
      <c r="Y149" s="510" t="n">
        <v>6221</v>
      </c>
      <c r="Z149" s="359"/>
      <c r="AA149" s="409"/>
      <c r="AB149" s="549"/>
      <c r="AC149" s="549"/>
      <c r="AD149" s="408" t="s">
        <v>718</v>
      </c>
      <c r="AE149" s="359"/>
      <c r="AF149" s="549"/>
      <c r="AG149" s="549"/>
      <c r="AH149" s="549"/>
      <c r="AI149" s="409"/>
      <c r="AJ149" s="550"/>
      <c r="AK149" s="550"/>
      <c r="AL149" s="551"/>
    </row>
    <row r="150" s="389" customFormat="true" ht="315" hidden="true" customHeight="false" outlineLevel="0" collapsed="false">
      <c r="B150" s="394"/>
      <c r="C150" s="394"/>
      <c r="D150" s="394"/>
      <c r="E150" s="527"/>
      <c r="F150" s="394"/>
      <c r="G150" s="527"/>
      <c r="H150" s="527"/>
      <c r="I150" s="527"/>
      <c r="J150" s="394"/>
      <c r="K150" s="394"/>
      <c r="L150" s="527"/>
      <c r="M150" s="532"/>
      <c r="N150" s="356" t="n">
        <f aca="false">+L150+M150</f>
        <v>0</v>
      </c>
      <c r="O150" s="527"/>
      <c r="P150" s="529"/>
      <c r="Q150" s="527"/>
      <c r="R150" s="527"/>
      <c r="S150" s="545"/>
      <c r="T150" s="545"/>
      <c r="U150" s="545"/>
      <c r="V150" s="546"/>
      <c r="W150" s="547"/>
      <c r="X150" s="552" t="s">
        <v>1469</v>
      </c>
      <c r="Y150" s="510" t="n">
        <v>55264</v>
      </c>
      <c r="Z150" s="359"/>
      <c r="AA150" s="409"/>
      <c r="AB150" s="549"/>
      <c r="AC150" s="549"/>
      <c r="AD150" s="408" t="s">
        <v>718</v>
      </c>
      <c r="AE150" s="359"/>
      <c r="AF150" s="549"/>
      <c r="AG150" s="549"/>
      <c r="AH150" s="549"/>
      <c r="AI150" s="409"/>
      <c r="AJ150" s="550"/>
      <c r="AK150" s="550"/>
      <c r="AL150" s="551"/>
    </row>
    <row r="151" s="389" customFormat="true" ht="120" hidden="true" customHeight="false" outlineLevel="0" collapsed="false">
      <c r="B151" s="394"/>
      <c r="C151" s="394"/>
      <c r="D151" s="394"/>
      <c r="E151" s="527"/>
      <c r="F151" s="394"/>
      <c r="G151" s="527"/>
      <c r="H151" s="527"/>
      <c r="I151" s="527"/>
      <c r="J151" s="394"/>
      <c r="K151" s="394"/>
      <c r="L151" s="527"/>
      <c r="M151" s="532"/>
      <c r="N151" s="356" t="n">
        <f aca="false">+L151+M151</f>
        <v>0</v>
      </c>
      <c r="O151" s="527"/>
      <c r="P151" s="529"/>
      <c r="Q151" s="527"/>
      <c r="R151" s="527"/>
      <c r="S151" s="545"/>
      <c r="T151" s="545"/>
      <c r="U151" s="545"/>
      <c r="V151" s="546"/>
      <c r="W151" s="547"/>
      <c r="X151" s="553" t="s">
        <v>1470</v>
      </c>
      <c r="Y151" s="510" t="n">
        <v>4862</v>
      </c>
      <c r="Z151" s="359"/>
      <c r="AA151" s="409"/>
      <c r="AB151" s="549"/>
      <c r="AC151" s="549"/>
      <c r="AD151" s="408" t="s">
        <v>1460</v>
      </c>
      <c r="AE151" s="359"/>
      <c r="AF151" s="549"/>
      <c r="AG151" s="549"/>
      <c r="AH151" s="549"/>
      <c r="AI151" s="409"/>
      <c r="AJ151" s="550"/>
      <c r="AK151" s="550"/>
      <c r="AL151" s="551"/>
    </row>
    <row r="152" s="299" customFormat="true" ht="15" hidden="true" customHeight="false" outlineLevel="0" collapsed="false">
      <c r="A152" s="509"/>
      <c r="B152" s="371" t="s">
        <v>866</v>
      </c>
      <c r="C152" s="371"/>
      <c r="D152" s="371"/>
      <c r="E152" s="370" t="n">
        <f aca="false">+E149+E150+E151</f>
        <v>0</v>
      </c>
      <c r="F152" s="371"/>
      <c r="G152" s="370" t="n">
        <f aca="false">+G149+G150+G151</f>
        <v>0</v>
      </c>
      <c r="H152" s="370" t="n">
        <f aca="false">+H149+H150+H151</f>
        <v>0</v>
      </c>
      <c r="I152" s="370" t="n">
        <f aca="false">+I149+I150+I151</f>
        <v>0</v>
      </c>
      <c r="J152" s="371"/>
      <c r="K152" s="371"/>
      <c r="L152" s="370" t="n">
        <f aca="false">+L149+L150+L151</f>
        <v>0</v>
      </c>
      <c r="M152" s="370" t="n">
        <f aca="false">+M149+M150+M151</f>
        <v>0</v>
      </c>
      <c r="N152" s="370" t="n">
        <f aca="false">+N149+N150+N151</f>
        <v>0</v>
      </c>
      <c r="O152" s="370" t="n">
        <f aca="false">+O149+O150+O151</f>
        <v>0</v>
      </c>
      <c r="P152" s="369"/>
      <c r="Q152" s="370"/>
      <c r="R152" s="370" t="n">
        <f aca="false">+R149+R150+R151</f>
        <v>0</v>
      </c>
      <c r="S152" s="370"/>
      <c r="T152" s="370"/>
      <c r="U152" s="370"/>
      <c r="V152" s="370" t="n">
        <f aca="false">+V149+V150+V151</f>
        <v>12</v>
      </c>
      <c r="W152" s="370"/>
      <c r="X152" s="370"/>
      <c r="Y152" s="370"/>
      <c r="Z152" s="370" t="n">
        <f aca="false">+Z149+Z150+Z151</f>
        <v>0</v>
      </c>
      <c r="AA152" s="426"/>
      <c r="AB152" s="370"/>
      <c r="AC152" s="370"/>
      <c r="AD152" s="426"/>
      <c r="AE152" s="370" t="n">
        <f aca="false">+AE149+AE150+AE151</f>
        <v>0</v>
      </c>
      <c r="AF152" s="370"/>
      <c r="AG152" s="370"/>
      <c r="AH152" s="370"/>
      <c r="AI152" s="426"/>
      <c r="AJ152" s="427"/>
      <c r="AK152" s="427"/>
      <c r="AL152" s="518"/>
    </row>
    <row r="153" s="299" customFormat="true" ht="15" hidden="true" customHeight="false" outlineLevel="0" collapsed="false">
      <c r="A153" s="509"/>
      <c r="B153" s="371" t="s">
        <v>609</v>
      </c>
      <c r="C153" s="371"/>
      <c r="D153" s="371"/>
      <c r="E153" s="370" t="n">
        <f aca="false">+E152+E147+E143+E139+E135+E129</f>
        <v>141703</v>
      </c>
      <c r="F153" s="371"/>
      <c r="G153" s="370" t="n">
        <f aca="false">+G152+G147+G143+G139+G135+G129</f>
        <v>14960.544</v>
      </c>
      <c r="H153" s="370" t="n">
        <f aca="false">+H152+H147+H143+H139+H135+H129</f>
        <v>17628.3</v>
      </c>
      <c r="I153" s="370" t="n">
        <f aca="false">+I152+I147+I143+I139+I135+I129</f>
        <v>13456.3243333168</v>
      </c>
      <c r="J153" s="371"/>
      <c r="K153" s="371"/>
      <c r="L153" s="370" t="n">
        <f aca="false">+L152+L147+L143+L139+L135+L129</f>
        <v>13061</v>
      </c>
      <c r="M153" s="370" t="n">
        <f aca="false">+M152+M147+M143+M139+M135+M129</f>
        <v>2133</v>
      </c>
      <c r="N153" s="370" t="n">
        <f aca="false">+N152+N147+N143+N139+N135+N129</f>
        <v>15194</v>
      </c>
      <c r="O153" s="370" t="n">
        <f aca="false">+O152+O147+O143+O139+O135+O129</f>
        <v>4608.074618</v>
      </c>
      <c r="P153" s="369"/>
      <c r="Q153" s="370"/>
      <c r="R153" s="370" t="n">
        <f aca="false">+R152+R147+R143+R139+R135+R129</f>
        <v>12868</v>
      </c>
      <c r="S153" s="432"/>
      <c r="T153" s="432"/>
      <c r="U153" s="432"/>
      <c r="V153" s="370" t="n">
        <f aca="false">+V152+V147+V143+V139+V135+V129</f>
        <v>13334.8</v>
      </c>
      <c r="W153" s="350"/>
      <c r="X153" s="432"/>
      <c r="Y153" s="432"/>
      <c r="Z153" s="370" t="n">
        <f aca="false">+Z152+Z147+Z143+Z139+Z135+Z129</f>
        <v>0</v>
      </c>
      <c r="AA153" s="426"/>
      <c r="AB153" s="432"/>
      <c r="AC153" s="432"/>
      <c r="AD153" s="433"/>
      <c r="AE153" s="370" t="n">
        <f aca="false">+AE152+AE147+AE143+AE139+AE135+AE129</f>
        <v>0</v>
      </c>
      <c r="AF153" s="432"/>
      <c r="AG153" s="432"/>
      <c r="AH153" s="432"/>
      <c r="AI153" s="433"/>
      <c r="AJ153" s="434"/>
      <c r="AK153" s="434"/>
      <c r="AL153" s="554"/>
    </row>
    <row r="154" s="299" customFormat="true" ht="15" hidden="true" customHeight="false" outlineLevel="0" collapsed="false">
      <c r="A154" s="382"/>
      <c r="B154" s="342" t="s">
        <v>461</v>
      </c>
      <c r="C154" s="436"/>
      <c r="D154" s="436"/>
      <c r="E154" s="436"/>
      <c r="F154" s="436"/>
      <c r="G154" s="436"/>
      <c r="H154" s="436"/>
      <c r="I154" s="436"/>
      <c r="J154" s="436"/>
      <c r="K154" s="436"/>
      <c r="L154" s="436"/>
      <c r="M154" s="436"/>
      <c r="N154" s="436"/>
      <c r="O154" s="436"/>
      <c r="P154" s="437"/>
      <c r="Q154" s="436"/>
      <c r="R154" s="436"/>
      <c r="S154" s="436"/>
      <c r="T154" s="436"/>
      <c r="U154" s="436"/>
      <c r="V154" s="436"/>
      <c r="W154" s="436"/>
      <c r="X154" s="436"/>
      <c r="Y154" s="436"/>
      <c r="Z154" s="436"/>
      <c r="AA154" s="438"/>
      <c r="AB154" s="436"/>
      <c r="AC154" s="436"/>
      <c r="AD154" s="438"/>
      <c r="AE154" s="436"/>
      <c r="AF154" s="436"/>
      <c r="AG154" s="436"/>
      <c r="AH154" s="436"/>
      <c r="AI154" s="438"/>
      <c r="AJ154" s="436"/>
      <c r="AK154" s="436"/>
      <c r="AL154" s="436"/>
    </row>
    <row r="155" s="428" customFormat="true" ht="15" hidden="true" customHeight="false" outlineLevel="0" collapsed="false">
      <c r="A155" s="382"/>
      <c r="B155" s="348" t="s">
        <v>462</v>
      </c>
      <c r="C155" s="350"/>
      <c r="D155" s="350"/>
      <c r="E155" s="350"/>
      <c r="F155" s="350"/>
      <c r="G155" s="350"/>
      <c r="H155" s="335"/>
      <c r="I155" s="335"/>
      <c r="J155" s="350"/>
      <c r="K155" s="350"/>
      <c r="L155" s="350"/>
      <c r="M155" s="350"/>
      <c r="N155" s="350"/>
      <c r="O155" s="350"/>
      <c r="P155" s="351"/>
      <c r="Q155" s="350"/>
      <c r="R155" s="350"/>
      <c r="S155" s="350"/>
      <c r="T155" s="350"/>
      <c r="U155" s="350"/>
      <c r="V155" s="350"/>
      <c r="W155" s="350"/>
      <c r="X155" s="350"/>
      <c r="Y155" s="350"/>
      <c r="Z155" s="350"/>
      <c r="AA155" s="352"/>
      <c r="AB155" s="350"/>
      <c r="AC155" s="350"/>
      <c r="AD155" s="352"/>
      <c r="AE155" s="350"/>
      <c r="AF155" s="350"/>
      <c r="AG155" s="350"/>
      <c r="AH155" s="350"/>
      <c r="AI155" s="352"/>
      <c r="AJ155" s="350"/>
      <c r="AK155" s="350"/>
      <c r="AL155" s="350"/>
    </row>
    <row r="156" s="389" customFormat="true" ht="135" hidden="true" customHeight="true" outlineLevel="0" collapsed="false">
      <c r="B156" s="555" t="s">
        <v>463</v>
      </c>
      <c r="C156" s="555" t="s">
        <v>464</v>
      </c>
      <c r="D156" s="555" t="s">
        <v>465</v>
      </c>
      <c r="E156" s="398" t="n">
        <v>55805</v>
      </c>
      <c r="F156" s="555" t="s">
        <v>466</v>
      </c>
      <c r="G156" s="556" t="n">
        <v>349</v>
      </c>
      <c r="H156" s="398" t="n">
        <v>1662</v>
      </c>
      <c r="I156" s="398" t="n">
        <v>637</v>
      </c>
      <c r="J156" s="557" t="n">
        <v>1200</v>
      </c>
      <c r="K156" s="354" t="s">
        <v>1471</v>
      </c>
      <c r="L156" s="558" t="n">
        <v>500</v>
      </c>
      <c r="M156" s="559"/>
      <c r="N156" s="356" t="n">
        <f aca="false">+L156+M156</f>
        <v>500</v>
      </c>
      <c r="O156" s="558" t="n">
        <v>0</v>
      </c>
      <c r="P156" s="354" t="s">
        <v>1472</v>
      </c>
      <c r="Q156" s="358" t="s">
        <v>1473</v>
      </c>
      <c r="R156" s="358" t="n">
        <v>80</v>
      </c>
      <c r="S156" s="560" t="n">
        <v>0.16</v>
      </c>
      <c r="T156" s="358" t="s">
        <v>1474</v>
      </c>
      <c r="U156" s="358" t="s">
        <v>1475</v>
      </c>
      <c r="V156" s="360" t="n">
        <v>80</v>
      </c>
      <c r="W156" s="561" t="n">
        <f aca="false">+V156/N156</f>
        <v>0.16</v>
      </c>
      <c r="X156" s="562" t="s">
        <v>1476</v>
      </c>
      <c r="Y156" s="360" t="s">
        <v>1477</v>
      </c>
      <c r="Z156" s="359"/>
      <c r="AA156" s="368"/>
      <c r="AB156" s="359"/>
      <c r="AC156" s="359"/>
      <c r="AD156" s="363" t="n">
        <f aca="false">+Z156/N156</f>
        <v>0</v>
      </c>
      <c r="AE156" s="359"/>
      <c r="AF156" s="359"/>
      <c r="AG156" s="359"/>
      <c r="AH156" s="359"/>
      <c r="AI156" s="362"/>
      <c r="AJ156" s="364" t="s">
        <v>1478</v>
      </c>
      <c r="AK156" s="364" t="s">
        <v>521</v>
      </c>
      <c r="AL156" s="359"/>
    </row>
    <row r="157" customFormat="false" ht="15" hidden="true" customHeight="false" outlineLevel="0" collapsed="false">
      <c r="A157" s="382"/>
      <c r="B157" s="371" t="s">
        <v>1479</v>
      </c>
      <c r="C157" s="371"/>
      <c r="D157" s="371"/>
      <c r="E157" s="370" t="n">
        <f aca="false">SUM(E156)</f>
        <v>55805</v>
      </c>
      <c r="F157" s="371"/>
      <c r="G157" s="370" t="n">
        <f aca="false">SUM(G156)</f>
        <v>349</v>
      </c>
      <c r="H157" s="370" t="n">
        <f aca="false">SUM(H156)</f>
        <v>1662</v>
      </c>
      <c r="I157" s="370" t="n">
        <f aca="false">SUM(I156)</f>
        <v>637</v>
      </c>
      <c r="J157" s="371"/>
      <c r="K157" s="371"/>
      <c r="L157" s="370" t="n">
        <f aca="false">SUM(L156)</f>
        <v>500</v>
      </c>
      <c r="M157" s="370" t="n">
        <f aca="false">SUM(M156)</f>
        <v>0</v>
      </c>
      <c r="N157" s="370" t="n">
        <f aca="false">SUM(N156)</f>
        <v>500</v>
      </c>
      <c r="O157" s="370" t="n">
        <f aca="false">SUM(O156)</f>
        <v>0</v>
      </c>
      <c r="P157" s="369"/>
      <c r="Q157" s="370"/>
      <c r="R157" s="370" t="n">
        <f aca="false">SUM(R156)</f>
        <v>80</v>
      </c>
      <c r="S157" s="370"/>
      <c r="T157" s="370"/>
      <c r="U157" s="370"/>
      <c r="V157" s="370" t="n">
        <f aca="false">SUM(V156)</f>
        <v>80</v>
      </c>
      <c r="W157" s="370"/>
      <c r="X157" s="370"/>
      <c r="Y157" s="370"/>
      <c r="Z157" s="370" t="n">
        <f aca="false">SUM(Z156)</f>
        <v>0</v>
      </c>
      <c r="AA157" s="426"/>
      <c r="AB157" s="370"/>
      <c r="AC157" s="370"/>
      <c r="AD157" s="426"/>
      <c r="AE157" s="370" t="n">
        <f aca="false">SUM(AE156)</f>
        <v>0</v>
      </c>
      <c r="AF157" s="370"/>
      <c r="AG157" s="370"/>
      <c r="AH157" s="370"/>
      <c r="AI157" s="426"/>
      <c r="AJ157" s="427"/>
      <c r="AK157" s="427"/>
      <c r="AL157" s="370"/>
    </row>
    <row r="158" customFormat="false" ht="15" hidden="true" customHeight="false" outlineLevel="0" collapsed="false">
      <c r="A158" s="382"/>
      <c r="B158" s="374" t="s">
        <v>1480</v>
      </c>
      <c r="C158" s="563"/>
      <c r="D158" s="563"/>
      <c r="E158" s="564"/>
      <c r="F158" s="563"/>
      <c r="G158" s="565"/>
      <c r="H158" s="564"/>
      <c r="I158" s="564"/>
      <c r="J158" s="566"/>
      <c r="K158" s="567"/>
      <c r="L158" s="568"/>
      <c r="M158" s="568"/>
      <c r="N158" s="568"/>
      <c r="O158" s="568"/>
      <c r="P158" s="569"/>
      <c r="Q158" s="568"/>
      <c r="R158" s="568"/>
      <c r="S158" s="568"/>
      <c r="T158" s="568"/>
      <c r="U158" s="568"/>
      <c r="V158" s="568"/>
      <c r="W158" s="568"/>
      <c r="X158" s="568"/>
      <c r="Y158" s="568"/>
      <c r="Z158" s="568"/>
      <c r="AA158" s="570"/>
      <c r="AB158" s="568"/>
      <c r="AC158" s="568"/>
      <c r="AD158" s="570"/>
      <c r="AE158" s="568"/>
      <c r="AF158" s="568"/>
      <c r="AG158" s="568"/>
      <c r="AH158" s="568"/>
      <c r="AI158" s="570"/>
      <c r="AJ158" s="571"/>
      <c r="AK158" s="571"/>
      <c r="AL158" s="568"/>
    </row>
    <row r="159" s="389" customFormat="true" ht="162" hidden="true" customHeight="true" outlineLevel="0" collapsed="false">
      <c r="B159" s="555" t="s">
        <v>1481</v>
      </c>
      <c r="C159" s="555" t="s">
        <v>1482</v>
      </c>
      <c r="D159" s="555" t="s">
        <v>1483</v>
      </c>
      <c r="E159" s="398"/>
      <c r="F159" s="555" t="s">
        <v>1484</v>
      </c>
      <c r="G159" s="556" t="n">
        <v>0</v>
      </c>
      <c r="H159" s="398" t="n">
        <v>63414.8749</v>
      </c>
      <c r="I159" s="398" t="n">
        <v>47719</v>
      </c>
      <c r="J159" s="355" t="s">
        <v>1485</v>
      </c>
      <c r="K159" s="354" t="s">
        <v>1486</v>
      </c>
      <c r="L159" s="572" t="n">
        <v>21048.205</v>
      </c>
      <c r="M159" s="573" t="n">
        <v>70</v>
      </c>
      <c r="N159" s="356" t="n">
        <f aca="false">+L159+M159</f>
        <v>21118.205</v>
      </c>
      <c r="O159" s="558" t="n">
        <v>0</v>
      </c>
      <c r="P159" s="558" t="n">
        <v>0</v>
      </c>
      <c r="Q159" s="358" t="s">
        <v>1487</v>
      </c>
      <c r="R159" s="454" t="n">
        <v>21118</v>
      </c>
      <c r="S159" s="454" t="n">
        <v>1</v>
      </c>
      <c r="T159" s="454" t="n">
        <v>1839</v>
      </c>
      <c r="U159" s="454" t="s">
        <v>1488</v>
      </c>
      <c r="V159" s="574" t="n">
        <v>21118</v>
      </c>
      <c r="W159" s="575" t="n">
        <f aca="false">+V159/N159</f>
        <v>0.99999029273558</v>
      </c>
      <c r="X159" s="576" t="s">
        <v>1489</v>
      </c>
      <c r="Y159" s="360" t="s">
        <v>1490</v>
      </c>
      <c r="Z159" s="577"/>
      <c r="AA159" s="368"/>
      <c r="AB159" s="577"/>
      <c r="AC159" s="577"/>
      <c r="AD159" s="363" t="n">
        <f aca="false">+Z159/N159</f>
        <v>0</v>
      </c>
      <c r="AE159" s="577"/>
      <c r="AF159" s="577"/>
      <c r="AG159" s="577"/>
      <c r="AH159" s="577"/>
      <c r="AI159" s="362"/>
      <c r="AJ159" s="578" t="s">
        <v>1491</v>
      </c>
      <c r="AK159" s="578" t="s">
        <v>521</v>
      </c>
      <c r="AL159" s="577"/>
    </row>
    <row r="160" s="389" customFormat="true" ht="97.5" hidden="true" customHeight="true" outlineLevel="0" collapsed="false">
      <c r="B160" s="555" t="s">
        <v>1481</v>
      </c>
      <c r="C160" s="555" t="s">
        <v>1482</v>
      </c>
      <c r="D160" s="555" t="s">
        <v>1492</v>
      </c>
      <c r="E160" s="398"/>
      <c r="F160" s="555" t="s">
        <v>1484</v>
      </c>
      <c r="G160" s="556"/>
      <c r="H160" s="398"/>
      <c r="I160" s="398"/>
      <c r="J160" s="355"/>
      <c r="K160" s="354" t="s">
        <v>1493</v>
      </c>
      <c r="L160" s="572" t="n">
        <v>0</v>
      </c>
      <c r="M160" s="573" t="n">
        <v>56</v>
      </c>
      <c r="N160" s="356" t="n">
        <f aca="false">+L160+M160</f>
        <v>56</v>
      </c>
      <c r="O160" s="558" t="n">
        <v>0</v>
      </c>
      <c r="P160" s="558" t="n">
        <v>0</v>
      </c>
      <c r="Q160" s="358" t="s">
        <v>1487</v>
      </c>
      <c r="R160" s="454" t="n">
        <v>55.703</v>
      </c>
      <c r="S160" s="454" t="n">
        <v>1</v>
      </c>
      <c r="T160" s="454" t="n">
        <v>13</v>
      </c>
      <c r="U160" s="454" t="s">
        <v>1494</v>
      </c>
      <c r="V160" s="574" t="n">
        <v>55.703</v>
      </c>
      <c r="W160" s="575" t="n">
        <v>0.13</v>
      </c>
      <c r="X160" s="576" t="s">
        <v>1495</v>
      </c>
      <c r="Y160" s="360" t="s">
        <v>1496</v>
      </c>
      <c r="Z160" s="577"/>
      <c r="AA160" s="368"/>
      <c r="AB160" s="577"/>
      <c r="AC160" s="577"/>
      <c r="AD160" s="363" t="n">
        <f aca="false">+Z160/N160</f>
        <v>0</v>
      </c>
      <c r="AE160" s="577"/>
      <c r="AF160" s="577"/>
      <c r="AG160" s="577"/>
      <c r="AH160" s="577"/>
      <c r="AI160" s="362"/>
      <c r="AJ160" s="578" t="s">
        <v>1491</v>
      </c>
      <c r="AK160" s="578" t="s">
        <v>521</v>
      </c>
      <c r="AL160" s="577"/>
    </row>
    <row r="161" s="389" customFormat="true" ht="90" hidden="true" customHeight="false" outlineLevel="0" collapsed="false">
      <c r="B161" s="555" t="s">
        <v>1481</v>
      </c>
      <c r="C161" s="555" t="s">
        <v>1482</v>
      </c>
      <c r="D161" s="555" t="s">
        <v>1497</v>
      </c>
      <c r="E161" s="398"/>
      <c r="F161" s="555" t="s">
        <v>1484</v>
      </c>
      <c r="G161" s="556"/>
      <c r="H161" s="398"/>
      <c r="I161" s="398"/>
      <c r="J161" s="355"/>
      <c r="K161" s="354" t="s">
        <v>1498</v>
      </c>
      <c r="L161" s="572" t="n">
        <v>984</v>
      </c>
      <c r="M161" s="573" t="n">
        <v>-984</v>
      </c>
      <c r="N161" s="356" t="n">
        <f aca="false">+L161+M161</f>
        <v>0</v>
      </c>
      <c r="O161" s="558" t="n">
        <v>0</v>
      </c>
      <c r="P161" s="558" t="n">
        <v>0</v>
      </c>
      <c r="Q161" s="358" t="s">
        <v>675</v>
      </c>
      <c r="R161" s="454"/>
      <c r="S161" s="454"/>
      <c r="T161" s="454"/>
      <c r="U161" s="454"/>
      <c r="V161" s="454"/>
      <c r="W161" s="454"/>
      <c r="X161" s="454"/>
      <c r="Y161" s="454"/>
      <c r="Z161" s="577"/>
      <c r="AA161" s="368"/>
      <c r="AB161" s="577"/>
      <c r="AC161" s="577"/>
      <c r="AD161" s="408" t="s">
        <v>718</v>
      </c>
      <c r="AE161" s="577"/>
      <c r="AF161" s="577"/>
      <c r="AG161" s="577"/>
      <c r="AH161" s="577"/>
      <c r="AI161" s="409"/>
      <c r="AJ161" s="578" t="s">
        <v>1491</v>
      </c>
      <c r="AK161" s="578" t="s">
        <v>521</v>
      </c>
      <c r="AL161" s="577"/>
    </row>
    <row r="162" s="389" customFormat="true" ht="119.25" hidden="true" customHeight="true" outlineLevel="0" collapsed="false">
      <c r="B162" s="555" t="s">
        <v>1499</v>
      </c>
      <c r="C162" s="555" t="s">
        <v>1500</v>
      </c>
      <c r="D162" s="555" t="s">
        <v>1501</v>
      </c>
      <c r="E162" s="398"/>
      <c r="F162" s="555" t="s">
        <v>1502</v>
      </c>
      <c r="G162" s="398" t="n">
        <f aca="false">3028.3375</f>
        <v>3028.3375</v>
      </c>
      <c r="H162" s="398" t="n">
        <v>10382.586325</v>
      </c>
      <c r="I162" s="398" t="n">
        <v>12199</v>
      </c>
      <c r="J162" s="354" t="s">
        <v>1503</v>
      </c>
      <c r="K162" s="354" t="s">
        <v>1504</v>
      </c>
      <c r="L162" s="572" t="n">
        <v>12206.675</v>
      </c>
      <c r="M162" s="573" t="n">
        <v>1137</v>
      </c>
      <c r="N162" s="356" t="n">
        <f aca="false">+L162+M162</f>
        <v>13343.675</v>
      </c>
      <c r="O162" s="558" t="n">
        <v>0</v>
      </c>
      <c r="P162" s="558" t="n">
        <v>0</v>
      </c>
      <c r="Q162" s="358" t="s">
        <v>675</v>
      </c>
      <c r="R162" s="454" t="n">
        <v>12198</v>
      </c>
      <c r="S162" s="454" t="n">
        <v>0.99928932325961</v>
      </c>
      <c r="T162" s="454" t="n">
        <v>911</v>
      </c>
      <c r="U162" s="454" t="s">
        <v>1505</v>
      </c>
      <c r="V162" s="574" t="n">
        <v>12198</v>
      </c>
      <c r="W162" s="575" t="n">
        <f aca="false">+V162/N162</f>
        <v>0.914140969410601</v>
      </c>
      <c r="X162" s="576" t="s">
        <v>1506</v>
      </c>
      <c r="Y162" s="360" t="s">
        <v>1507</v>
      </c>
      <c r="Z162" s="577"/>
      <c r="AA162" s="368"/>
      <c r="AB162" s="577"/>
      <c r="AC162" s="577"/>
      <c r="AD162" s="363" t="n">
        <f aca="false">+Z162/N162</f>
        <v>0</v>
      </c>
      <c r="AE162" s="577"/>
      <c r="AF162" s="577"/>
      <c r="AG162" s="577"/>
      <c r="AH162" s="577"/>
      <c r="AI162" s="362"/>
      <c r="AJ162" s="578" t="s">
        <v>1491</v>
      </c>
      <c r="AK162" s="578" t="s">
        <v>521</v>
      </c>
      <c r="AL162" s="577"/>
    </row>
    <row r="163" customFormat="false" ht="15" hidden="true" customHeight="false" outlineLevel="0" collapsed="false">
      <c r="A163" s="382"/>
      <c r="B163" s="371" t="s">
        <v>1479</v>
      </c>
      <c r="C163" s="371"/>
      <c r="D163" s="371"/>
      <c r="E163" s="370" t="n">
        <f aca="false">SUM(E162)</f>
        <v>0</v>
      </c>
      <c r="F163" s="371"/>
      <c r="G163" s="370" t="n">
        <f aca="false">SUM(G162)</f>
        <v>3028.3375</v>
      </c>
      <c r="H163" s="370" t="n">
        <f aca="false">SUM(H159:H162)</f>
        <v>73797.461225</v>
      </c>
      <c r="I163" s="370" t="n">
        <f aca="false">SUM(I159:I162)</f>
        <v>59918</v>
      </c>
      <c r="J163" s="371"/>
      <c r="K163" s="371"/>
      <c r="L163" s="370" t="n">
        <f aca="false">SUM(L159:L162)</f>
        <v>34238.88</v>
      </c>
      <c r="M163" s="370" t="n">
        <f aca="false">SUM(M159:M162)</f>
        <v>279</v>
      </c>
      <c r="N163" s="370" t="n">
        <f aca="false">SUM(N159:N162)</f>
        <v>34517.88</v>
      </c>
      <c r="O163" s="370" t="n">
        <f aca="false">SUM(O159:O162)</f>
        <v>0</v>
      </c>
      <c r="P163" s="369"/>
      <c r="Q163" s="370"/>
      <c r="R163" s="370" t="n">
        <f aca="false">SUM(R159:R162)</f>
        <v>33371.703</v>
      </c>
      <c r="S163" s="370"/>
      <c r="T163" s="370"/>
      <c r="U163" s="370"/>
      <c r="V163" s="370" t="n">
        <f aca="false">SUM(V159:V162)</f>
        <v>33371.703</v>
      </c>
      <c r="W163" s="370"/>
      <c r="X163" s="370"/>
      <c r="Y163" s="370"/>
      <c r="Z163" s="370" t="n">
        <f aca="false">SUM(Z159:Z162)</f>
        <v>0</v>
      </c>
      <c r="AA163" s="426"/>
      <c r="AB163" s="370"/>
      <c r="AC163" s="370"/>
      <c r="AD163" s="426"/>
      <c r="AE163" s="370" t="n">
        <f aca="false">SUM(AE159:AE162)</f>
        <v>0</v>
      </c>
      <c r="AF163" s="370"/>
      <c r="AG163" s="370"/>
      <c r="AH163" s="370"/>
      <c r="AI163" s="426"/>
      <c r="AJ163" s="427"/>
      <c r="AK163" s="427"/>
      <c r="AL163" s="370"/>
    </row>
    <row r="164" customFormat="false" ht="15" hidden="true" customHeight="false" outlineLevel="0" collapsed="false">
      <c r="A164" s="382"/>
      <c r="B164" s="374" t="s">
        <v>1508</v>
      </c>
      <c r="C164" s="563"/>
      <c r="D164" s="563"/>
      <c r="E164" s="564"/>
      <c r="F164" s="563"/>
      <c r="G164" s="565"/>
      <c r="H164" s="564"/>
      <c r="I164" s="564"/>
      <c r="J164" s="566"/>
      <c r="K164" s="567"/>
      <c r="L164" s="568"/>
      <c r="M164" s="568"/>
      <c r="N164" s="568"/>
      <c r="O164" s="568"/>
      <c r="P164" s="569"/>
      <c r="Q164" s="568"/>
      <c r="R164" s="568"/>
      <c r="S164" s="568"/>
      <c r="T164" s="568"/>
      <c r="U164" s="568"/>
      <c r="V164" s="568"/>
      <c r="W164" s="568"/>
      <c r="X164" s="568"/>
      <c r="Y164" s="568"/>
      <c r="Z164" s="568"/>
      <c r="AA164" s="570"/>
      <c r="AB164" s="568"/>
      <c r="AC164" s="568"/>
      <c r="AD164" s="570"/>
      <c r="AE164" s="568"/>
      <c r="AF164" s="568"/>
      <c r="AG164" s="568"/>
      <c r="AH164" s="568"/>
      <c r="AI164" s="570"/>
      <c r="AJ164" s="571"/>
      <c r="AK164" s="571"/>
      <c r="AL164" s="568"/>
    </row>
    <row r="165" s="389" customFormat="true" ht="160.5" hidden="true" customHeight="true" outlineLevel="0" collapsed="false">
      <c r="B165" s="555" t="s">
        <v>1499</v>
      </c>
      <c r="C165" s="555" t="s">
        <v>1509</v>
      </c>
      <c r="D165" s="555" t="s">
        <v>1510</v>
      </c>
      <c r="E165" s="398"/>
      <c r="F165" s="555" t="s">
        <v>1511</v>
      </c>
      <c r="G165" s="398" t="n">
        <f aca="false">13884.560003</f>
        <v>13884.560003</v>
      </c>
      <c r="H165" s="398" t="n">
        <f aca="false">37153.439691</f>
        <v>37153.439691</v>
      </c>
      <c r="I165" s="398" t="n">
        <v>12566</v>
      </c>
      <c r="J165" s="557" t="s">
        <v>1512</v>
      </c>
      <c r="K165" s="354" t="s">
        <v>1513</v>
      </c>
      <c r="L165" s="398" t="n">
        <v>31889</v>
      </c>
      <c r="M165" s="573" t="n">
        <v>-4851</v>
      </c>
      <c r="N165" s="398" t="n">
        <f aca="false">+L165+M165</f>
        <v>27038</v>
      </c>
      <c r="O165" s="558" t="n">
        <v>6234</v>
      </c>
      <c r="P165" s="579" t="s">
        <v>1514</v>
      </c>
      <c r="Q165" s="358" t="s">
        <v>1515</v>
      </c>
      <c r="R165" s="454" t="n">
        <v>8146</v>
      </c>
      <c r="S165" s="454" t="n">
        <v>0.0280515542077331</v>
      </c>
      <c r="T165" s="454" t="s">
        <v>1516</v>
      </c>
      <c r="U165" s="454" t="s">
        <v>1517</v>
      </c>
      <c r="V165" s="574" t="n">
        <v>11836</v>
      </c>
      <c r="W165" s="575" t="n">
        <v>0.56</v>
      </c>
      <c r="X165" s="574" t="s">
        <v>1518</v>
      </c>
      <c r="Y165" s="580" t="s">
        <v>1519</v>
      </c>
      <c r="Z165" s="577"/>
      <c r="AA165" s="368"/>
      <c r="AB165" s="577"/>
      <c r="AC165" s="577"/>
      <c r="AD165" s="363" t="n">
        <f aca="false">+Z165/N165</f>
        <v>0</v>
      </c>
      <c r="AE165" s="577"/>
      <c r="AF165" s="577"/>
      <c r="AG165" s="577"/>
      <c r="AH165" s="577"/>
      <c r="AI165" s="362"/>
      <c r="AJ165" s="578" t="s">
        <v>1520</v>
      </c>
      <c r="AK165" s="578" t="s">
        <v>521</v>
      </c>
      <c r="AL165" s="577"/>
    </row>
    <row r="166" customFormat="false" ht="15" hidden="true" customHeight="false" outlineLevel="0" collapsed="false">
      <c r="A166" s="382"/>
      <c r="B166" s="440" t="s">
        <v>1479</v>
      </c>
      <c r="C166" s="350"/>
      <c r="D166" s="439"/>
      <c r="E166" s="370" t="n">
        <f aca="false">SUM(E165)</f>
        <v>0</v>
      </c>
      <c r="F166" s="371"/>
      <c r="G166" s="370" t="n">
        <f aca="false">SUM(G165)</f>
        <v>13884.560003</v>
      </c>
      <c r="H166" s="370" t="n">
        <f aca="false">SUM(H165)</f>
        <v>37153.439691</v>
      </c>
      <c r="I166" s="370" t="n">
        <f aca="false">SUM(I165)</f>
        <v>12566</v>
      </c>
      <c r="J166" s="371"/>
      <c r="K166" s="371"/>
      <c r="L166" s="370" t="n">
        <f aca="false">SUM(L165)</f>
        <v>31889</v>
      </c>
      <c r="M166" s="370" t="n">
        <f aca="false">SUM(M165)</f>
        <v>-4851</v>
      </c>
      <c r="N166" s="370" t="n">
        <f aca="false">SUM(N165)</f>
        <v>27038</v>
      </c>
      <c r="O166" s="370" t="n">
        <f aca="false">SUM(O165)</f>
        <v>6234</v>
      </c>
      <c r="P166" s="369"/>
      <c r="Q166" s="370"/>
      <c r="R166" s="370" t="n">
        <f aca="false">SUM(R165)</f>
        <v>8146</v>
      </c>
      <c r="S166" s="432"/>
      <c r="T166" s="432"/>
      <c r="U166" s="432"/>
      <c r="V166" s="370" t="n">
        <f aca="false">SUM(V165)</f>
        <v>11836</v>
      </c>
      <c r="W166" s="370"/>
      <c r="X166" s="370"/>
      <c r="Y166" s="370"/>
      <c r="Z166" s="370" t="n">
        <f aca="false">SUM(Z165)</f>
        <v>0</v>
      </c>
      <c r="AA166" s="426"/>
      <c r="AB166" s="432"/>
      <c r="AC166" s="432"/>
      <c r="AD166" s="433"/>
      <c r="AE166" s="370" t="n">
        <f aca="false">SUM(AE165)</f>
        <v>0</v>
      </c>
      <c r="AF166" s="432"/>
      <c r="AG166" s="432"/>
      <c r="AH166" s="432"/>
      <c r="AI166" s="433"/>
      <c r="AJ166" s="434"/>
      <c r="AK166" s="434"/>
      <c r="AL166" s="432"/>
    </row>
    <row r="167" s="299" customFormat="true" ht="15" hidden="true" customHeight="false" outlineLevel="0" collapsed="false">
      <c r="A167" s="382"/>
      <c r="B167" s="440" t="s">
        <v>609</v>
      </c>
      <c r="C167" s="350"/>
      <c r="D167" s="439"/>
      <c r="E167" s="370" t="n">
        <f aca="false">+E157+E163+E166</f>
        <v>55805</v>
      </c>
      <c r="F167" s="371"/>
      <c r="G167" s="370" t="n">
        <f aca="false">+G157+G163+G166-G163-G166</f>
        <v>349</v>
      </c>
      <c r="H167" s="370" t="n">
        <f aca="false">+H157+H163+H166</f>
        <v>112612.900916</v>
      </c>
      <c r="I167" s="370" t="n">
        <f aca="false">+I157+I163+I166</f>
        <v>73121</v>
      </c>
      <c r="J167" s="371"/>
      <c r="K167" s="371"/>
      <c r="L167" s="370" t="n">
        <f aca="false">+L157+L163+L166</f>
        <v>66627.88</v>
      </c>
      <c r="M167" s="370" t="n">
        <f aca="false">+M157+M163+M166</f>
        <v>-4572</v>
      </c>
      <c r="N167" s="370" t="n">
        <f aca="false">+N157+N163+N166</f>
        <v>62055.88</v>
      </c>
      <c r="O167" s="370" t="n">
        <f aca="false">+O157+O163+O166</f>
        <v>6234</v>
      </c>
      <c r="P167" s="369"/>
      <c r="Q167" s="370"/>
      <c r="R167" s="370" t="n">
        <f aca="false">+R157+R163+R166</f>
        <v>41597.703</v>
      </c>
      <c r="S167" s="432"/>
      <c r="T167" s="432"/>
      <c r="U167" s="432"/>
      <c r="V167" s="370" t="n">
        <f aca="false">+V157+V163+V166</f>
        <v>45287.703</v>
      </c>
      <c r="W167" s="370"/>
      <c r="X167" s="370"/>
      <c r="Y167" s="370"/>
      <c r="Z167" s="370" t="n">
        <f aca="false">+Z157+Z163+Z166</f>
        <v>0</v>
      </c>
      <c r="AA167" s="426"/>
      <c r="AB167" s="432"/>
      <c r="AC167" s="432"/>
      <c r="AD167" s="433"/>
      <c r="AE167" s="370" t="n">
        <f aca="false">+AE157+AE163+AE166</f>
        <v>0</v>
      </c>
      <c r="AF167" s="432"/>
      <c r="AG167" s="432"/>
      <c r="AH167" s="432"/>
      <c r="AI167" s="433"/>
      <c r="AJ167" s="434"/>
      <c r="AK167" s="434"/>
      <c r="AL167" s="432"/>
    </row>
    <row r="168" s="582" customFormat="true" ht="15" hidden="true" customHeight="false" outlineLevel="0" collapsed="false">
      <c r="A168" s="581"/>
      <c r="B168" s="342" t="s">
        <v>476</v>
      </c>
      <c r="C168" s="436"/>
      <c r="D168" s="436"/>
      <c r="E168" s="436"/>
      <c r="F168" s="436"/>
      <c r="G168" s="436"/>
      <c r="H168" s="436"/>
      <c r="I168" s="436"/>
      <c r="J168" s="436"/>
      <c r="K168" s="436"/>
      <c r="L168" s="436"/>
      <c r="M168" s="436"/>
      <c r="N168" s="436"/>
      <c r="O168" s="436"/>
      <c r="P168" s="437"/>
      <c r="Q168" s="436"/>
      <c r="R168" s="436"/>
      <c r="S168" s="436"/>
      <c r="T168" s="436"/>
      <c r="U168" s="436"/>
      <c r="V168" s="436"/>
      <c r="W168" s="436"/>
      <c r="X168" s="436"/>
      <c r="Y168" s="436"/>
      <c r="Z168" s="436"/>
      <c r="AA168" s="438"/>
      <c r="AB168" s="436"/>
      <c r="AC168" s="436"/>
      <c r="AD168" s="438"/>
      <c r="AE168" s="436"/>
      <c r="AF168" s="436"/>
      <c r="AG168" s="436"/>
      <c r="AH168" s="436"/>
      <c r="AI168" s="438"/>
      <c r="AJ168" s="436"/>
      <c r="AK168" s="436"/>
      <c r="AL168" s="436"/>
    </row>
    <row r="169" s="584" customFormat="true" ht="15" hidden="true" customHeight="false" outlineLevel="0" collapsed="false">
      <c r="A169" s="583"/>
      <c r="B169" s="348" t="s">
        <v>477</v>
      </c>
      <c r="C169" s="350"/>
      <c r="D169" s="350"/>
      <c r="E169" s="350"/>
      <c r="F169" s="350"/>
      <c r="G169" s="350"/>
      <c r="H169" s="335"/>
      <c r="I169" s="335"/>
      <c r="J169" s="350"/>
      <c r="K169" s="350"/>
      <c r="L169" s="350"/>
      <c r="M169" s="350"/>
      <c r="N169" s="350"/>
      <c r="O169" s="350"/>
      <c r="P169" s="351"/>
      <c r="Q169" s="350"/>
      <c r="R169" s="350"/>
      <c r="S169" s="350"/>
      <c r="T169" s="350"/>
      <c r="U169" s="350"/>
      <c r="V169" s="350"/>
      <c r="W169" s="350"/>
      <c r="X169" s="350"/>
      <c r="Y169" s="350"/>
      <c r="Z169" s="350"/>
      <c r="AA169" s="352"/>
      <c r="AB169" s="350"/>
      <c r="AC169" s="350"/>
      <c r="AD169" s="352"/>
      <c r="AE169" s="350"/>
      <c r="AF169" s="350"/>
      <c r="AG169" s="350"/>
      <c r="AH169" s="350"/>
      <c r="AI169" s="352"/>
      <c r="AJ169" s="350"/>
      <c r="AK169" s="350"/>
      <c r="AL169" s="350"/>
    </row>
    <row r="170" s="585" customFormat="true" ht="54.75" hidden="true" customHeight="true" outlineLevel="0" collapsed="false">
      <c r="B170" s="396" t="s">
        <v>1521</v>
      </c>
      <c r="C170" s="355" t="s">
        <v>1522</v>
      </c>
      <c r="D170" s="397" t="s">
        <v>479</v>
      </c>
      <c r="E170" s="398" t="n">
        <f aca="false">210+120+136.5+199.9+291.1</f>
        <v>957.5</v>
      </c>
      <c r="F170" s="397" t="s">
        <v>480</v>
      </c>
      <c r="G170" s="398" t="n">
        <v>210</v>
      </c>
      <c r="H170" s="398" t="n">
        <v>120</v>
      </c>
      <c r="I170" s="398" t="n">
        <v>139.5</v>
      </c>
      <c r="J170" s="476" t="n">
        <v>0</v>
      </c>
      <c r="K170" s="586" t="s">
        <v>1523</v>
      </c>
      <c r="L170" s="356" t="n">
        <v>120</v>
      </c>
      <c r="M170" s="431"/>
      <c r="N170" s="356" t="n">
        <f aca="false">+L170+M170</f>
        <v>120</v>
      </c>
      <c r="O170" s="587" t="n">
        <v>0</v>
      </c>
      <c r="P170" s="587" t="n">
        <v>0</v>
      </c>
      <c r="Q170" s="358" t="s">
        <v>673</v>
      </c>
      <c r="R170" s="358" t="n">
        <v>139.5</v>
      </c>
      <c r="S170" s="458" t="n">
        <v>1</v>
      </c>
      <c r="T170" s="358" t="s">
        <v>1524</v>
      </c>
      <c r="U170" s="358" t="n">
        <v>120</v>
      </c>
      <c r="V170" s="358" t="n">
        <v>140</v>
      </c>
      <c r="W170" s="358" t="s">
        <v>1525</v>
      </c>
      <c r="X170" s="358" t="s">
        <v>1526</v>
      </c>
      <c r="Y170" s="358" t="s">
        <v>1527</v>
      </c>
      <c r="Z170" s="577"/>
      <c r="AA170" s="368"/>
      <c r="AB170" s="359"/>
      <c r="AC170" s="359"/>
      <c r="AD170" s="363" t="n">
        <f aca="false">+Z170/N170</f>
        <v>0</v>
      </c>
      <c r="AE170" s="577"/>
      <c r="AF170" s="359"/>
      <c r="AG170" s="359"/>
      <c r="AH170" s="359"/>
      <c r="AI170" s="362"/>
      <c r="AJ170" s="364" t="s">
        <v>1528</v>
      </c>
      <c r="AK170" s="364" t="s">
        <v>1529</v>
      </c>
      <c r="AL170" s="359"/>
    </row>
    <row r="171" s="585" customFormat="true" ht="54.75" hidden="true" customHeight="true" outlineLevel="0" collapsed="false">
      <c r="B171" s="396" t="s">
        <v>1530</v>
      </c>
      <c r="C171" s="396" t="s">
        <v>1531</v>
      </c>
      <c r="D171" s="397" t="s">
        <v>1532</v>
      </c>
      <c r="E171" s="398" t="n">
        <f aca="false">42.0478+45+47+46</f>
        <v>180.0478</v>
      </c>
      <c r="F171" s="397" t="s">
        <v>485</v>
      </c>
      <c r="G171" s="398" t="n">
        <v>0</v>
      </c>
      <c r="H171" s="398" t="n">
        <v>0</v>
      </c>
      <c r="I171" s="398" t="n">
        <v>79.8</v>
      </c>
      <c r="J171" s="476" t="n">
        <v>30</v>
      </c>
      <c r="K171" s="588" t="s">
        <v>1533</v>
      </c>
      <c r="L171" s="356" t="n">
        <v>114</v>
      </c>
      <c r="M171" s="431"/>
      <c r="N171" s="356" t="n">
        <f aca="false">+L171+M171</f>
        <v>114</v>
      </c>
      <c r="O171" s="587" t="n">
        <v>83</v>
      </c>
      <c r="P171" s="587" t="n">
        <v>48</v>
      </c>
      <c r="Q171" s="358" t="s">
        <v>673</v>
      </c>
      <c r="R171" s="358" t="n">
        <v>113.4</v>
      </c>
      <c r="S171" s="458" t="n">
        <v>0.994736842105263</v>
      </c>
      <c r="T171" s="358" t="s">
        <v>1534</v>
      </c>
      <c r="U171" s="358" t="n">
        <v>40</v>
      </c>
      <c r="V171" s="358" t="n">
        <v>114</v>
      </c>
      <c r="W171" s="358" t="s">
        <v>1535</v>
      </c>
      <c r="X171" s="358" t="s">
        <v>1536</v>
      </c>
      <c r="Y171" s="358" t="s">
        <v>1537</v>
      </c>
      <c r="Z171" s="577"/>
      <c r="AA171" s="368"/>
      <c r="AB171" s="359"/>
      <c r="AC171" s="359"/>
      <c r="AD171" s="363" t="n">
        <f aca="false">+Z171/N171</f>
        <v>0</v>
      </c>
      <c r="AE171" s="577"/>
      <c r="AF171" s="359"/>
      <c r="AG171" s="359"/>
      <c r="AH171" s="359"/>
      <c r="AI171" s="362"/>
      <c r="AJ171" s="364" t="s">
        <v>1538</v>
      </c>
      <c r="AK171" s="364" t="s">
        <v>1539</v>
      </c>
      <c r="AL171" s="359"/>
    </row>
    <row r="172" s="589" customFormat="true" ht="54.75" hidden="true" customHeight="true" outlineLevel="0" collapsed="false">
      <c r="B172" s="396"/>
      <c r="C172" s="396"/>
      <c r="D172" s="396" t="s">
        <v>487</v>
      </c>
      <c r="E172" s="398" t="n">
        <f aca="false">28.81809+30+31.5+32.8</f>
        <v>123.11809</v>
      </c>
      <c r="F172" s="397"/>
      <c r="G172" s="398" t="n">
        <v>0</v>
      </c>
      <c r="H172" s="398" t="n">
        <v>80</v>
      </c>
      <c r="I172" s="398" t="n">
        <v>20</v>
      </c>
      <c r="J172" s="355" t="n">
        <v>112</v>
      </c>
      <c r="K172" s="354" t="s">
        <v>1540</v>
      </c>
      <c r="L172" s="356" t="n">
        <v>100</v>
      </c>
      <c r="M172" s="431"/>
      <c r="N172" s="356" t="n">
        <f aca="false">+L172+M172</f>
        <v>100</v>
      </c>
      <c r="O172" s="587" t="n">
        <v>50</v>
      </c>
      <c r="P172" s="587" t="n">
        <v>11</v>
      </c>
      <c r="Q172" s="358" t="s">
        <v>673</v>
      </c>
      <c r="R172" s="358" t="n">
        <v>85.9</v>
      </c>
      <c r="S172" s="458" t="n">
        <v>0.859</v>
      </c>
      <c r="T172" s="358" t="s">
        <v>1541</v>
      </c>
      <c r="U172" s="358" t="n">
        <v>17</v>
      </c>
      <c r="V172" s="358" t="n">
        <v>100</v>
      </c>
      <c r="W172" s="358" t="s">
        <v>1542</v>
      </c>
      <c r="X172" s="358" t="s">
        <v>1543</v>
      </c>
      <c r="Y172" s="358" t="s">
        <v>1544</v>
      </c>
      <c r="Z172" s="577"/>
      <c r="AA172" s="368"/>
      <c r="AB172" s="359"/>
      <c r="AC172" s="359"/>
      <c r="AD172" s="363" t="n">
        <f aca="false">+Z172/N172</f>
        <v>0</v>
      </c>
      <c r="AE172" s="577"/>
      <c r="AF172" s="359"/>
      <c r="AG172" s="359"/>
      <c r="AH172" s="359"/>
      <c r="AI172" s="362"/>
      <c r="AJ172" s="364" t="s">
        <v>1538</v>
      </c>
      <c r="AK172" s="364" t="s">
        <v>1539</v>
      </c>
      <c r="AL172" s="359"/>
    </row>
    <row r="173" s="589" customFormat="true" ht="54.75" hidden="true" customHeight="true" outlineLevel="0" collapsed="false">
      <c r="B173" s="396"/>
      <c r="C173" s="396"/>
      <c r="D173" s="396"/>
      <c r="E173" s="398" t="n">
        <f aca="false">154+155+155.2+156</f>
        <v>620.2</v>
      </c>
      <c r="F173" s="397"/>
      <c r="G173" s="398" t="n">
        <v>0</v>
      </c>
      <c r="H173" s="398" t="n">
        <v>0</v>
      </c>
      <c r="I173" s="398" t="n">
        <v>247.6</v>
      </c>
      <c r="J173" s="476" t="n">
        <v>851</v>
      </c>
      <c r="K173" s="588" t="s">
        <v>1545</v>
      </c>
      <c r="L173" s="356" t="n">
        <v>248</v>
      </c>
      <c r="M173" s="431"/>
      <c r="N173" s="356" t="n">
        <f aca="false">+L173+M173</f>
        <v>248</v>
      </c>
      <c r="O173" s="587" t="n">
        <v>144</v>
      </c>
      <c r="P173" s="587" t="n">
        <v>190</v>
      </c>
      <c r="Q173" s="358" t="s">
        <v>673</v>
      </c>
      <c r="R173" s="358" t="n">
        <v>240</v>
      </c>
      <c r="S173" s="458" t="n">
        <v>0.967741935483871</v>
      </c>
      <c r="T173" s="358" t="s">
        <v>1546</v>
      </c>
      <c r="U173" s="358" t="n">
        <v>128</v>
      </c>
      <c r="V173" s="358" t="n">
        <v>248</v>
      </c>
      <c r="W173" s="358" t="s">
        <v>1547</v>
      </c>
      <c r="X173" s="358" t="s">
        <v>1548</v>
      </c>
      <c r="Y173" s="358" t="s">
        <v>1549</v>
      </c>
      <c r="Z173" s="577"/>
      <c r="AA173" s="368"/>
      <c r="AB173" s="359"/>
      <c r="AC173" s="359"/>
      <c r="AD173" s="363" t="n">
        <f aca="false">+Z173/N173</f>
        <v>0</v>
      </c>
      <c r="AE173" s="577"/>
      <c r="AF173" s="359"/>
      <c r="AG173" s="359"/>
      <c r="AH173" s="359"/>
      <c r="AI173" s="362"/>
      <c r="AJ173" s="364" t="s">
        <v>1538</v>
      </c>
      <c r="AK173" s="364" t="s">
        <v>1539</v>
      </c>
      <c r="AL173" s="359"/>
    </row>
    <row r="174" s="589" customFormat="true" ht="54.75" hidden="true" customHeight="true" outlineLevel="0" collapsed="false">
      <c r="B174" s="396"/>
      <c r="C174" s="396"/>
      <c r="D174" s="397" t="s">
        <v>1550</v>
      </c>
      <c r="E174" s="398" t="n">
        <f aca="false">91.595+93.5+94.2+95.2</f>
        <v>374.495</v>
      </c>
      <c r="F174" s="397"/>
      <c r="G174" s="398" t="n">
        <v>0</v>
      </c>
      <c r="H174" s="398" t="n">
        <v>167</v>
      </c>
      <c r="I174" s="398" t="n">
        <v>299.7</v>
      </c>
      <c r="J174" s="476" t="n">
        <v>239</v>
      </c>
      <c r="K174" s="588" t="s">
        <v>1551</v>
      </c>
      <c r="L174" s="356" t="n">
        <v>389</v>
      </c>
      <c r="M174" s="431" t="n">
        <v>-336</v>
      </c>
      <c r="N174" s="356" t="n">
        <f aca="false">+L174+M174</f>
        <v>53</v>
      </c>
      <c r="O174" s="587" t="n">
        <v>0</v>
      </c>
      <c r="P174" s="587" t="n">
        <v>0</v>
      </c>
      <c r="Q174" s="358" t="s">
        <v>673</v>
      </c>
      <c r="R174" s="358" t="n">
        <v>0</v>
      </c>
      <c r="S174" s="458" t="n">
        <v>0</v>
      </c>
      <c r="T174" s="358" t="s">
        <v>1552</v>
      </c>
      <c r="U174" s="358" t="n">
        <v>0</v>
      </c>
      <c r="V174" s="358" t="n">
        <v>0</v>
      </c>
      <c r="W174" s="358" t="n">
        <v>0</v>
      </c>
      <c r="X174" s="358" t="s">
        <v>1553</v>
      </c>
      <c r="Y174" s="358" t="n">
        <v>0</v>
      </c>
      <c r="Z174" s="577"/>
      <c r="AA174" s="368"/>
      <c r="AB174" s="359"/>
      <c r="AC174" s="359"/>
      <c r="AD174" s="363" t="n">
        <f aca="false">+Z174/N174</f>
        <v>0</v>
      </c>
      <c r="AE174" s="577"/>
      <c r="AF174" s="359"/>
      <c r="AG174" s="359"/>
      <c r="AH174" s="359"/>
      <c r="AI174" s="362"/>
      <c r="AJ174" s="364" t="s">
        <v>1538</v>
      </c>
      <c r="AK174" s="364" t="s">
        <v>1539</v>
      </c>
      <c r="AL174" s="359"/>
    </row>
    <row r="175" s="590" customFormat="true" ht="54.75" hidden="true" customHeight="true" outlineLevel="0" collapsed="false">
      <c r="B175" s="396" t="s">
        <v>1554</v>
      </c>
      <c r="C175" s="355" t="s">
        <v>1555</v>
      </c>
      <c r="D175" s="397" t="s">
        <v>492</v>
      </c>
      <c r="E175" s="398" t="n">
        <v>4740.652932</v>
      </c>
      <c r="F175" s="397" t="s">
        <v>493</v>
      </c>
      <c r="G175" s="398" t="n">
        <v>788.5</v>
      </c>
      <c r="H175" s="398" t="n">
        <v>722.5</v>
      </c>
      <c r="I175" s="398" t="n">
        <v>451.915</v>
      </c>
      <c r="J175" s="355" t="s">
        <v>1556</v>
      </c>
      <c r="K175" s="354" t="s">
        <v>1557</v>
      </c>
      <c r="L175" s="356" t="n">
        <v>195</v>
      </c>
      <c r="M175" s="431" t="n">
        <v>59.199</v>
      </c>
      <c r="N175" s="356" t="n">
        <f aca="false">+L175+M175</f>
        <v>254.199</v>
      </c>
      <c r="O175" s="587" t="n">
        <v>195.516</v>
      </c>
      <c r="P175" s="591" t="s">
        <v>1558</v>
      </c>
      <c r="Q175" s="358" t="s">
        <v>673</v>
      </c>
      <c r="R175" s="358" t="n">
        <v>195.516</v>
      </c>
      <c r="S175" s="358" t="s">
        <v>1559</v>
      </c>
      <c r="T175" s="358" t="s">
        <v>1560</v>
      </c>
      <c r="U175" s="358" t="s">
        <v>1561</v>
      </c>
      <c r="V175" s="358" t="n">
        <f aca="false">+O175</f>
        <v>195.516</v>
      </c>
      <c r="W175" s="358" t="s">
        <v>1562</v>
      </c>
      <c r="X175" s="358" t="s">
        <v>1563</v>
      </c>
      <c r="Y175" s="358" t="s">
        <v>1564</v>
      </c>
      <c r="Z175" s="577"/>
      <c r="AA175" s="368"/>
      <c r="AB175" s="359"/>
      <c r="AC175" s="359"/>
      <c r="AD175" s="363" t="n">
        <f aca="false">+Z175/N175</f>
        <v>0</v>
      </c>
      <c r="AE175" s="577"/>
      <c r="AF175" s="359"/>
      <c r="AG175" s="359"/>
      <c r="AH175" s="359"/>
      <c r="AI175" s="362"/>
      <c r="AJ175" s="364" t="s">
        <v>1565</v>
      </c>
      <c r="AK175" s="364" t="s">
        <v>1539</v>
      </c>
      <c r="AL175" s="359"/>
    </row>
    <row r="176" s="590" customFormat="true" ht="54.75" hidden="true" customHeight="true" outlineLevel="0" collapsed="false">
      <c r="B176" s="396" t="s">
        <v>1521</v>
      </c>
      <c r="C176" s="355" t="s">
        <v>1566</v>
      </c>
      <c r="D176" s="397" t="s">
        <v>496</v>
      </c>
      <c r="E176" s="398" t="n">
        <v>730</v>
      </c>
      <c r="F176" s="397" t="s">
        <v>497</v>
      </c>
      <c r="G176" s="398" t="n">
        <v>75.982652</v>
      </c>
      <c r="H176" s="398" t="n">
        <v>71</v>
      </c>
      <c r="I176" s="398" t="n">
        <v>0</v>
      </c>
      <c r="J176" s="355" t="n">
        <v>2722</v>
      </c>
      <c r="K176" s="354" t="s">
        <v>1567</v>
      </c>
      <c r="L176" s="356" t="n">
        <v>0</v>
      </c>
      <c r="M176" s="431"/>
      <c r="N176" s="356" t="n">
        <f aca="false">+L176+M176</f>
        <v>0</v>
      </c>
      <c r="O176" s="587" t="n">
        <v>0</v>
      </c>
      <c r="P176" s="591" t="s">
        <v>1568</v>
      </c>
      <c r="Q176" s="358" t="s">
        <v>673</v>
      </c>
      <c r="R176" s="358"/>
      <c r="S176" s="458"/>
      <c r="T176" s="358" t="s">
        <v>1569</v>
      </c>
      <c r="U176" s="358" t="n">
        <v>85</v>
      </c>
      <c r="V176" s="358" t="n">
        <v>0</v>
      </c>
      <c r="W176" s="358" t="s">
        <v>1570</v>
      </c>
      <c r="X176" s="358" t="s">
        <v>1571</v>
      </c>
      <c r="Y176" s="358" t="s">
        <v>1572</v>
      </c>
      <c r="Z176" s="577"/>
      <c r="AA176" s="368"/>
      <c r="AB176" s="359"/>
      <c r="AC176" s="359"/>
      <c r="AD176" s="408" t="s">
        <v>718</v>
      </c>
      <c r="AE176" s="577"/>
      <c r="AF176" s="359"/>
      <c r="AG176" s="359"/>
      <c r="AH176" s="359"/>
      <c r="AI176" s="409"/>
      <c r="AJ176" s="364" t="s">
        <v>1573</v>
      </c>
      <c r="AK176" s="364" t="s">
        <v>1539</v>
      </c>
      <c r="AL176" s="359"/>
    </row>
    <row r="177" s="585" customFormat="true" ht="54.75" hidden="true" customHeight="true" outlineLevel="0" collapsed="false">
      <c r="B177" s="396"/>
      <c r="C177" s="355"/>
      <c r="D177" s="397" t="s">
        <v>499</v>
      </c>
      <c r="E177" s="398" t="n">
        <v>428</v>
      </c>
      <c r="F177" s="397"/>
      <c r="G177" s="398" t="n">
        <v>17.556598</v>
      </c>
      <c r="H177" s="398" t="n">
        <v>113</v>
      </c>
      <c r="I177" s="398" t="n">
        <v>32</v>
      </c>
      <c r="J177" s="476" t="n">
        <v>3631</v>
      </c>
      <c r="K177" s="588" t="s">
        <v>1574</v>
      </c>
      <c r="L177" s="356" t="n">
        <v>51</v>
      </c>
      <c r="M177" s="431"/>
      <c r="N177" s="356" t="n">
        <f aca="false">+L177+M177</f>
        <v>51</v>
      </c>
      <c r="O177" s="587" t="n">
        <v>0</v>
      </c>
      <c r="P177" s="591" t="s">
        <v>1575</v>
      </c>
      <c r="Q177" s="358" t="s">
        <v>673</v>
      </c>
      <c r="R177" s="358" t="n">
        <v>35</v>
      </c>
      <c r="S177" s="458" t="n">
        <v>0.6863</v>
      </c>
      <c r="T177" s="358" t="s">
        <v>1576</v>
      </c>
      <c r="U177" s="358" t="n">
        <v>898</v>
      </c>
      <c r="V177" s="358" t="n">
        <v>51</v>
      </c>
      <c r="W177" s="358" t="s">
        <v>1577</v>
      </c>
      <c r="X177" s="358" t="s">
        <v>1578</v>
      </c>
      <c r="Y177" s="358" t="s">
        <v>1579</v>
      </c>
      <c r="Z177" s="577"/>
      <c r="AA177" s="368"/>
      <c r="AB177" s="359"/>
      <c r="AC177" s="359"/>
      <c r="AD177" s="363" t="n">
        <f aca="false">+Z177/N177</f>
        <v>0</v>
      </c>
      <c r="AE177" s="577"/>
      <c r="AF177" s="359"/>
      <c r="AG177" s="359"/>
      <c r="AH177" s="359"/>
      <c r="AI177" s="362"/>
      <c r="AJ177" s="364" t="s">
        <v>1573</v>
      </c>
      <c r="AK177" s="364" t="s">
        <v>1539</v>
      </c>
      <c r="AL177" s="359"/>
    </row>
    <row r="178" s="593" customFormat="true" ht="15" hidden="true" customHeight="true" outlineLevel="0" collapsed="false">
      <c r="A178" s="592"/>
      <c r="B178" s="369" t="s">
        <v>866</v>
      </c>
      <c r="C178" s="369"/>
      <c r="D178" s="369"/>
      <c r="E178" s="370" t="n">
        <f aca="false">SUM(E170:E177)</f>
        <v>8154.013822</v>
      </c>
      <c r="F178" s="371"/>
      <c r="G178" s="370" t="n">
        <f aca="false">SUM(G170:G177)</f>
        <v>1092.03925</v>
      </c>
      <c r="H178" s="370" t="n">
        <f aca="false">SUM(H170:H177)</f>
        <v>1273.5</v>
      </c>
      <c r="I178" s="370" t="n">
        <f aca="false">SUM(I170:I177)</f>
        <v>1270.515</v>
      </c>
      <c r="J178" s="371"/>
      <c r="K178" s="371"/>
      <c r="L178" s="370" t="n">
        <f aca="false">SUM(L170:L177)</f>
        <v>1217</v>
      </c>
      <c r="M178" s="370" t="n">
        <f aca="false">SUM(M170:M177)</f>
        <v>-276.801</v>
      </c>
      <c r="N178" s="370" t="n">
        <f aca="false">SUM(N170:N177)</f>
        <v>940.199</v>
      </c>
      <c r="O178" s="370" t="n">
        <f aca="false">SUM(O170:O177)</f>
        <v>472.516</v>
      </c>
      <c r="P178" s="369"/>
      <c r="Q178" s="370"/>
      <c r="R178" s="370" t="n">
        <f aca="false">SUM(R170:R177)</f>
        <v>809.316</v>
      </c>
      <c r="S178" s="370"/>
      <c r="T178" s="370"/>
      <c r="U178" s="370"/>
      <c r="V178" s="370" t="n">
        <f aca="false">SUM(V170:V177)</f>
        <v>848.516</v>
      </c>
      <c r="W178" s="370"/>
      <c r="X178" s="370"/>
      <c r="Y178" s="370"/>
      <c r="Z178" s="370" t="n">
        <f aca="false">SUM(Z170:Z177)</f>
        <v>0</v>
      </c>
      <c r="AA178" s="426"/>
      <c r="AB178" s="370"/>
      <c r="AC178" s="370"/>
      <c r="AD178" s="426"/>
      <c r="AE178" s="370" t="n">
        <f aca="false">SUM(AE170:AE177)</f>
        <v>0</v>
      </c>
      <c r="AF178" s="370"/>
      <c r="AG178" s="370"/>
      <c r="AH178" s="370"/>
      <c r="AI178" s="426"/>
      <c r="AJ178" s="427"/>
      <c r="AK178" s="427"/>
      <c r="AL178" s="370"/>
    </row>
    <row r="179" s="428" customFormat="true" ht="15" hidden="true" customHeight="false" outlineLevel="0" collapsed="false">
      <c r="A179" s="583"/>
      <c r="B179" s="348" t="s">
        <v>501</v>
      </c>
      <c r="C179" s="349"/>
      <c r="D179" s="349"/>
      <c r="E179" s="349"/>
      <c r="F179" s="349"/>
      <c r="G179" s="349"/>
      <c r="H179" s="335"/>
      <c r="I179" s="335"/>
      <c r="J179" s="350"/>
      <c r="K179" s="350"/>
      <c r="L179" s="350"/>
      <c r="M179" s="350"/>
      <c r="N179" s="350"/>
      <c r="O179" s="350"/>
      <c r="P179" s="351"/>
      <c r="Q179" s="350"/>
      <c r="R179" s="350"/>
      <c r="S179" s="350"/>
      <c r="T179" s="350"/>
      <c r="U179" s="350"/>
      <c r="V179" s="350"/>
      <c r="W179" s="350"/>
      <c r="X179" s="350"/>
      <c r="Y179" s="350"/>
      <c r="Z179" s="350"/>
      <c r="AA179" s="352"/>
      <c r="AB179" s="350"/>
      <c r="AC179" s="350"/>
      <c r="AD179" s="352"/>
      <c r="AE179" s="350"/>
      <c r="AF179" s="350"/>
      <c r="AG179" s="350"/>
      <c r="AH179" s="350"/>
      <c r="AI179" s="352"/>
      <c r="AJ179" s="350"/>
      <c r="AK179" s="350"/>
      <c r="AL179" s="350"/>
    </row>
    <row r="180" s="389" customFormat="true" ht="90.75" hidden="true" customHeight="true" outlineLevel="0" collapsed="false">
      <c r="B180" s="355" t="s">
        <v>1530</v>
      </c>
      <c r="C180" s="355" t="s">
        <v>503</v>
      </c>
      <c r="D180" s="355" t="s">
        <v>504</v>
      </c>
      <c r="E180" s="356" t="n">
        <v>5000</v>
      </c>
      <c r="F180" s="355" t="s">
        <v>505</v>
      </c>
      <c r="G180" s="356" t="n">
        <v>59.7</v>
      </c>
      <c r="H180" s="356" t="n">
        <v>183</v>
      </c>
      <c r="I180" s="356" t="n">
        <v>12</v>
      </c>
      <c r="J180" s="358" t="s">
        <v>1580</v>
      </c>
      <c r="K180" s="357" t="s">
        <v>1581</v>
      </c>
      <c r="L180" s="356" t="n">
        <v>300</v>
      </c>
      <c r="M180" s="431" t="n">
        <v>-185</v>
      </c>
      <c r="N180" s="356" t="n">
        <f aca="false">+L180+M180</f>
        <v>115</v>
      </c>
      <c r="O180" s="587" t="n">
        <v>0</v>
      </c>
      <c r="P180" s="591"/>
      <c r="Q180" s="358" t="s">
        <v>673</v>
      </c>
      <c r="R180" s="356" t="n">
        <v>0</v>
      </c>
      <c r="S180" s="358"/>
      <c r="T180" s="594" t="s">
        <v>1582</v>
      </c>
      <c r="U180" s="358"/>
      <c r="V180" s="358"/>
      <c r="W180" s="358" t="s">
        <v>1583</v>
      </c>
      <c r="X180" s="595" t="s">
        <v>1584</v>
      </c>
      <c r="Y180" s="358"/>
      <c r="Z180" s="577"/>
      <c r="AA180" s="368"/>
      <c r="AB180" s="359"/>
      <c r="AC180" s="359"/>
      <c r="AD180" s="363" t="n">
        <f aca="false">+Z180/N180</f>
        <v>0</v>
      </c>
      <c r="AE180" s="577"/>
      <c r="AF180" s="359"/>
      <c r="AG180" s="359"/>
      <c r="AH180" s="359"/>
      <c r="AI180" s="362"/>
      <c r="AJ180" s="364" t="s">
        <v>1585</v>
      </c>
      <c r="AK180" s="364" t="s">
        <v>521</v>
      </c>
      <c r="AL180" s="359"/>
    </row>
    <row r="181" s="389" customFormat="true" ht="60" hidden="true" customHeight="true" outlineLevel="0" collapsed="false">
      <c r="B181" s="355" t="s">
        <v>1530</v>
      </c>
      <c r="C181" s="355" t="s">
        <v>503</v>
      </c>
      <c r="D181" s="355" t="s">
        <v>507</v>
      </c>
      <c r="E181" s="356" t="n">
        <v>800</v>
      </c>
      <c r="F181" s="355" t="s">
        <v>508</v>
      </c>
      <c r="G181" s="356" t="n">
        <v>0</v>
      </c>
      <c r="H181" s="356" t="n">
        <v>630</v>
      </c>
      <c r="I181" s="356" t="n">
        <v>0</v>
      </c>
      <c r="J181" s="358"/>
      <c r="K181" s="357" t="s">
        <v>1586</v>
      </c>
      <c r="L181" s="356" t="n">
        <v>524.463</v>
      </c>
      <c r="M181" s="431" t="n">
        <v>-451</v>
      </c>
      <c r="N181" s="356" t="n">
        <f aca="false">+L181+M181</f>
        <v>73.463</v>
      </c>
      <c r="O181" s="587" t="n">
        <v>0</v>
      </c>
      <c r="P181" s="591"/>
      <c r="Q181" s="358" t="s">
        <v>673</v>
      </c>
      <c r="R181" s="356" t="n">
        <v>134.843</v>
      </c>
      <c r="S181" s="358"/>
      <c r="T181" s="358" t="s">
        <v>1587</v>
      </c>
      <c r="U181" s="358" t="n">
        <v>600</v>
      </c>
      <c r="V181" s="358" t="n">
        <v>135</v>
      </c>
      <c r="W181" s="358" t="s">
        <v>1588</v>
      </c>
      <c r="X181" s="595" t="s">
        <v>1589</v>
      </c>
      <c r="Y181" s="358" t="s">
        <v>1590</v>
      </c>
      <c r="Z181" s="577"/>
      <c r="AA181" s="368"/>
      <c r="AB181" s="359"/>
      <c r="AC181" s="359"/>
      <c r="AD181" s="363" t="n">
        <f aca="false">+Z181/N181</f>
        <v>0</v>
      </c>
      <c r="AE181" s="577"/>
      <c r="AF181" s="359"/>
      <c r="AG181" s="359"/>
      <c r="AH181" s="359"/>
      <c r="AI181" s="362"/>
      <c r="AJ181" s="364" t="s">
        <v>1585</v>
      </c>
      <c r="AK181" s="364" t="s">
        <v>521</v>
      </c>
      <c r="AL181" s="359"/>
    </row>
    <row r="182" s="389" customFormat="true" ht="97.5" hidden="true" customHeight="true" outlineLevel="0" collapsed="false">
      <c r="B182" s="355" t="s">
        <v>1530</v>
      </c>
      <c r="C182" s="355" t="s">
        <v>503</v>
      </c>
      <c r="D182" s="355" t="s">
        <v>510</v>
      </c>
      <c r="E182" s="356" t="n">
        <v>3000</v>
      </c>
      <c r="F182" s="355" t="s">
        <v>511</v>
      </c>
      <c r="G182" s="356" t="n">
        <v>471</v>
      </c>
      <c r="H182" s="356" t="n">
        <v>1620</v>
      </c>
      <c r="I182" s="356" t="n">
        <v>0</v>
      </c>
      <c r="J182" s="358"/>
      <c r="K182" s="357" t="s">
        <v>1591</v>
      </c>
      <c r="L182" s="356" t="n">
        <v>0</v>
      </c>
      <c r="M182" s="431" t="n">
        <v>894</v>
      </c>
      <c r="N182" s="356" t="n">
        <f aca="false">+L182+M182</f>
        <v>894</v>
      </c>
      <c r="O182" s="587" t="n">
        <v>0</v>
      </c>
      <c r="P182" s="591"/>
      <c r="Q182" s="358" t="s">
        <v>673</v>
      </c>
      <c r="R182" s="356" t="n">
        <v>0</v>
      </c>
      <c r="S182" s="358"/>
      <c r="T182" s="358"/>
      <c r="U182" s="358"/>
      <c r="V182" s="358" t="n">
        <v>554</v>
      </c>
      <c r="W182" s="358" t="s">
        <v>1592</v>
      </c>
      <c r="X182" s="596" t="s">
        <v>1593</v>
      </c>
      <c r="Y182" s="358" t="s">
        <v>1594</v>
      </c>
      <c r="Z182" s="577"/>
      <c r="AA182" s="368"/>
      <c r="AB182" s="359"/>
      <c r="AC182" s="359"/>
      <c r="AD182" s="363" t="n">
        <f aca="false">+Z182/N182</f>
        <v>0</v>
      </c>
      <c r="AE182" s="577"/>
      <c r="AF182" s="359"/>
      <c r="AG182" s="359"/>
      <c r="AH182" s="359"/>
      <c r="AI182" s="362"/>
      <c r="AJ182" s="364" t="s">
        <v>1585</v>
      </c>
      <c r="AK182" s="364" t="s">
        <v>521</v>
      </c>
      <c r="AL182" s="359"/>
    </row>
    <row r="183" s="299" customFormat="true" ht="15" hidden="true" customHeight="false" outlineLevel="0" collapsed="false">
      <c r="A183" s="583"/>
      <c r="B183" s="371" t="s">
        <v>866</v>
      </c>
      <c r="C183" s="371"/>
      <c r="D183" s="371"/>
      <c r="E183" s="370" t="n">
        <f aca="false">SUM(E180:E182)</f>
        <v>8800</v>
      </c>
      <c r="F183" s="371"/>
      <c r="G183" s="370" t="n">
        <f aca="false">SUM(G180:G182)</f>
        <v>530.7</v>
      </c>
      <c r="H183" s="370" t="n">
        <f aca="false">SUM(H180:H182)</f>
        <v>2433</v>
      </c>
      <c r="I183" s="370" t="n">
        <f aca="false">SUM(I180:I182)</f>
        <v>12</v>
      </c>
      <c r="J183" s="371"/>
      <c r="K183" s="371"/>
      <c r="L183" s="597" t="n">
        <f aca="false">SUM(L180:L182)</f>
        <v>824.463</v>
      </c>
      <c r="M183" s="597" t="n">
        <f aca="false">SUM(M180:M182)</f>
        <v>258</v>
      </c>
      <c r="N183" s="597" t="n">
        <f aca="false">SUM(N180:N182)</f>
        <v>1082.463</v>
      </c>
      <c r="O183" s="370" t="n">
        <f aca="false">SUM(O180:O182)</f>
        <v>0</v>
      </c>
      <c r="P183" s="369"/>
      <c r="Q183" s="370"/>
      <c r="R183" s="597" t="n">
        <f aca="false">SUM(R180:R182)</f>
        <v>134.843</v>
      </c>
      <c r="S183" s="370"/>
      <c r="T183" s="370"/>
      <c r="U183" s="370"/>
      <c r="V183" s="597" t="n">
        <f aca="false">SUM(V180:V182)</f>
        <v>689</v>
      </c>
      <c r="W183" s="597"/>
      <c r="X183" s="597"/>
      <c r="Y183" s="597"/>
      <c r="Z183" s="597" t="n">
        <f aca="false">SUM(Z180:Z182)</f>
        <v>0</v>
      </c>
      <c r="AA183" s="598"/>
      <c r="AB183" s="370"/>
      <c r="AC183" s="370"/>
      <c r="AD183" s="426"/>
      <c r="AE183" s="597" t="n">
        <f aca="false">SUM(AE180:AE182)</f>
        <v>0</v>
      </c>
      <c r="AF183" s="370"/>
      <c r="AG183" s="370"/>
      <c r="AH183" s="370"/>
      <c r="AI183" s="426"/>
      <c r="AJ183" s="427"/>
      <c r="AK183" s="427"/>
      <c r="AL183" s="370"/>
    </row>
    <row r="184" s="299" customFormat="true" ht="15" hidden="true" customHeight="true" outlineLevel="0" collapsed="false">
      <c r="A184" s="583"/>
      <c r="B184" s="369" t="s">
        <v>1389</v>
      </c>
      <c r="C184" s="369"/>
      <c r="D184" s="369"/>
      <c r="E184" s="370" t="n">
        <f aca="false">+E183+E178</f>
        <v>16954.013822</v>
      </c>
      <c r="F184" s="371"/>
      <c r="G184" s="370" t="n">
        <f aca="false">+G183+G178</f>
        <v>1622.73925</v>
      </c>
      <c r="H184" s="370" t="n">
        <f aca="false">+H183+H178</f>
        <v>3706.5</v>
      </c>
      <c r="I184" s="370" t="n">
        <f aca="false">+I183+I178</f>
        <v>1282.515</v>
      </c>
      <c r="J184" s="371"/>
      <c r="K184" s="371"/>
      <c r="L184" s="597" t="n">
        <f aca="false">+L183+L178</f>
        <v>2041.463</v>
      </c>
      <c r="M184" s="597" t="n">
        <f aca="false">+M183+M178</f>
        <v>-18.801</v>
      </c>
      <c r="N184" s="597" t="n">
        <f aca="false">+N183+N178</f>
        <v>2022.662</v>
      </c>
      <c r="O184" s="370" t="n">
        <f aca="false">+O183+O178</f>
        <v>472.516</v>
      </c>
      <c r="P184" s="369"/>
      <c r="Q184" s="370"/>
      <c r="R184" s="597" t="n">
        <f aca="false">+R183+R178</f>
        <v>944.159</v>
      </c>
      <c r="S184" s="432"/>
      <c r="T184" s="432"/>
      <c r="U184" s="432"/>
      <c r="V184" s="597" t="n">
        <f aca="false">+V183+V178</f>
        <v>1537.516</v>
      </c>
      <c r="W184" s="597"/>
      <c r="X184" s="597"/>
      <c r="Y184" s="597"/>
      <c r="Z184" s="597" t="n">
        <f aca="false">+Z183+Z178</f>
        <v>0</v>
      </c>
      <c r="AA184" s="598"/>
      <c r="AB184" s="432"/>
      <c r="AC184" s="432"/>
      <c r="AD184" s="433"/>
      <c r="AE184" s="597" t="n">
        <f aca="false">+AE183+AE178</f>
        <v>0</v>
      </c>
      <c r="AF184" s="432"/>
      <c r="AG184" s="432"/>
      <c r="AH184" s="432"/>
      <c r="AI184" s="433"/>
      <c r="AJ184" s="434"/>
      <c r="AK184" s="434"/>
      <c r="AL184" s="432"/>
    </row>
    <row r="185" s="299" customFormat="true" ht="15" hidden="true" customHeight="false" outlineLevel="0" collapsed="false">
      <c r="A185" s="599"/>
      <c r="B185" s="342" t="s">
        <v>513</v>
      </c>
      <c r="C185" s="436"/>
      <c r="D185" s="436"/>
      <c r="E185" s="436"/>
      <c r="F185" s="436"/>
      <c r="G185" s="436"/>
      <c r="H185" s="436"/>
      <c r="I185" s="436"/>
      <c r="J185" s="436"/>
      <c r="K185" s="436"/>
      <c r="L185" s="436"/>
      <c r="M185" s="436"/>
      <c r="N185" s="436"/>
      <c r="O185" s="436"/>
      <c r="P185" s="437"/>
      <c r="Q185" s="436"/>
      <c r="R185" s="436"/>
      <c r="S185" s="436"/>
      <c r="T185" s="436"/>
      <c r="U185" s="436"/>
      <c r="V185" s="436"/>
      <c r="W185" s="436"/>
      <c r="X185" s="436"/>
      <c r="Y185" s="436"/>
      <c r="Z185" s="436"/>
      <c r="AA185" s="438"/>
      <c r="AB185" s="436"/>
      <c r="AC185" s="436"/>
      <c r="AD185" s="438"/>
      <c r="AE185" s="436"/>
      <c r="AF185" s="436"/>
      <c r="AG185" s="436"/>
      <c r="AH185" s="436"/>
      <c r="AI185" s="438"/>
      <c r="AJ185" s="436"/>
      <c r="AK185" s="436"/>
      <c r="AL185" s="436"/>
    </row>
    <row r="186" s="428" customFormat="true" ht="15" hidden="true" customHeight="false" outlineLevel="0" collapsed="false">
      <c r="A186" s="599"/>
      <c r="B186" s="348" t="s">
        <v>1595</v>
      </c>
      <c r="C186" s="350"/>
      <c r="D186" s="350"/>
      <c r="E186" s="350"/>
      <c r="F186" s="350"/>
      <c r="G186" s="350"/>
      <c r="H186" s="335"/>
      <c r="I186" s="335"/>
      <c r="J186" s="350"/>
      <c r="K186" s="350"/>
      <c r="L186" s="350"/>
      <c r="M186" s="350"/>
      <c r="N186" s="350"/>
      <c r="O186" s="350"/>
      <c r="P186" s="351"/>
      <c r="Q186" s="350"/>
      <c r="R186" s="350"/>
      <c r="S186" s="350"/>
      <c r="T186" s="350"/>
      <c r="U186" s="350"/>
      <c r="V186" s="350"/>
      <c r="W186" s="350"/>
      <c r="X186" s="350"/>
      <c r="Y186" s="350"/>
      <c r="Z186" s="350"/>
      <c r="AA186" s="352"/>
      <c r="AB186" s="350"/>
      <c r="AC186" s="350"/>
      <c r="AD186" s="352"/>
      <c r="AE186" s="350"/>
      <c r="AF186" s="350"/>
      <c r="AG186" s="350"/>
      <c r="AH186" s="350"/>
      <c r="AI186" s="352"/>
      <c r="AJ186" s="350"/>
      <c r="AK186" s="350"/>
      <c r="AL186" s="350"/>
    </row>
    <row r="187" s="353" customFormat="true" ht="90" hidden="true" customHeight="true" outlineLevel="0" collapsed="false">
      <c r="A187" s="389"/>
      <c r="B187" s="396" t="s">
        <v>515</v>
      </c>
      <c r="C187" s="396" t="s">
        <v>516</v>
      </c>
      <c r="D187" s="397" t="s">
        <v>1596</v>
      </c>
      <c r="E187" s="600"/>
      <c r="F187" s="600"/>
      <c r="G187" s="600"/>
      <c r="H187" s="600"/>
      <c r="I187" s="600"/>
      <c r="J187" s="600"/>
      <c r="K187" s="601" t="s">
        <v>1597</v>
      </c>
      <c r="L187" s="602"/>
      <c r="M187" s="603" t="n">
        <v>172</v>
      </c>
      <c r="N187" s="356" t="n">
        <f aca="false">+L187+M187</f>
        <v>172</v>
      </c>
      <c r="O187" s="600"/>
      <c r="P187" s="604"/>
      <c r="Q187" s="600"/>
      <c r="R187" s="600"/>
      <c r="S187" s="600"/>
      <c r="T187" s="600"/>
      <c r="U187" s="600"/>
      <c r="V187" s="605" t="n">
        <v>155</v>
      </c>
      <c r="W187" s="606" t="n">
        <v>0.82</v>
      </c>
      <c r="X187" s="607" t="n">
        <v>89576</v>
      </c>
      <c r="Y187" s="469" t="s">
        <v>1598</v>
      </c>
      <c r="Z187" s="577"/>
      <c r="AA187" s="608"/>
      <c r="AB187" s="609"/>
      <c r="AC187" s="609"/>
      <c r="AD187" s="363" t="n">
        <f aca="false">+Z187/N187</f>
        <v>0</v>
      </c>
      <c r="AE187" s="577"/>
      <c r="AF187" s="609"/>
      <c r="AG187" s="609"/>
      <c r="AH187" s="609"/>
      <c r="AI187" s="362"/>
      <c r="AJ187" s="364"/>
      <c r="AK187" s="364"/>
      <c r="AL187" s="609"/>
    </row>
    <row r="188" s="389" customFormat="true" ht="90" hidden="true" customHeight="false" outlineLevel="0" collapsed="false">
      <c r="B188" s="396"/>
      <c r="C188" s="396"/>
      <c r="D188" s="397" t="s">
        <v>1599</v>
      </c>
      <c r="E188" s="600"/>
      <c r="F188" s="600"/>
      <c r="G188" s="600"/>
      <c r="H188" s="600"/>
      <c r="I188" s="600"/>
      <c r="J188" s="600"/>
      <c r="K188" s="601" t="s">
        <v>1600</v>
      </c>
      <c r="L188" s="602"/>
      <c r="M188" s="603" t="n">
        <v>164</v>
      </c>
      <c r="N188" s="356" t="n">
        <f aca="false">+L188+M188</f>
        <v>164</v>
      </c>
      <c r="O188" s="600"/>
      <c r="P188" s="604"/>
      <c r="Q188" s="600"/>
      <c r="R188" s="600"/>
      <c r="S188" s="600"/>
      <c r="T188" s="600"/>
      <c r="U188" s="600"/>
      <c r="V188" s="605" t="n">
        <v>147</v>
      </c>
      <c r="W188" s="606" t="n">
        <v>0.85</v>
      </c>
      <c r="X188" s="607" t="n">
        <v>4883</v>
      </c>
      <c r="Y188" s="469" t="s">
        <v>1601</v>
      </c>
      <c r="Z188" s="577"/>
      <c r="AA188" s="608"/>
      <c r="AB188" s="609"/>
      <c r="AC188" s="609"/>
      <c r="AD188" s="363" t="n">
        <f aca="false">+Z188/N188</f>
        <v>0</v>
      </c>
      <c r="AE188" s="577"/>
      <c r="AF188" s="609"/>
      <c r="AG188" s="609"/>
      <c r="AH188" s="609"/>
      <c r="AI188" s="362"/>
      <c r="AJ188" s="600"/>
      <c r="AK188" s="600"/>
      <c r="AL188" s="609"/>
    </row>
    <row r="189" s="428" customFormat="true" ht="15" hidden="true" customHeight="false" outlineLevel="0" collapsed="false">
      <c r="A189" s="599"/>
      <c r="B189" s="374" t="s">
        <v>866</v>
      </c>
      <c r="C189" s="371"/>
      <c r="D189" s="371"/>
      <c r="E189" s="371" t="n">
        <f aca="false">+E188</f>
        <v>0</v>
      </c>
      <c r="F189" s="371"/>
      <c r="G189" s="371" t="n">
        <f aca="false">+G188</f>
        <v>0</v>
      </c>
      <c r="H189" s="371" t="n">
        <f aca="false">+H188</f>
        <v>0</v>
      </c>
      <c r="I189" s="371" t="n">
        <f aca="false">+I188</f>
        <v>0</v>
      </c>
      <c r="J189" s="371"/>
      <c r="K189" s="371"/>
      <c r="L189" s="371" t="n">
        <f aca="false">+L187+L188</f>
        <v>0</v>
      </c>
      <c r="M189" s="371" t="n">
        <f aca="false">+M187+M188</f>
        <v>336</v>
      </c>
      <c r="N189" s="371" t="n">
        <f aca="false">+N187+N188</f>
        <v>336</v>
      </c>
      <c r="O189" s="371" t="n">
        <f aca="false">+O188</f>
        <v>0</v>
      </c>
      <c r="P189" s="369"/>
      <c r="Q189" s="371"/>
      <c r="R189" s="371" t="n">
        <f aca="false">+R188</f>
        <v>0</v>
      </c>
      <c r="S189" s="371"/>
      <c r="T189" s="371"/>
      <c r="U189" s="371"/>
      <c r="V189" s="371" t="n">
        <f aca="false">+V187+V188</f>
        <v>302</v>
      </c>
      <c r="W189" s="371"/>
      <c r="X189" s="371"/>
      <c r="Y189" s="371"/>
      <c r="Z189" s="371" t="n">
        <f aca="false">+Z187+Z188</f>
        <v>0</v>
      </c>
      <c r="AA189" s="610"/>
      <c r="AB189" s="371"/>
      <c r="AC189" s="371"/>
      <c r="AD189" s="610"/>
      <c r="AE189" s="371" t="n">
        <f aca="false">+AE187+AE188</f>
        <v>0</v>
      </c>
      <c r="AF189" s="371"/>
      <c r="AG189" s="371"/>
      <c r="AH189" s="371"/>
      <c r="AI189" s="610"/>
      <c r="AJ189" s="371"/>
      <c r="AK189" s="371"/>
      <c r="AL189" s="371"/>
    </row>
    <row r="190" s="428" customFormat="true" ht="15" hidden="true" customHeight="false" outlineLevel="0" collapsed="false">
      <c r="A190" s="599"/>
      <c r="B190" s="348" t="s">
        <v>514</v>
      </c>
      <c r="C190" s="350"/>
      <c r="D190" s="350"/>
      <c r="E190" s="350"/>
      <c r="F190" s="350"/>
      <c r="G190" s="350"/>
      <c r="H190" s="335"/>
      <c r="I190" s="335"/>
      <c r="J190" s="350"/>
      <c r="K190" s="350"/>
      <c r="L190" s="350"/>
      <c r="M190" s="350"/>
      <c r="N190" s="350"/>
      <c r="O190" s="350"/>
      <c r="P190" s="351"/>
      <c r="Q190" s="350"/>
      <c r="R190" s="350"/>
      <c r="S190" s="350"/>
      <c r="T190" s="350"/>
      <c r="U190" s="350"/>
      <c r="V190" s="350"/>
      <c r="W190" s="350"/>
      <c r="X190" s="350"/>
      <c r="Y190" s="350"/>
      <c r="Z190" s="350"/>
      <c r="AA190" s="352"/>
      <c r="AB190" s="350"/>
      <c r="AC190" s="350"/>
      <c r="AD190" s="352"/>
      <c r="AE190" s="350"/>
      <c r="AF190" s="350"/>
      <c r="AG190" s="350"/>
      <c r="AH190" s="350"/>
      <c r="AI190" s="352"/>
      <c r="AJ190" s="350"/>
      <c r="AK190" s="350"/>
      <c r="AL190" s="350"/>
    </row>
    <row r="191" s="389" customFormat="true" ht="60" hidden="true" customHeight="true" outlineLevel="0" collapsed="false">
      <c r="B191" s="397" t="s">
        <v>515</v>
      </c>
      <c r="C191" s="397" t="s">
        <v>516</v>
      </c>
      <c r="D191" s="397" t="s">
        <v>517</v>
      </c>
      <c r="E191" s="356" t="n">
        <v>4356</v>
      </c>
      <c r="F191" s="395" t="s">
        <v>1602</v>
      </c>
      <c r="G191" s="356" t="n">
        <v>366.671666</v>
      </c>
      <c r="H191" s="356" t="n">
        <v>1670</v>
      </c>
      <c r="I191" s="356" t="n">
        <v>1112</v>
      </c>
      <c r="J191" s="358" t="s">
        <v>1603</v>
      </c>
      <c r="K191" s="395" t="s">
        <v>1604</v>
      </c>
      <c r="L191" s="356" t="n">
        <v>1980</v>
      </c>
      <c r="M191" s="431" t="n">
        <v>176</v>
      </c>
      <c r="N191" s="356" t="n">
        <f aca="false">+L191+M191</f>
        <v>2156</v>
      </c>
      <c r="O191" s="356" t="n">
        <v>908</v>
      </c>
      <c r="P191" s="357" t="s">
        <v>1605</v>
      </c>
      <c r="Q191" s="358" t="s">
        <v>1606</v>
      </c>
      <c r="R191" s="358" t="n">
        <v>1692</v>
      </c>
      <c r="S191" s="611" t="n">
        <v>0.884012539184953</v>
      </c>
      <c r="T191" s="358" t="s">
        <v>1607</v>
      </c>
      <c r="U191" s="358" t="s">
        <v>1608</v>
      </c>
      <c r="V191" s="358" t="n">
        <v>1719</v>
      </c>
      <c r="W191" s="612" t="n">
        <f aca="false">+V191/N191</f>
        <v>0.797309833024119</v>
      </c>
      <c r="X191" s="358" t="s">
        <v>1609</v>
      </c>
      <c r="Y191" s="358" t="s">
        <v>1610</v>
      </c>
      <c r="Z191" s="577"/>
      <c r="AA191" s="368"/>
      <c r="AB191" s="359"/>
      <c r="AC191" s="359"/>
      <c r="AD191" s="363" t="n">
        <f aca="false">+Z191/N191</f>
        <v>0</v>
      </c>
      <c r="AE191" s="577"/>
      <c r="AF191" s="359"/>
      <c r="AG191" s="359"/>
      <c r="AH191" s="359"/>
      <c r="AI191" s="362"/>
      <c r="AJ191" s="364" t="s">
        <v>1611</v>
      </c>
      <c r="AK191" s="364" t="s">
        <v>621</v>
      </c>
      <c r="AL191" s="359"/>
    </row>
    <row r="192" s="389" customFormat="true" ht="59.25" hidden="true" customHeight="true" outlineLevel="0" collapsed="false">
      <c r="B192" s="397" t="s">
        <v>515</v>
      </c>
      <c r="C192" s="397" t="s">
        <v>516</v>
      </c>
      <c r="D192" s="397" t="s">
        <v>523</v>
      </c>
      <c r="E192" s="356" t="n">
        <v>588.481658</v>
      </c>
      <c r="F192" s="397" t="s">
        <v>1602</v>
      </c>
      <c r="G192" s="356" t="n">
        <v>64.930158</v>
      </c>
      <c r="H192" s="613" t="n">
        <v>272</v>
      </c>
      <c r="I192" s="613" t="n">
        <v>192</v>
      </c>
      <c r="J192" s="358" t="s">
        <v>1612</v>
      </c>
      <c r="K192" s="395" t="s">
        <v>1613</v>
      </c>
      <c r="L192" s="356" t="n">
        <v>349</v>
      </c>
      <c r="M192" s="431" t="n">
        <v>116</v>
      </c>
      <c r="N192" s="356" t="n">
        <f aca="false">+L192+M192</f>
        <v>465</v>
      </c>
      <c r="O192" s="613" t="n">
        <v>217</v>
      </c>
      <c r="P192" s="614" t="s">
        <v>1614</v>
      </c>
      <c r="Q192" s="358" t="s">
        <v>1615</v>
      </c>
      <c r="R192" s="358" t="n">
        <v>457</v>
      </c>
      <c r="S192" s="611" t="n">
        <v>0.972340425531915</v>
      </c>
      <c r="T192" s="358" t="s">
        <v>1616</v>
      </c>
      <c r="U192" s="358" t="s">
        <v>1617</v>
      </c>
      <c r="V192" s="358" t="n">
        <v>447</v>
      </c>
      <c r="W192" s="612" t="n">
        <f aca="false">+V192/N192</f>
        <v>0.961290322580645</v>
      </c>
      <c r="X192" s="358" t="s">
        <v>1618</v>
      </c>
      <c r="Y192" s="358" t="s">
        <v>1619</v>
      </c>
      <c r="Z192" s="577"/>
      <c r="AA192" s="368"/>
      <c r="AB192" s="359"/>
      <c r="AC192" s="359"/>
      <c r="AD192" s="363" t="n">
        <f aca="false">+Z192/N192</f>
        <v>0</v>
      </c>
      <c r="AE192" s="577"/>
      <c r="AF192" s="359"/>
      <c r="AG192" s="359"/>
      <c r="AH192" s="359"/>
      <c r="AI192" s="362"/>
      <c r="AJ192" s="364" t="s">
        <v>1611</v>
      </c>
      <c r="AK192" s="364" t="s">
        <v>621</v>
      </c>
      <c r="AL192" s="359"/>
    </row>
    <row r="193" s="428" customFormat="true" ht="15" hidden="true" customHeight="false" outlineLevel="0" collapsed="false">
      <c r="A193" s="599"/>
      <c r="B193" s="374" t="s">
        <v>866</v>
      </c>
      <c r="C193" s="371"/>
      <c r="D193" s="371"/>
      <c r="E193" s="371" t="n">
        <f aca="false">SUM(E191:E192)</f>
        <v>4944.481658</v>
      </c>
      <c r="F193" s="371"/>
      <c r="G193" s="371" t="n">
        <f aca="false">SUM(G191:G192)</f>
        <v>431.601824</v>
      </c>
      <c r="H193" s="371" t="n">
        <f aca="false">SUM(H191:H192)</f>
        <v>1942</v>
      </c>
      <c r="I193" s="371" t="n">
        <f aca="false">SUM(I191:I192)</f>
        <v>1304</v>
      </c>
      <c r="J193" s="371"/>
      <c r="K193" s="371"/>
      <c r="L193" s="371" t="n">
        <f aca="false">SUM(L191:L192)</f>
        <v>2329</v>
      </c>
      <c r="M193" s="371" t="n">
        <f aca="false">SUM(M191:M192)</f>
        <v>292</v>
      </c>
      <c r="N193" s="371" t="n">
        <f aca="false">SUM(N191:N192)</f>
        <v>2621</v>
      </c>
      <c r="O193" s="371" t="n">
        <f aca="false">SUM(O191:O192)</f>
        <v>1125</v>
      </c>
      <c r="P193" s="369"/>
      <c r="Q193" s="371"/>
      <c r="R193" s="371" t="n">
        <f aca="false">SUM(R191:R192)</f>
        <v>2149</v>
      </c>
      <c r="S193" s="371"/>
      <c r="T193" s="371"/>
      <c r="U193" s="371"/>
      <c r="V193" s="371" t="n">
        <f aca="false">SUM(V191:V192)</f>
        <v>2166</v>
      </c>
      <c r="W193" s="371"/>
      <c r="X193" s="371"/>
      <c r="Y193" s="371"/>
      <c r="Z193" s="371" t="n">
        <f aca="false">SUM(Z191:Z192)</f>
        <v>0</v>
      </c>
      <c r="AA193" s="610"/>
      <c r="AB193" s="371"/>
      <c r="AC193" s="371"/>
      <c r="AD193" s="610"/>
      <c r="AE193" s="371" t="n">
        <f aca="false">SUM(AE191:AE192)</f>
        <v>0</v>
      </c>
      <c r="AF193" s="371"/>
      <c r="AG193" s="371"/>
      <c r="AH193" s="371"/>
      <c r="AI193" s="610"/>
      <c r="AJ193" s="371"/>
      <c r="AK193" s="371"/>
      <c r="AL193" s="371"/>
    </row>
    <row r="194" customFormat="false" ht="15" hidden="true" customHeight="false" outlineLevel="0" collapsed="false">
      <c r="A194" s="599"/>
      <c r="B194" s="371" t="s">
        <v>609</v>
      </c>
      <c r="C194" s="371"/>
      <c r="D194" s="371"/>
      <c r="E194" s="370" t="n">
        <f aca="false">+E189+E193</f>
        <v>4944.481658</v>
      </c>
      <c r="F194" s="371"/>
      <c r="G194" s="370" t="n">
        <f aca="false">+G189+G193</f>
        <v>431.601824</v>
      </c>
      <c r="H194" s="370" t="n">
        <f aca="false">+H189+H193</f>
        <v>1942</v>
      </c>
      <c r="I194" s="370" t="n">
        <f aca="false">+I189+I193</f>
        <v>1304</v>
      </c>
      <c r="J194" s="371"/>
      <c r="K194" s="371"/>
      <c r="L194" s="370" t="n">
        <f aca="false">+L189+L193</f>
        <v>2329</v>
      </c>
      <c r="M194" s="370" t="n">
        <f aca="false">+M189+M193</f>
        <v>628</v>
      </c>
      <c r="N194" s="370" t="n">
        <f aca="false">+N189+N193</f>
        <v>2957</v>
      </c>
      <c r="O194" s="370" t="n">
        <f aca="false">+O189+O193</f>
        <v>1125</v>
      </c>
      <c r="P194" s="369"/>
      <c r="Q194" s="370"/>
      <c r="R194" s="370" t="n">
        <f aca="false">+R189+R193</f>
        <v>2149</v>
      </c>
      <c r="S194" s="615"/>
      <c r="T194" s="432"/>
      <c r="U194" s="432"/>
      <c r="V194" s="370" t="n">
        <f aca="false">+V189+V193</f>
        <v>2468</v>
      </c>
      <c r="W194" s="370"/>
      <c r="X194" s="370"/>
      <c r="Y194" s="370"/>
      <c r="Z194" s="370" t="n">
        <f aca="false">+Z189+Z193</f>
        <v>0</v>
      </c>
      <c r="AA194" s="426"/>
      <c r="AB194" s="432"/>
      <c r="AC194" s="432"/>
      <c r="AD194" s="433"/>
      <c r="AE194" s="370" t="n">
        <f aca="false">+AE189+AE193</f>
        <v>0</v>
      </c>
      <c r="AF194" s="432"/>
      <c r="AG194" s="432"/>
      <c r="AH194" s="432"/>
      <c r="AI194" s="433"/>
      <c r="AJ194" s="434"/>
      <c r="AK194" s="434"/>
      <c r="AL194" s="432"/>
      <c r="AM194" s="299"/>
      <c r="AN194" s="299"/>
    </row>
    <row r="195" customFormat="false" ht="15" hidden="true" customHeight="false" outlineLevel="0" collapsed="false">
      <c r="B195" s="342" t="s">
        <v>1620</v>
      </c>
      <c r="C195" s="436"/>
      <c r="D195" s="436"/>
      <c r="E195" s="436"/>
      <c r="F195" s="436"/>
      <c r="G195" s="436"/>
      <c r="H195" s="436"/>
      <c r="I195" s="436"/>
      <c r="J195" s="436"/>
      <c r="K195" s="436"/>
      <c r="L195" s="436"/>
      <c r="M195" s="436"/>
      <c r="N195" s="436"/>
      <c r="O195" s="436"/>
      <c r="P195" s="437"/>
      <c r="Q195" s="436"/>
      <c r="R195" s="436"/>
      <c r="S195" s="436"/>
      <c r="T195" s="436"/>
      <c r="U195" s="436"/>
      <c r="V195" s="436"/>
      <c r="W195" s="436"/>
      <c r="X195" s="436"/>
      <c r="Y195" s="436"/>
      <c r="Z195" s="436"/>
      <c r="AA195" s="438"/>
      <c r="AB195" s="436"/>
      <c r="AC195" s="436"/>
      <c r="AD195" s="438"/>
      <c r="AE195" s="436"/>
      <c r="AF195" s="436"/>
      <c r="AG195" s="436"/>
      <c r="AH195" s="436"/>
      <c r="AI195" s="438"/>
      <c r="AJ195" s="436"/>
      <c r="AK195" s="436"/>
      <c r="AL195" s="436"/>
      <c r="AM195" s="299"/>
      <c r="AN195" s="299"/>
    </row>
    <row r="196" customFormat="false" ht="15" hidden="true" customHeight="false" outlineLevel="0" collapsed="false">
      <c r="B196" s="348" t="s">
        <v>1621</v>
      </c>
      <c r="C196" s="350"/>
      <c r="D196" s="350"/>
      <c r="E196" s="350"/>
      <c r="F196" s="350"/>
      <c r="G196" s="350"/>
      <c r="H196" s="350"/>
      <c r="I196" s="350"/>
      <c r="J196" s="350"/>
      <c r="K196" s="350"/>
      <c r="L196" s="350"/>
      <c r="M196" s="350"/>
      <c r="N196" s="350"/>
      <c r="O196" s="350"/>
      <c r="P196" s="351"/>
      <c r="Q196" s="350"/>
      <c r="R196" s="441"/>
      <c r="S196" s="441"/>
      <c r="T196" s="441"/>
      <c r="U196" s="441"/>
      <c r="V196" s="441"/>
      <c r="W196" s="441"/>
      <c r="X196" s="441"/>
      <c r="Y196" s="441"/>
      <c r="Z196" s="441"/>
      <c r="AA196" s="442"/>
      <c r="AB196" s="441"/>
      <c r="AC196" s="441"/>
      <c r="AD196" s="442"/>
      <c r="AE196" s="441"/>
      <c r="AF196" s="441"/>
      <c r="AG196" s="441"/>
      <c r="AH196" s="441"/>
      <c r="AI196" s="442"/>
      <c r="AJ196" s="441"/>
      <c r="AK196" s="441"/>
      <c r="AL196" s="441"/>
      <c r="AM196" s="299"/>
      <c r="AN196" s="299"/>
    </row>
    <row r="197" customFormat="false" ht="33.75" hidden="true" customHeight="true" outlineLevel="0" collapsed="false">
      <c r="B197" s="616" t="s">
        <v>1622</v>
      </c>
      <c r="C197" s="616" t="s">
        <v>1623</v>
      </c>
      <c r="D197" s="616" t="s">
        <v>1624</v>
      </c>
      <c r="E197" s="617" t="n">
        <v>0</v>
      </c>
      <c r="F197" s="616" t="n">
        <v>392</v>
      </c>
      <c r="G197" s="617"/>
      <c r="H197" s="617" t="n">
        <v>65</v>
      </c>
      <c r="I197" s="617"/>
      <c r="J197" s="461"/>
      <c r="K197" s="618"/>
      <c r="L197" s="618"/>
      <c r="M197" s="619"/>
      <c r="N197" s="620" t="n">
        <f aca="false">+L197+M197</f>
        <v>0</v>
      </c>
      <c r="O197" s="618"/>
      <c r="P197" s="621"/>
      <c r="Q197" s="618"/>
      <c r="R197" s="618"/>
      <c r="S197" s="618"/>
      <c r="T197" s="618"/>
      <c r="U197" s="618"/>
      <c r="V197" s="618"/>
      <c r="W197" s="618"/>
      <c r="X197" s="618"/>
      <c r="Y197" s="618"/>
      <c r="Z197" s="577"/>
      <c r="AA197" s="622"/>
      <c r="AB197" s="623"/>
      <c r="AC197" s="623"/>
      <c r="AD197" s="363"/>
      <c r="AE197" s="577"/>
      <c r="AF197" s="623"/>
      <c r="AG197" s="623"/>
      <c r="AH197" s="623"/>
      <c r="AI197" s="362"/>
      <c r="AJ197" s="503"/>
      <c r="AK197" s="503"/>
      <c r="AL197" s="623"/>
      <c r="AM197" s="299"/>
      <c r="AN197" s="299"/>
    </row>
    <row r="198" customFormat="false" ht="48.75" hidden="true" customHeight="true" outlineLevel="0" collapsed="false">
      <c r="B198" s="624" t="s">
        <v>169</v>
      </c>
      <c r="C198" s="624" t="s">
        <v>191</v>
      </c>
      <c r="D198" s="624" t="s">
        <v>1625</v>
      </c>
      <c r="E198" s="617" t="n">
        <v>0</v>
      </c>
      <c r="F198" s="624" t="s">
        <v>1626</v>
      </c>
      <c r="G198" s="617"/>
      <c r="H198" s="617" t="n">
        <f aca="false">94+124</f>
        <v>218</v>
      </c>
      <c r="I198" s="617"/>
      <c r="J198" s="461"/>
      <c r="K198" s="618"/>
      <c r="L198" s="618"/>
      <c r="M198" s="619"/>
      <c r="N198" s="620" t="n">
        <f aca="false">+L198+M198</f>
        <v>0</v>
      </c>
      <c r="O198" s="618"/>
      <c r="P198" s="621"/>
      <c r="Q198" s="618"/>
      <c r="R198" s="618"/>
      <c r="S198" s="618"/>
      <c r="T198" s="618"/>
      <c r="U198" s="618"/>
      <c r="V198" s="618"/>
      <c r="W198" s="618"/>
      <c r="X198" s="618"/>
      <c r="Y198" s="618"/>
      <c r="Z198" s="577"/>
      <c r="AA198" s="622"/>
      <c r="AB198" s="623"/>
      <c r="AC198" s="623"/>
      <c r="AD198" s="363"/>
      <c r="AE198" s="577"/>
      <c r="AF198" s="623"/>
      <c r="AG198" s="623"/>
      <c r="AH198" s="623"/>
      <c r="AI198" s="362"/>
      <c r="AJ198" s="503"/>
      <c r="AK198" s="503"/>
      <c r="AL198" s="623"/>
      <c r="AM198" s="299"/>
      <c r="AN198" s="299"/>
    </row>
    <row r="199" customFormat="false" ht="15" hidden="true" customHeight="true" outlineLevel="0" collapsed="false">
      <c r="B199" s="369" t="s">
        <v>1627</v>
      </c>
      <c r="C199" s="369"/>
      <c r="D199" s="369"/>
      <c r="E199" s="370" t="n">
        <f aca="false">SUM(E197:E198)</f>
        <v>0</v>
      </c>
      <c r="F199" s="371"/>
      <c r="G199" s="370" t="n">
        <f aca="false">SUM(G198)</f>
        <v>0</v>
      </c>
      <c r="H199" s="370" t="n">
        <f aca="false">SUM(H197:H198)</f>
        <v>283</v>
      </c>
      <c r="I199" s="370" t="n">
        <f aca="false">SUM(I197:I198)</f>
        <v>0</v>
      </c>
      <c r="J199" s="371"/>
      <c r="K199" s="371"/>
      <c r="L199" s="370" t="n">
        <f aca="false">SUM(L197:L198)</f>
        <v>0</v>
      </c>
      <c r="M199" s="370" t="n">
        <f aca="false">SUM(M197:M198)</f>
        <v>0</v>
      </c>
      <c r="N199" s="370" t="n">
        <f aca="false">SUM(N197:N198)</f>
        <v>0</v>
      </c>
      <c r="O199" s="370" t="n">
        <f aca="false">SUM(O197:O198)</f>
        <v>0</v>
      </c>
      <c r="P199" s="369"/>
      <c r="Q199" s="370"/>
      <c r="R199" s="370" t="n">
        <f aca="false">SUM(R197:R198)</f>
        <v>0</v>
      </c>
      <c r="S199" s="370"/>
      <c r="T199" s="370"/>
      <c r="U199" s="370"/>
      <c r="V199" s="370" t="n">
        <f aca="false">SUM(V197:V198)</f>
        <v>0</v>
      </c>
      <c r="W199" s="370"/>
      <c r="X199" s="370"/>
      <c r="Y199" s="370"/>
      <c r="Z199" s="370" t="n">
        <f aca="false">SUM(Z197:Z198)</f>
        <v>0</v>
      </c>
      <c r="AA199" s="426"/>
      <c r="AB199" s="370"/>
      <c r="AC199" s="370"/>
      <c r="AD199" s="426"/>
      <c r="AE199" s="370" t="n">
        <f aca="false">SUM(AE197:AE198)</f>
        <v>0</v>
      </c>
      <c r="AF199" s="370"/>
      <c r="AG199" s="370"/>
      <c r="AH199" s="370"/>
      <c r="AI199" s="426"/>
      <c r="AJ199" s="427"/>
      <c r="AK199" s="427"/>
      <c r="AL199" s="370"/>
      <c r="AM199" s="299"/>
      <c r="AN199" s="299"/>
    </row>
    <row r="200" customFormat="false" ht="15" hidden="true" customHeight="true" outlineLevel="0" collapsed="false">
      <c r="B200" s="369" t="s">
        <v>1628</v>
      </c>
      <c r="C200" s="369"/>
      <c r="D200" s="369"/>
      <c r="E200" s="370" t="n">
        <f aca="false">+E199+E194+E184+E167+E153+E120+E69+E22</f>
        <v>11327082.2471854</v>
      </c>
      <c r="F200" s="371"/>
      <c r="G200" s="370" t="n">
        <f aca="false">+G199+G194+G184+G167+G153+G120+G69+G22</f>
        <v>2044464.03364126</v>
      </c>
      <c r="H200" s="370" t="n">
        <f aca="false">+H199+H194+H184+H167+H153+H120+H69+H22</f>
        <v>2316673.15420711</v>
      </c>
      <c r="I200" s="370" t="n">
        <f aca="false">+I199+I194+I184+I167+I153+I120+I69+I22</f>
        <v>2443411.52636982</v>
      </c>
      <c r="J200" s="371"/>
      <c r="K200" s="371"/>
      <c r="L200" s="370" t="n">
        <f aca="false">+L199+L194+L184+L167+L153+L120+L69+L22</f>
        <v>2621384.29954144</v>
      </c>
      <c r="M200" s="370" t="n">
        <f aca="false">+M199+M194+M184+M167+M153+M120+M69+M22</f>
        <v>-53267.623854</v>
      </c>
      <c r="N200" s="370" t="n">
        <f aca="false">+N199+N194+N184+N167+N153+N120+N69+N22</f>
        <v>2568115.38630245</v>
      </c>
      <c r="O200" s="370" t="n">
        <f aca="false">+O199+O194+O184+O167+O153+O120+O69+O22</f>
        <v>986575.133130011</v>
      </c>
      <c r="P200" s="369"/>
      <c r="Q200" s="370"/>
      <c r="R200" s="370" t="n">
        <f aca="false">+R199+R194+R184+R167+R153+R120+R69+R22</f>
        <v>1639258.70562456</v>
      </c>
      <c r="S200" s="370"/>
      <c r="T200" s="370"/>
      <c r="U200" s="370"/>
      <c r="V200" s="370" t="n">
        <f aca="false">+V199+V194+V184+V167+V153+V120+V69+V22</f>
        <v>1957268.43253893</v>
      </c>
      <c r="W200" s="370"/>
      <c r="X200" s="370"/>
      <c r="Y200" s="370"/>
      <c r="Z200" s="370" t="n">
        <f aca="false">+Z199+Z194+Z184+Z167+Z153+Z120+Z69+Z22</f>
        <v>257240.8217133</v>
      </c>
      <c r="AA200" s="426"/>
      <c r="AB200" s="370"/>
      <c r="AC200" s="370"/>
      <c r="AD200" s="426"/>
      <c r="AE200" s="370" t="n">
        <f aca="false">+AE199+AE194+AE184+AE167+AE153+AE120+AE69+AE22</f>
        <v>879658.7369828</v>
      </c>
      <c r="AF200" s="370"/>
      <c r="AG200" s="370"/>
      <c r="AH200" s="370"/>
      <c r="AI200" s="426"/>
      <c r="AJ200" s="427"/>
      <c r="AK200" s="427"/>
      <c r="AL200" s="370"/>
      <c r="AM200" s="299"/>
      <c r="AN200" s="299"/>
    </row>
    <row r="201" customFormat="false" ht="15" hidden="false" customHeight="false" outlineLevel="0" collapsed="false">
      <c r="P201" s="303"/>
      <c r="R201" s="303"/>
      <c r="AM201" s="299"/>
      <c r="AN201" s="299"/>
    </row>
    <row r="202" customFormat="false" ht="15" hidden="false" customHeight="false" outlineLevel="0" collapsed="false">
      <c r="AM202" s="299"/>
      <c r="AN202" s="299"/>
    </row>
    <row r="203" customFormat="false" ht="15" hidden="false" customHeight="false" outlineLevel="0" collapsed="false">
      <c r="P203" s="303"/>
      <c r="R203" s="303"/>
      <c r="AM203" s="299"/>
      <c r="AN203" s="299"/>
    </row>
    <row r="204" customFormat="false" ht="23.25" hidden="false" customHeight="false" outlineLevel="0" collapsed="false">
      <c r="V204" s="625" t="n">
        <f aca="false">+V200-'5. EJEC DICIEMBRE POR FUENTES'!G39</f>
        <v>1700027.43253893</v>
      </c>
      <c r="AM204" s="299"/>
      <c r="AN204" s="299"/>
    </row>
    <row r="205" customFormat="false" ht="15" hidden="false" customHeight="false" outlineLevel="0" collapsed="false">
      <c r="N205" s="626"/>
      <c r="O205" s="626"/>
      <c r="Z205" s="303" t="s">
        <v>1629</v>
      </c>
      <c r="AM205" s="299"/>
      <c r="AN205" s="299"/>
    </row>
    <row r="206" customFormat="false" ht="15" hidden="false" customHeight="false" outlineLevel="0" collapsed="false">
      <c r="AM206" s="299"/>
      <c r="AN206" s="299"/>
    </row>
    <row r="207" s="627" customFormat="true" ht="36" hidden="false" customHeight="true" outlineLevel="0" collapsed="false">
      <c r="B207" s="628"/>
      <c r="C207" s="629" t="s">
        <v>1630</v>
      </c>
      <c r="D207" s="628"/>
      <c r="E207" s="630"/>
      <c r="F207" s="628"/>
      <c r="G207" s="631"/>
      <c r="H207" s="631"/>
      <c r="I207" s="631"/>
      <c r="P207" s="632"/>
      <c r="R207" s="631"/>
      <c r="AA207" s="633"/>
      <c r="AD207" s="633"/>
    </row>
    <row r="208" customFormat="false" ht="18.75" hidden="false" customHeight="false" outlineLevel="0" collapsed="false">
      <c r="C208" s="629" t="s">
        <v>1631</v>
      </c>
      <c r="AM208" s="299"/>
      <c r="AN208" s="299"/>
    </row>
    <row r="209" customFormat="false" ht="15" hidden="false" customHeight="false" outlineLevel="0" collapsed="false">
      <c r="AM209" s="299"/>
      <c r="AN209" s="299"/>
    </row>
    <row r="210" customFormat="false" ht="15" hidden="false" customHeight="false" outlineLevel="0" collapsed="false">
      <c r="AM210" s="299"/>
      <c r="AN210" s="299"/>
    </row>
    <row r="211" customFormat="false" ht="15" hidden="false" customHeight="false" outlineLevel="0" collapsed="false">
      <c r="AM211" s="299"/>
      <c r="AN211" s="299"/>
    </row>
    <row r="212" customFormat="false" ht="15" hidden="false" customHeight="false" outlineLevel="0" collapsed="false">
      <c r="B212" s="300" t="n">
        <v>1</v>
      </c>
      <c r="C212" s="300" t="n">
        <v>2</v>
      </c>
      <c r="D212" s="300" t="n">
        <v>3</v>
      </c>
      <c r="E212" s="300" t="n">
        <v>4</v>
      </c>
      <c r="F212" s="300" t="n">
        <v>5</v>
      </c>
      <c r="G212" s="300" t="n">
        <v>6</v>
      </c>
      <c r="H212" s="300" t="n">
        <v>7</v>
      </c>
      <c r="I212" s="300" t="n">
        <v>8</v>
      </c>
      <c r="J212" s="300" t="n">
        <v>9</v>
      </c>
      <c r="K212" s="300" t="n">
        <v>10</v>
      </c>
      <c r="L212" s="300" t="n">
        <v>11</v>
      </c>
      <c r="M212" s="300" t="n">
        <v>12</v>
      </c>
      <c r="N212" s="300" t="n">
        <v>13</v>
      </c>
      <c r="O212" s="300" t="n">
        <v>14</v>
      </c>
      <c r="P212" s="300" t="n">
        <v>15</v>
      </c>
      <c r="Q212" s="300" t="n">
        <v>16</v>
      </c>
      <c r="R212" s="300" t="n">
        <v>17</v>
      </c>
      <c r="S212" s="300" t="n">
        <v>18</v>
      </c>
      <c r="T212" s="300" t="n">
        <v>19</v>
      </c>
      <c r="U212" s="300" t="n">
        <v>20</v>
      </c>
      <c r="V212" s="300" t="n">
        <v>21</v>
      </c>
      <c r="W212" s="300" t="n">
        <v>22</v>
      </c>
      <c r="X212" s="300" t="n">
        <v>23</v>
      </c>
      <c r="Y212" s="300" t="n">
        <v>24</v>
      </c>
      <c r="Z212" s="300" t="n">
        <v>25</v>
      </c>
      <c r="AA212" s="634" t="n">
        <v>26</v>
      </c>
      <c r="AB212" s="300" t="n">
        <v>27</v>
      </c>
      <c r="AC212" s="300" t="n">
        <v>28</v>
      </c>
      <c r="AD212" s="634"/>
      <c r="AE212" s="300" t="n">
        <v>30</v>
      </c>
      <c r="AF212" s="300" t="n">
        <v>31</v>
      </c>
      <c r="AG212" s="300" t="n">
        <v>32</v>
      </c>
      <c r="AH212" s="300" t="n">
        <v>33</v>
      </c>
      <c r="AI212" s="300" t="n">
        <v>34</v>
      </c>
      <c r="AJ212" s="300" t="n">
        <v>35</v>
      </c>
      <c r="AK212" s="300" t="n">
        <v>36</v>
      </c>
      <c r="AL212" s="300" t="n">
        <v>37</v>
      </c>
      <c r="AM212" s="299"/>
      <c r="AN212" s="299"/>
    </row>
    <row r="213" customFormat="false" ht="15" hidden="false" customHeight="false" outlineLevel="0" collapsed="false">
      <c r="AM213" s="299"/>
      <c r="AN213" s="299"/>
    </row>
    <row r="214" customFormat="false" ht="15" hidden="false" customHeight="false" outlineLevel="0" collapsed="false">
      <c r="AM214" s="299"/>
      <c r="AN214" s="299"/>
    </row>
    <row r="215" customFormat="false" ht="15" hidden="false" customHeight="false" outlineLevel="0" collapsed="false">
      <c r="AM215" s="299"/>
      <c r="AN215" s="299"/>
    </row>
    <row r="216" customFormat="false" ht="15" hidden="false" customHeight="false" outlineLevel="0" collapsed="false">
      <c r="AM216" s="299"/>
      <c r="AN216" s="299"/>
    </row>
    <row r="217" customFormat="false" ht="15" hidden="false" customHeight="false" outlineLevel="0" collapsed="false">
      <c r="AM217" s="299"/>
      <c r="AN217" s="299"/>
    </row>
    <row r="218" customFormat="false" ht="15" hidden="false" customHeight="false" outlineLevel="0" collapsed="false">
      <c r="AM218" s="299"/>
      <c r="AN218" s="299"/>
    </row>
    <row r="219" customFormat="false" ht="15" hidden="false" customHeight="false" outlineLevel="0" collapsed="false">
      <c r="AM219" s="299"/>
      <c r="AN219" s="299"/>
    </row>
    <row r="220" customFormat="false" ht="15" hidden="false" customHeight="false" outlineLevel="0" collapsed="false">
      <c r="AM220" s="299"/>
      <c r="AN220" s="299"/>
    </row>
    <row r="221" customFormat="false" ht="15" hidden="false" customHeight="false" outlineLevel="0" collapsed="false">
      <c r="AM221" s="299"/>
      <c r="AN221" s="299"/>
    </row>
  </sheetData>
  <autoFilter ref="A6:AO200">
    <filterColumn colId="2">
      <filters>
        <filter val="624 Salud al colegio"/>
      </filters>
    </filterColumn>
  </autoFilter>
  <mergeCells count="54">
    <mergeCell ref="B1:Q1"/>
    <mergeCell ref="B3:F3"/>
    <mergeCell ref="I3:J3"/>
    <mergeCell ref="K3:Q3"/>
    <mergeCell ref="V3:Y3"/>
    <mergeCell ref="Z3:AD3"/>
    <mergeCell ref="AE3:AI3"/>
    <mergeCell ref="B8:B9"/>
    <mergeCell ref="C8:C9"/>
    <mergeCell ref="E8:E9"/>
    <mergeCell ref="B10:B11"/>
    <mergeCell ref="C10:C11"/>
    <mergeCell ref="D10:D11"/>
    <mergeCell ref="E10:E11"/>
    <mergeCell ref="B12:B14"/>
    <mergeCell ref="C12:C14"/>
    <mergeCell ref="E12:E14"/>
    <mergeCell ref="B15:B16"/>
    <mergeCell ref="C15:C16"/>
    <mergeCell ref="D15:D16"/>
    <mergeCell ref="E15:E16"/>
    <mergeCell ref="B22:D22"/>
    <mergeCell ref="B59:B60"/>
    <mergeCell ref="C59:C60"/>
    <mergeCell ref="D59:D60"/>
    <mergeCell ref="E59:E60"/>
    <mergeCell ref="B61:B62"/>
    <mergeCell ref="B65:B67"/>
    <mergeCell ref="C65:C67"/>
    <mergeCell ref="D65:D67"/>
    <mergeCell ref="B109:C109"/>
    <mergeCell ref="B119:C119"/>
    <mergeCell ref="B120:D120"/>
    <mergeCell ref="B141:B142"/>
    <mergeCell ref="C141:C142"/>
    <mergeCell ref="D141:D142"/>
    <mergeCell ref="B145:B146"/>
    <mergeCell ref="C145:C146"/>
    <mergeCell ref="D145:D146"/>
    <mergeCell ref="E145:E146"/>
    <mergeCell ref="V149:V151"/>
    <mergeCell ref="B171:B174"/>
    <mergeCell ref="C171:C174"/>
    <mergeCell ref="F171:F174"/>
    <mergeCell ref="D172:D173"/>
    <mergeCell ref="B176:B177"/>
    <mergeCell ref="C176:C177"/>
    <mergeCell ref="F176:F177"/>
    <mergeCell ref="B178:D178"/>
    <mergeCell ref="B184:D184"/>
    <mergeCell ref="B187:B188"/>
    <mergeCell ref="C187:C188"/>
    <mergeCell ref="B199:D199"/>
    <mergeCell ref="B200:D200"/>
  </mergeCells>
  <conditionalFormatting sqref="O109:Z109 N99:N101 N103:N114">
    <cfRule type="cellIs" priority="2" operator="notEqual" aboveAverage="0" equalAverage="0" bottom="0" percent="0" rank="0" text="" dxfId="8">
      <formula>#REF!</formula>
    </cfRule>
  </conditionalFormatting>
  <conditionalFormatting sqref="Z110:Z114 Z99:Z101 Z103:Z108">
    <cfRule type="cellIs" priority="3" operator="notEqual" aboveAverage="0" equalAverage="0" bottom="0" percent="0" rank="0" text="" dxfId="9">
      <formula>#REF!</formula>
    </cfRule>
  </conditionalFormatting>
  <printOptions headings="false" gridLines="false" gridLinesSet="true" horizontalCentered="true" verticalCentered="true"/>
  <pageMargins left="0.196527777777778" right="0.157638888888889" top="0.236111111111111" bottom="0.551388888888889"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1" manualBreakCount="21">
    <brk id="14" man="true" max="16383" min="0"/>
    <brk id="22" man="true" max="16383" min="0"/>
    <brk id="31" man="true" max="16383" min="0"/>
    <brk id="39" man="true" max="16383" min="0"/>
    <brk id="44" man="true" max="16383" min="0"/>
    <brk id="51" man="true" max="16383" min="0"/>
    <brk id="57" man="true" max="16383" min="0"/>
    <brk id="62" man="true" max="16383" min="0"/>
    <brk id="69" man="true" max="16383" min="0"/>
    <brk id="89" man="true" max="16383" min="0"/>
    <brk id="93" man="true" max="16383" min="0"/>
    <brk id="96" man="true" max="16383" min="0"/>
    <brk id="100" man="true" max="16383" min="0"/>
    <brk id="103" man="true" max="16383" min="0"/>
    <brk id="106" man="true" max="16383" min="0"/>
    <brk id="120" man="true" max="16383" min="0"/>
    <brk id="129" man="true" max="16383" min="0"/>
    <brk id="153" man="true" max="16383" min="0"/>
    <brk id="167" man="true" max="16383" min="0"/>
    <brk id="178" man="true" max="16383" min="0"/>
    <brk id="18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29.28125" defaultRowHeight="15" zeroHeight="false" outlineLevelRow="0" outlineLevelCol="0"/>
  <cols>
    <col collapsed="false" customWidth="true" hidden="false" outlineLevel="0" max="1" min="1" style="46" width="66.41"/>
    <col collapsed="false" customWidth="true" hidden="false" outlineLevel="0" max="4" min="2" style="46" width="15.7"/>
    <col collapsed="false" customWidth="true" hidden="false" outlineLevel="0" max="5" min="5" style="46" width="17.14"/>
    <col collapsed="false" customWidth="true" hidden="false" outlineLevel="0" max="6" min="6" style="46" width="15.7"/>
    <col collapsed="false" customWidth="true" hidden="false" outlineLevel="0" max="7" min="7" style="46" width="20.7"/>
    <col collapsed="false" customWidth="false" hidden="false" outlineLevel="0" max="257" min="8" style="46" width="29.28"/>
  </cols>
  <sheetData>
    <row r="2" customFormat="false" ht="15" hidden="false" customHeight="false" outlineLevel="0" collapsed="false">
      <c r="G2" s="635" t="s">
        <v>1632</v>
      </c>
    </row>
    <row r="3" s="637" customFormat="true" ht="18" hidden="false" customHeight="true" outlineLevel="0" collapsed="false">
      <c r="A3" s="636" t="s">
        <v>1633</v>
      </c>
      <c r="B3" s="636"/>
      <c r="C3" s="636"/>
      <c r="D3" s="636"/>
      <c r="E3" s="636"/>
      <c r="F3" s="636"/>
      <c r="G3" s="636"/>
    </row>
    <row r="4" customFormat="false" ht="94.5" hidden="false" customHeight="false" outlineLevel="0" collapsed="false">
      <c r="A4" s="638" t="s">
        <v>1634</v>
      </c>
      <c r="B4" s="638" t="s">
        <v>1635</v>
      </c>
      <c r="C4" s="638" t="s">
        <v>1636</v>
      </c>
      <c r="D4" s="638" t="s">
        <v>1637</v>
      </c>
      <c r="E4" s="638" t="s">
        <v>1638</v>
      </c>
      <c r="F4" s="638" t="s">
        <v>1639</v>
      </c>
      <c r="G4" s="638" t="s">
        <v>1640</v>
      </c>
      <c r="H4" s="639"/>
    </row>
    <row r="5" s="643" customFormat="true" ht="15.75" hidden="false" customHeight="false" outlineLevel="0" collapsed="false">
      <c r="A5" s="640" t="s">
        <v>117</v>
      </c>
      <c r="B5" s="641"/>
      <c r="C5" s="641"/>
      <c r="D5" s="641"/>
      <c r="E5" s="641"/>
      <c r="F5" s="641"/>
      <c r="G5" s="641"/>
      <c r="H5" s="642"/>
    </row>
    <row r="6" customFormat="false" ht="15.75" hidden="false" customHeight="false" outlineLevel="0" collapsed="false">
      <c r="A6" s="644" t="s">
        <v>1641</v>
      </c>
      <c r="B6" s="645" t="n">
        <v>0</v>
      </c>
      <c r="C6" s="645" t="n">
        <v>0</v>
      </c>
      <c r="D6" s="645" t="n">
        <v>0</v>
      </c>
      <c r="E6" s="645" t="n">
        <v>0</v>
      </c>
      <c r="F6" s="645" t="n">
        <v>0</v>
      </c>
      <c r="G6" s="646" t="n">
        <f aca="false">+B6+C6+D6+E6+F6</f>
        <v>0</v>
      </c>
      <c r="H6" s="639"/>
    </row>
    <row r="7" customFormat="false" ht="15.75" hidden="false" customHeight="false" outlineLevel="0" collapsed="false">
      <c r="A7" s="647" t="s">
        <v>93</v>
      </c>
      <c r="B7" s="648" t="n">
        <f aca="false">+B6</f>
        <v>0</v>
      </c>
      <c r="C7" s="648" t="n">
        <f aca="false">+C6</f>
        <v>0</v>
      </c>
      <c r="D7" s="648" t="n">
        <f aca="false">+D6</f>
        <v>0</v>
      </c>
      <c r="E7" s="648" t="n">
        <f aca="false">+E6</f>
        <v>0</v>
      </c>
      <c r="F7" s="648" t="n">
        <f aca="false">+F6</f>
        <v>0</v>
      </c>
      <c r="G7" s="648" t="n">
        <f aca="false">+G6</f>
        <v>0</v>
      </c>
      <c r="H7" s="639"/>
    </row>
    <row r="8" s="643" customFormat="true" ht="15.75" hidden="false" customHeight="false" outlineLevel="0" collapsed="false">
      <c r="A8" s="640" t="s">
        <v>187</v>
      </c>
      <c r="B8" s="641"/>
      <c r="C8" s="641"/>
      <c r="D8" s="641"/>
      <c r="E8" s="641"/>
      <c r="F8" s="641"/>
      <c r="G8" s="641" t="n">
        <f aca="false">+B8+C8+D8+E8+F8</f>
        <v>0</v>
      </c>
      <c r="H8" s="642"/>
    </row>
    <row r="9" customFormat="false" ht="15.75" hidden="false" customHeight="false" outlineLevel="0" collapsed="false">
      <c r="A9" s="644" t="s">
        <v>1642</v>
      </c>
      <c r="B9" s="645" t="n">
        <v>0</v>
      </c>
      <c r="C9" s="645" t="n">
        <v>0</v>
      </c>
      <c r="D9" s="645" t="n">
        <v>0</v>
      </c>
      <c r="E9" s="645" t="n">
        <v>0</v>
      </c>
      <c r="F9" s="645" t="n">
        <v>0</v>
      </c>
      <c r="G9" s="646" t="n">
        <f aca="false">+B9+C9+D9+E9+F9</f>
        <v>0</v>
      </c>
      <c r="H9" s="639"/>
    </row>
    <row r="10" customFormat="false" ht="15.75" hidden="false" customHeight="false" outlineLevel="0" collapsed="false">
      <c r="A10" s="644" t="s">
        <v>1643</v>
      </c>
      <c r="B10" s="645" t="n">
        <v>0</v>
      </c>
      <c r="C10" s="645"/>
      <c r="D10" s="645" t="n">
        <v>0</v>
      </c>
      <c r="E10" s="645" t="n">
        <v>0</v>
      </c>
      <c r="F10" s="645" t="n">
        <v>0</v>
      </c>
      <c r="G10" s="646" t="n">
        <f aca="false">+B10+C10+D10+E10+F10</f>
        <v>0</v>
      </c>
      <c r="H10" s="639"/>
    </row>
    <row r="11" s="650" customFormat="true" ht="15.75" hidden="false" customHeight="false" outlineLevel="0" collapsed="false">
      <c r="A11" s="647" t="s">
        <v>93</v>
      </c>
      <c r="B11" s="648" t="n">
        <f aca="false">+B9+B10</f>
        <v>0</v>
      </c>
      <c r="C11" s="648" t="n">
        <f aca="false">+C9+C10</f>
        <v>0</v>
      </c>
      <c r="D11" s="648" t="n">
        <f aca="false">+D9+D10</f>
        <v>0</v>
      </c>
      <c r="E11" s="648" t="n">
        <f aca="false">+E9+E10</f>
        <v>0</v>
      </c>
      <c r="F11" s="648" t="n">
        <f aca="false">+F9+F10</f>
        <v>0</v>
      </c>
      <c r="G11" s="648" t="n">
        <f aca="false">+G9+G10</f>
        <v>0</v>
      </c>
      <c r="H11" s="649"/>
    </row>
    <row r="12" s="643" customFormat="true" ht="15.75" hidden="false" customHeight="false" outlineLevel="0" collapsed="false">
      <c r="A12" s="640" t="s">
        <v>350</v>
      </c>
      <c r="B12" s="641"/>
      <c r="C12" s="641"/>
      <c r="D12" s="641"/>
      <c r="E12" s="641"/>
      <c r="F12" s="641"/>
      <c r="G12" s="641" t="n">
        <f aca="false">+B12+C12+D12+E12+F12</f>
        <v>0</v>
      </c>
      <c r="H12" s="642"/>
    </row>
    <row r="13" customFormat="false" ht="15.75" hidden="false" customHeight="false" outlineLevel="0" collapsed="false">
      <c r="A13" s="644" t="s">
        <v>1644</v>
      </c>
      <c r="B13" s="645" t="n">
        <v>144298</v>
      </c>
      <c r="C13" s="645" t="n">
        <v>65466</v>
      </c>
      <c r="D13" s="645" t="n">
        <v>19821</v>
      </c>
      <c r="E13" s="645" t="n">
        <v>27656</v>
      </c>
      <c r="F13" s="645" t="n">
        <v>0</v>
      </c>
      <c r="G13" s="646" t="n">
        <f aca="false">+B13+C13+D13+E13+F13</f>
        <v>257241</v>
      </c>
      <c r="H13" s="639"/>
    </row>
    <row r="14" s="650" customFormat="true" ht="15.75" hidden="false" customHeight="false" outlineLevel="0" collapsed="false">
      <c r="A14" s="647" t="s">
        <v>93</v>
      </c>
      <c r="B14" s="648" t="n">
        <f aca="false">+B13</f>
        <v>144298</v>
      </c>
      <c r="C14" s="648" t="n">
        <f aca="false">+C13</f>
        <v>65466</v>
      </c>
      <c r="D14" s="648" t="n">
        <f aca="false">+D13</f>
        <v>19821</v>
      </c>
      <c r="E14" s="648" t="n">
        <f aca="false">+E13</f>
        <v>27656</v>
      </c>
      <c r="F14" s="648" t="n">
        <f aca="false">+F13</f>
        <v>0</v>
      </c>
      <c r="G14" s="648" t="n">
        <f aca="false">+G13</f>
        <v>257241</v>
      </c>
      <c r="H14" s="649"/>
    </row>
    <row r="15" s="643" customFormat="true" ht="15.75" hidden="false" customHeight="false" outlineLevel="0" collapsed="false">
      <c r="A15" s="640" t="s">
        <v>287</v>
      </c>
      <c r="B15" s="641"/>
      <c r="C15" s="641"/>
      <c r="D15" s="641"/>
      <c r="E15" s="641"/>
      <c r="F15" s="641"/>
      <c r="G15" s="641" t="n">
        <f aca="false">+B15+C15+D15+E15+F15</f>
        <v>0</v>
      </c>
      <c r="H15" s="642"/>
    </row>
    <row r="16" customFormat="false" ht="15.75" hidden="false" customHeight="false" outlineLevel="0" collapsed="false">
      <c r="A16" s="644" t="s">
        <v>1645</v>
      </c>
      <c r="B16" s="645" t="n">
        <v>0</v>
      </c>
      <c r="C16" s="645" t="n">
        <v>0</v>
      </c>
      <c r="D16" s="645" t="n">
        <v>0</v>
      </c>
      <c r="E16" s="645" t="n">
        <v>0</v>
      </c>
      <c r="F16" s="645" t="n">
        <v>0</v>
      </c>
      <c r="G16" s="646" t="n">
        <f aca="false">+B16+C16+D16+E16+F16</f>
        <v>0</v>
      </c>
      <c r="H16" s="639"/>
    </row>
    <row r="17" customFormat="false" ht="15.75" hidden="false" customHeight="false" outlineLevel="0" collapsed="false">
      <c r="A17" s="644" t="s">
        <v>1646</v>
      </c>
      <c r="B17" s="645" t="n">
        <v>0</v>
      </c>
      <c r="C17" s="645" t="n">
        <v>0</v>
      </c>
      <c r="D17" s="645" t="n">
        <v>0</v>
      </c>
      <c r="E17" s="645" t="n">
        <v>0</v>
      </c>
      <c r="F17" s="645" t="n">
        <v>0</v>
      </c>
      <c r="G17" s="646" t="n">
        <f aca="false">+B17+C17+D17+E17+F17</f>
        <v>0</v>
      </c>
      <c r="H17" s="639"/>
    </row>
    <row r="18" customFormat="false" ht="15.75" hidden="false" customHeight="false" outlineLevel="0" collapsed="false">
      <c r="A18" s="644" t="s">
        <v>1647</v>
      </c>
      <c r="B18" s="645" t="n">
        <v>0</v>
      </c>
      <c r="C18" s="645" t="n">
        <v>0</v>
      </c>
      <c r="D18" s="645" t="n">
        <v>0</v>
      </c>
      <c r="E18" s="645" t="n">
        <v>0</v>
      </c>
      <c r="F18" s="645"/>
      <c r="G18" s="646" t="n">
        <f aca="false">+B18+C18+D18+E18+F18</f>
        <v>0</v>
      </c>
      <c r="H18" s="639"/>
    </row>
    <row r="19" customFormat="false" ht="15.75" hidden="false" customHeight="false" outlineLevel="0" collapsed="false">
      <c r="A19" s="644" t="s">
        <v>1648</v>
      </c>
      <c r="B19" s="645" t="n">
        <v>0</v>
      </c>
      <c r="C19" s="645" t="n">
        <v>0</v>
      </c>
      <c r="D19" s="645" t="n">
        <v>0</v>
      </c>
      <c r="E19" s="645" t="n">
        <v>0</v>
      </c>
      <c r="F19" s="645" t="n">
        <v>0</v>
      </c>
      <c r="G19" s="646" t="n">
        <f aca="false">+B19+C19+D19+E19+F19</f>
        <v>0</v>
      </c>
      <c r="H19" s="639"/>
    </row>
    <row r="20" customFormat="false" ht="15.75" hidden="false" customHeight="false" outlineLevel="0" collapsed="false">
      <c r="A20" s="644" t="s">
        <v>1649</v>
      </c>
      <c r="B20" s="645" t="n">
        <v>0</v>
      </c>
      <c r="C20" s="645" t="n">
        <v>0</v>
      </c>
      <c r="D20" s="645" t="n">
        <v>0</v>
      </c>
      <c r="E20" s="645" t="n">
        <v>0</v>
      </c>
      <c r="F20" s="645" t="n">
        <v>0</v>
      </c>
      <c r="G20" s="646" t="n">
        <f aca="false">+B20+C20+D20+E20+F20</f>
        <v>0</v>
      </c>
      <c r="H20" s="639"/>
    </row>
    <row r="21" customFormat="false" ht="15.75" hidden="false" customHeight="false" outlineLevel="0" collapsed="false">
      <c r="A21" s="644" t="s">
        <v>1650</v>
      </c>
      <c r="B21" s="645" t="n">
        <v>0</v>
      </c>
      <c r="C21" s="645" t="n">
        <v>0</v>
      </c>
      <c r="D21" s="645" t="n">
        <v>0</v>
      </c>
      <c r="E21" s="645" t="n">
        <v>0</v>
      </c>
      <c r="F21" s="645" t="n">
        <v>0</v>
      </c>
      <c r="G21" s="646" t="n">
        <f aca="false">+B21+C21+D21+E21+F21</f>
        <v>0</v>
      </c>
      <c r="H21" s="639"/>
    </row>
    <row r="22" s="650" customFormat="true" ht="15.75" hidden="false" customHeight="false" outlineLevel="0" collapsed="false">
      <c r="A22" s="647" t="s">
        <v>93</v>
      </c>
      <c r="B22" s="648" t="n">
        <f aca="false">SUM(B16:B21)</f>
        <v>0</v>
      </c>
      <c r="C22" s="648" t="n">
        <f aca="false">SUM(C16:C21)</f>
        <v>0</v>
      </c>
      <c r="D22" s="648" t="n">
        <f aca="false">SUM(D16:D21)</f>
        <v>0</v>
      </c>
      <c r="E22" s="648" t="n">
        <f aca="false">SUM(E16:E21)</f>
        <v>0</v>
      </c>
      <c r="F22" s="648" t="n">
        <f aca="false">SUM(F16:F21)</f>
        <v>0</v>
      </c>
      <c r="G22" s="648" t="n">
        <f aca="false">SUM(G16:G21)</f>
        <v>0</v>
      </c>
      <c r="H22" s="649"/>
    </row>
    <row r="23" s="643" customFormat="true" ht="15.75" hidden="false" customHeight="false" outlineLevel="0" collapsed="false">
      <c r="A23" s="640" t="s">
        <v>461</v>
      </c>
      <c r="B23" s="641"/>
      <c r="C23" s="641"/>
      <c r="D23" s="641"/>
      <c r="E23" s="641"/>
      <c r="F23" s="641"/>
      <c r="G23" s="641" t="n">
        <f aca="false">+B23+C23+D23+E23+F23</f>
        <v>0</v>
      </c>
      <c r="H23" s="642"/>
    </row>
    <row r="24" customFormat="false" ht="15.75" hidden="false" customHeight="false" outlineLevel="0" collapsed="false">
      <c r="A24" s="644" t="s">
        <v>1651</v>
      </c>
      <c r="B24" s="645" t="n">
        <v>0</v>
      </c>
      <c r="C24" s="645" t="n">
        <v>0</v>
      </c>
      <c r="D24" s="645" t="n">
        <v>0</v>
      </c>
      <c r="E24" s="645" t="n">
        <v>0</v>
      </c>
      <c r="F24" s="645" t="n">
        <v>0</v>
      </c>
      <c r="G24" s="646" t="n">
        <f aca="false">+B24+C24+D24+E24+F24</f>
        <v>0</v>
      </c>
      <c r="H24" s="639"/>
    </row>
    <row r="25" customFormat="false" ht="15.75" hidden="false" customHeight="false" outlineLevel="0" collapsed="false">
      <c r="A25" s="644" t="s">
        <v>1652</v>
      </c>
      <c r="B25" s="645" t="n">
        <v>0</v>
      </c>
      <c r="C25" s="645" t="n">
        <v>0</v>
      </c>
      <c r="D25" s="645" t="n">
        <v>0</v>
      </c>
      <c r="E25" s="645" t="n">
        <v>0</v>
      </c>
      <c r="F25" s="645" t="n">
        <v>0</v>
      </c>
      <c r="G25" s="646" t="n">
        <f aca="false">+B25+C25+D25+E25+F25</f>
        <v>0</v>
      </c>
      <c r="H25" s="639"/>
    </row>
    <row r="26" customFormat="false" ht="15.75" hidden="false" customHeight="false" outlineLevel="0" collapsed="false">
      <c r="A26" s="644" t="s">
        <v>1653</v>
      </c>
      <c r="B26" s="645" t="n">
        <v>0</v>
      </c>
      <c r="C26" s="645" t="n">
        <v>0</v>
      </c>
      <c r="D26" s="645" t="n">
        <v>0</v>
      </c>
      <c r="E26" s="645" t="n">
        <v>0</v>
      </c>
      <c r="F26" s="645" t="n">
        <v>0</v>
      </c>
      <c r="G26" s="646" t="n">
        <f aca="false">+B26+C26+D26+E26+F26</f>
        <v>0</v>
      </c>
      <c r="H26" s="639"/>
    </row>
    <row r="27" s="650" customFormat="true" ht="15.75" hidden="false" customHeight="false" outlineLevel="0" collapsed="false">
      <c r="A27" s="647" t="s">
        <v>93</v>
      </c>
      <c r="B27" s="648" t="n">
        <f aca="false">SUM(B24:B26)</f>
        <v>0</v>
      </c>
      <c r="C27" s="648" t="n">
        <f aca="false">SUM(C24:C26)</f>
        <v>0</v>
      </c>
      <c r="D27" s="648" t="n">
        <f aca="false">SUM(D24:D26)</f>
        <v>0</v>
      </c>
      <c r="E27" s="648" t="n">
        <f aca="false">SUM(E24:E26)</f>
        <v>0</v>
      </c>
      <c r="F27" s="648" t="n">
        <f aca="false">SUM(F24:F26)</f>
        <v>0</v>
      </c>
      <c r="G27" s="648" t="n">
        <f aca="false">SUM(G24:G26)</f>
        <v>0</v>
      </c>
      <c r="H27" s="649"/>
    </row>
    <row r="28" s="643" customFormat="true" ht="15.75" hidden="false" customHeight="false" outlineLevel="0" collapsed="false">
      <c r="A28" s="640" t="s">
        <v>476</v>
      </c>
      <c r="B28" s="641"/>
      <c r="C28" s="641"/>
      <c r="D28" s="641"/>
      <c r="E28" s="641"/>
      <c r="F28" s="641"/>
      <c r="G28" s="641" t="n">
        <f aca="false">+B28+C28+D28+E28+F28</f>
        <v>0</v>
      </c>
      <c r="H28" s="642"/>
    </row>
    <row r="29" customFormat="false" ht="15.75" hidden="false" customHeight="false" outlineLevel="0" collapsed="false">
      <c r="A29" s="644" t="s">
        <v>1654</v>
      </c>
      <c r="B29" s="645" t="n">
        <v>0</v>
      </c>
      <c r="C29" s="645" t="n">
        <v>0</v>
      </c>
      <c r="D29" s="645" t="n">
        <v>0</v>
      </c>
      <c r="E29" s="645" t="n">
        <v>0</v>
      </c>
      <c r="F29" s="645" t="n">
        <v>0</v>
      </c>
      <c r="G29" s="646" t="n">
        <f aca="false">+B29+C29+D29+E29+F29</f>
        <v>0</v>
      </c>
      <c r="H29" s="639"/>
    </row>
    <row r="30" customFormat="false" ht="15.75" hidden="false" customHeight="false" outlineLevel="0" collapsed="false">
      <c r="A30" s="644" t="s">
        <v>1655</v>
      </c>
      <c r="B30" s="645" t="n">
        <v>0</v>
      </c>
      <c r="C30" s="645" t="n">
        <v>0</v>
      </c>
      <c r="D30" s="645" t="n">
        <v>0</v>
      </c>
      <c r="E30" s="645" t="n">
        <v>0</v>
      </c>
      <c r="F30" s="645" t="n">
        <v>0</v>
      </c>
      <c r="G30" s="646" t="n">
        <f aca="false">+B30+C30+D30+E30+F30</f>
        <v>0</v>
      </c>
      <c r="H30" s="639"/>
    </row>
    <row r="31" s="650" customFormat="true" ht="15.75" hidden="false" customHeight="false" outlineLevel="0" collapsed="false">
      <c r="A31" s="647" t="s">
        <v>93</v>
      </c>
      <c r="B31" s="648" t="n">
        <f aca="false">SUM(B29:B30)</f>
        <v>0</v>
      </c>
      <c r="C31" s="648" t="n">
        <f aca="false">SUM(C29:C30)</f>
        <v>0</v>
      </c>
      <c r="D31" s="648" t="n">
        <f aca="false">SUM(D29:D30)</f>
        <v>0</v>
      </c>
      <c r="E31" s="648" t="n">
        <f aca="false">SUM(E29:E30)</f>
        <v>0</v>
      </c>
      <c r="F31" s="648" t="n">
        <f aca="false">SUM(F29:F30)</f>
        <v>0</v>
      </c>
      <c r="G31" s="648" t="n">
        <f aca="false">SUM(G29:G30)</f>
        <v>0</v>
      </c>
      <c r="H31" s="649"/>
    </row>
    <row r="32" s="643" customFormat="true" ht="15.75" hidden="false" customHeight="false" outlineLevel="0" collapsed="false">
      <c r="A32" s="640" t="s">
        <v>513</v>
      </c>
      <c r="B32" s="641"/>
      <c r="C32" s="641"/>
      <c r="D32" s="641"/>
      <c r="E32" s="641"/>
      <c r="F32" s="641"/>
      <c r="G32" s="641" t="n">
        <f aca="false">+B32+C32+D32+E32+F32</f>
        <v>0</v>
      </c>
      <c r="H32" s="642"/>
    </row>
    <row r="33" s="652" customFormat="true" ht="15.75" hidden="false" customHeight="false" outlineLevel="0" collapsed="false">
      <c r="A33" s="651" t="s">
        <v>1656</v>
      </c>
      <c r="B33" s="645" t="n">
        <v>0</v>
      </c>
      <c r="C33" s="645" t="n">
        <v>0</v>
      </c>
      <c r="D33" s="645" t="n">
        <v>0</v>
      </c>
      <c r="E33" s="645" t="n">
        <v>0</v>
      </c>
      <c r="F33" s="645" t="n">
        <v>0</v>
      </c>
      <c r="G33" s="646" t="n">
        <f aca="false">+B33+C33+D33+E33+F33</f>
        <v>0</v>
      </c>
      <c r="H33" s="639"/>
    </row>
    <row r="34" customFormat="false" ht="15.75" hidden="false" customHeight="false" outlineLevel="0" collapsed="false">
      <c r="A34" s="653" t="s">
        <v>1657</v>
      </c>
      <c r="B34" s="645" t="n">
        <v>0</v>
      </c>
      <c r="C34" s="645" t="n">
        <v>0</v>
      </c>
      <c r="D34" s="645" t="n">
        <v>0</v>
      </c>
      <c r="E34" s="645" t="n">
        <v>0</v>
      </c>
      <c r="F34" s="645" t="n">
        <v>0</v>
      </c>
      <c r="G34" s="646" t="n">
        <f aca="false">+B34+C34+D34+E34+F34</f>
        <v>0</v>
      </c>
      <c r="H34" s="639"/>
    </row>
    <row r="35" s="650" customFormat="true" ht="15.75" hidden="false" customHeight="false" outlineLevel="0" collapsed="false">
      <c r="A35" s="654" t="s">
        <v>93</v>
      </c>
      <c r="B35" s="648" t="n">
        <f aca="false">+B34</f>
        <v>0</v>
      </c>
      <c r="C35" s="648" t="n">
        <f aca="false">+C34</f>
        <v>0</v>
      </c>
      <c r="D35" s="648" t="n">
        <f aca="false">+D34</f>
        <v>0</v>
      </c>
      <c r="E35" s="648" t="n">
        <f aca="false">+E34</f>
        <v>0</v>
      </c>
      <c r="F35" s="648" t="n">
        <f aca="false">+F34</f>
        <v>0</v>
      </c>
      <c r="G35" s="648" t="n">
        <f aca="false">+G33+G34</f>
        <v>0</v>
      </c>
      <c r="H35" s="649"/>
    </row>
    <row r="36" s="643" customFormat="true" ht="15.75" hidden="false" customHeight="false" outlineLevel="0" collapsed="false">
      <c r="A36" s="640" t="s">
        <v>1620</v>
      </c>
      <c r="B36" s="641"/>
      <c r="C36" s="641"/>
      <c r="D36" s="641"/>
      <c r="E36" s="641"/>
      <c r="F36" s="641"/>
      <c r="G36" s="641" t="n">
        <f aca="false">+B36+C36+D36+E36+F36</f>
        <v>0</v>
      </c>
      <c r="H36" s="642"/>
    </row>
    <row r="37" customFormat="false" ht="15.75" hidden="false" customHeight="false" outlineLevel="0" collapsed="false">
      <c r="A37" s="655" t="s">
        <v>1658</v>
      </c>
      <c r="B37" s="645"/>
      <c r="C37" s="645" t="n">
        <v>0</v>
      </c>
      <c r="D37" s="645" t="n">
        <v>0</v>
      </c>
      <c r="E37" s="645" t="n">
        <v>0</v>
      </c>
      <c r="F37" s="645" t="n">
        <v>0</v>
      </c>
      <c r="G37" s="646" t="n">
        <f aca="false">+B37+C37+D37+E37+F37</f>
        <v>0</v>
      </c>
      <c r="H37" s="639"/>
    </row>
    <row r="38" s="650" customFormat="true" ht="15.75" hidden="false" customHeight="false" outlineLevel="0" collapsed="false">
      <c r="A38" s="656" t="s">
        <v>93</v>
      </c>
      <c r="B38" s="648" t="n">
        <f aca="false">+B37</f>
        <v>0</v>
      </c>
      <c r="C38" s="648" t="n">
        <f aca="false">+C37</f>
        <v>0</v>
      </c>
      <c r="D38" s="648" t="n">
        <f aca="false">+D37</f>
        <v>0</v>
      </c>
      <c r="E38" s="648" t="n">
        <f aca="false">+E37</f>
        <v>0</v>
      </c>
      <c r="F38" s="648" t="n">
        <f aca="false">+F37</f>
        <v>0</v>
      </c>
      <c r="G38" s="648" t="n">
        <f aca="false">+G37</f>
        <v>0</v>
      </c>
      <c r="H38" s="649"/>
    </row>
    <row r="39" s="660" customFormat="true" ht="18.75" hidden="false" customHeight="false" outlineLevel="0" collapsed="false">
      <c r="A39" s="657" t="s">
        <v>1659</v>
      </c>
      <c r="B39" s="658" t="n">
        <f aca="false">+B7+B11+B14+B22+B27+B31+B35+B38</f>
        <v>144298</v>
      </c>
      <c r="C39" s="658" t="n">
        <f aca="false">+C7+C11+C14+C22+C27+C31+C35+C38</f>
        <v>65466</v>
      </c>
      <c r="D39" s="658" t="n">
        <f aca="false">+D7+D11+D14+D22+D27+D31+D35+D38</f>
        <v>19821</v>
      </c>
      <c r="E39" s="658" t="n">
        <f aca="false">+E7+E11+E14+E22+E27+E31+E35+E38</f>
        <v>27656</v>
      </c>
      <c r="F39" s="658" t="n">
        <f aca="false">+F7+F11+F14+F22+F27+F31+F35+F38</f>
        <v>0</v>
      </c>
      <c r="G39" s="658" t="n">
        <f aca="false">+G7+G11+G14+G22+G27+G31+G35+G38</f>
        <v>257241</v>
      </c>
      <c r="H39" s="659"/>
    </row>
    <row r="40" customFormat="false" ht="15" hidden="false" customHeight="false" outlineLevel="0" collapsed="false">
      <c r="A40" s="650" t="s">
        <v>1660</v>
      </c>
    </row>
    <row r="41" customFormat="false" ht="21" hidden="false" customHeight="false" outlineLevel="0" collapsed="false">
      <c r="G41" s="661" t="n">
        <v>251</v>
      </c>
    </row>
  </sheetData>
  <mergeCells count="1">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16:10:56Z</dcterms:created>
  <dc:creator>Valued Acer Customer</dc:creator>
  <dc:description/>
  <dc:language>en-US</dc:language>
  <cp:lastModifiedBy>LAlfonso</cp:lastModifiedBy>
  <cp:lastPrinted>2013-05-14T16:55:01Z</cp:lastPrinted>
  <dcterms:modified xsi:type="dcterms:W3CDTF">2013-05-14T16:55:06Z</dcterms:modified>
  <cp:revision>0</cp:revision>
  <dc:subject/>
  <dc:title/>
</cp:coreProperties>
</file>