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BZ$90</definedName>
    <definedName function="false" hidden="true" localSheetId="0" name="_xlnm._FilterDatabase" vbProcedure="false">Hoja1!$A$11:$B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mizalabata:
</t>
        </r>
        <r>
          <rPr>
            <sz val="9"/>
            <color rgb="FF000000"/>
            <rFont val="Tahoma"/>
            <family val="2"/>
          </rPr>
          <t xml:space="preserve">Esto solo representa la vigencia  de los archid}vos de gestión mas no la vigencia a transfer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7</xdr:colOff>
                <xdr:row>33</xdr:row>
                <xdr:rowOff>58</xdr:rowOff>
              </xdr:from>
              <xdr:to>
                <xdr:col>2</xdr:col>
                <xdr:colOff>87</xdr:colOff>
                <xdr:row>35</xdr:row>
                <xdr:rowOff>3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mizalabata:
</t>
        </r>
        <r>
          <rPr>
            <sz val="9"/>
            <color rgb="FF000000"/>
            <rFont val="Tahoma"/>
            <family val="2"/>
          </rPr>
          <t xml:space="preserve">Esto solo representa la vigencia  de los archid}vos de gestión mas no la vigencia a transfer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7</xdr:colOff>
                <xdr:row>37</xdr:row>
                <xdr:rowOff>44</xdr:rowOff>
              </xdr:from>
              <xdr:to>
                <xdr:col>2</xdr:col>
                <xdr:colOff>87</xdr:colOff>
                <xdr:row>42</xdr:row>
                <xdr:rowOff>28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mizalabata:
</t>
        </r>
        <r>
          <rPr>
            <sz val="9"/>
            <color rgb="FF000000"/>
            <rFont val="Tahoma"/>
            <family val="2"/>
          </rPr>
          <t xml:space="preserve">Se encontraron 110 cajas ubicadas en el primer pisso debajop de las escale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1</xdr:row>
                <xdr:rowOff>41</xdr:rowOff>
              </xdr:from>
              <xdr:to>
                <xdr:col>3</xdr:col>
                <xdr:colOff>34</xdr:colOff>
                <xdr:row>56</xdr:row>
                <xdr:rowOff>47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mizalabata:
</t>
        </r>
        <r>
          <rPr>
            <sz val="9"/>
            <color rgb="FF000000"/>
            <rFont val="Tahoma"/>
            <family val="2"/>
          </rPr>
          <t xml:space="preserve">SE INCLUYEN 100 CAJAS DE PROCESOS DE RECOBRO, PENDIENTES POR UBICA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0</xdr:row>
                <xdr:rowOff>15</xdr:rowOff>
              </xdr:from>
              <xdr:to>
                <xdr:col>3</xdr:col>
                <xdr:colOff>34</xdr:colOff>
                <xdr:row>61</xdr:row>
                <xdr:rowOff>-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mizalabata:
</t>
        </r>
        <r>
          <rPr>
            <sz val="9"/>
            <color rgb="FF000000"/>
            <rFont val="Tahoma"/>
            <family val="2"/>
          </rPr>
          <t xml:space="preserve">Para eliminara 3cajas de doc de apoyo. Y 13 cajas para traslado y custodi en bibliote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25</xdr:row>
                <xdr:rowOff>6</xdr:rowOff>
              </xdr:from>
              <xdr:to>
                <xdr:col>3</xdr:col>
                <xdr:colOff>117</xdr:colOff>
                <xdr:row>27</xdr:row>
                <xdr:rowOff>2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mizalabata:
</t>
        </r>
        <r>
          <rPr>
            <sz val="9"/>
            <color rgb="FF000000"/>
            <rFont val="Tahoma"/>
            <family val="2"/>
          </rPr>
          <t xml:space="preserve">Eatas cajas corresponden al seguimiento a contratos por parte del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31</xdr:row>
                <xdr:rowOff>54</xdr:rowOff>
              </xdr:from>
              <xdr:to>
                <xdr:col>3</xdr:col>
                <xdr:colOff>117</xdr:colOff>
                <xdr:row>32</xdr:row>
                <xdr:rowOff>4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mizalabata:
</t>
        </r>
        <r>
          <rPr>
            <sz val="9"/>
            <color rgb="FF000000"/>
            <rFont val="Tahoma"/>
            <family val="2"/>
          </rPr>
          <t xml:space="preserve">Se haran transsferencias parciales durante la vigencia hasta el mes de octu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34</xdr:row>
                <xdr:rowOff>2</xdr:rowOff>
              </xdr:from>
              <xdr:to>
                <xdr:col>3</xdr:col>
                <xdr:colOff>117</xdr:colOff>
                <xdr:row>36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mizalabata:
</t>
        </r>
        <r>
          <rPr>
            <sz val="9"/>
            <color rgb="FF000000"/>
            <rFont val="Tahoma"/>
            <family val="2"/>
          </rPr>
          <t xml:space="preserve">Se hara la transferencia en entregas parciales hasta Noviemb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37</xdr:row>
                <xdr:rowOff>21</xdr:rowOff>
              </xdr:from>
              <xdr:to>
                <xdr:col>3</xdr:col>
                <xdr:colOff>117</xdr:colOff>
                <xdr:row>39</xdr:row>
                <xdr:rowOff>1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mizalabata:
</t>
        </r>
        <r>
          <rPr>
            <sz val="9"/>
            <color rgb="FF000000"/>
            <rFont val="Tahoma"/>
            <family val="2"/>
          </rPr>
          <t xml:space="preserve">Se hara la transferencia en entregas parciales hasta Diciemb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47</xdr:row>
                <xdr:rowOff>10</xdr:rowOff>
              </xdr:from>
              <xdr:to>
                <xdr:col>3</xdr:col>
                <xdr:colOff>117</xdr:colOff>
                <xdr:row>50</xdr:row>
                <xdr:rowOff>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mizalabata:
</t>
        </r>
        <r>
          <rPr>
            <sz val="9"/>
            <color rgb="FF000000"/>
            <rFont val="Tahoma"/>
            <family val="2"/>
          </rPr>
          <t xml:space="preserve">La documentación es excluva de gestión ya que es un area nueva que se encuentra funcionando desde el año 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28</xdr:row>
                <xdr:rowOff>8</xdr:rowOff>
              </xdr:from>
              <xdr:to>
                <xdr:col>6</xdr:col>
                <xdr:colOff>-23</xdr:colOff>
                <xdr:row>30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mizalabata:
</t>
        </r>
        <r>
          <rPr>
            <sz val="9"/>
            <color rgb="FF000000"/>
            <rFont val="Tahoma"/>
            <family val="2"/>
          </rPr>
          <t xml:space="preserve">La documentación es excluva de gestión ya que es un area nueva que se encuentra funcionando desde el año 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1</xdr:row>
                <xdr:rowOff>17</xdr:rowOff>
              </xdr:from>
              <xdr:to>
                <xdr:col>6</xdr:col>
                <xdr:colOff>-3</xdr:colOff>
                <xdr:row>32</xdr:row>
                <xdr:rowOff>-2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jmvargas:</t>
        </r>
        <r>
          <rPr>
            <sz val="9"/>
            <color rgb="FF000000"/>
            <rFont val="Tahoma"/>
            <family val="2"/>
          </rPr>
          <t xml:space="preserve"> La documnentación es exclusiva de gestión del area. Las vigencias no requieren  transferencia de acuerdo con los tiempos de retención determinados en la T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75</xdr:row>
                <xdr:rowOff>13</xdr:rowOff>
              </xdr:from>
              <xdr:to>
                <xdr:col>4</xdr:col>
                <xdr:colOff>-27</xdr:colOff>
                <xdr:row>81</xdr:row>
                <xdr:rowOff>2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</rPr>
          <t xml:space="preserve">jmvargas:</t>
        </r>
        <r>
          <rPr>
            <sz val="9"/>
            <color rgb="FF000000"/>
            <rFont val="Tahoma"/>
            <family val="2"/>
          </rPr>
          <t xml:space="preserve"> La documnentación es exclusiva de gestión del area. Las vigencias no requieren  transferencia de acuerdo con los tiempos de retención determinados en la T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79</xdr:row>
                <xdr:rowOff>11</xdr:rowOff>
              </xdr:from>
              <xdr:to>
                <xdr:col>4</xdr:col>
                <xdr:colOff>-27</xdr:colOff>
                <xdr:row>82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</rPr>
          <t xml:space="preserve">jmvargas:</t>
        </r>
        <r>
          <rPr>
            <sz val="9"/>
            <color rgb="FF000000"/>
            <rFont val="Tahoma"/>
            <family val="2"/>
          </rPr>
          <t xml:space="preserve"> La documnentación es exclusiva de gestión del area. Las vigencias no requieren  transferencia de acuerdo con los tiempos de retención determinados en la T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81</xdr:row>
                <xdr:rowOff>18</xdr:rowOff>
              </xdr:from>
              <xdr:to>
                <xdr:col>4</xdr:col>
                <xdr:colOff>-27</xdr:colOff>
                <xdr:row>87</xdr:row>
                <xdr:rowOff>11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2"/>
          </rPr>
          <t xml:space="preserve">jmvargas:</t>
        </r>
        <r>
          <rPr>
            <sz val="9"/>
            <color rgb="FF000000"/>
            <rFont val="Tahoma"/>
            <family val="2"/>
          </rPr>
          <t xml:space="preserve"> La documnentación es exclusiva de gestión del area. Las vigencias no requieren  transferencia de acuerdo con los tiempos de retención determinados en la T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108</xdr:row>
                <xdr:rowOff>1</xdr:rowOff>
              </xdr:from>
              <xdr:to>
                <xdr:col>4</xdr:col>
                <xdr:colOff>-27</xdr:colOff>
                <xdr:row>110</xdr:row>
                <xdr:rowOff>5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Tahoma"/>
            <family val="2"/>
          </rPr>
          <t xml:space="preserve">jmvargas:</t>
        </r>
        <r>
          <rPr>
            <sz val="9"/>
            <color rgb="FF000000"/>
            <rFont val="Tahoma"/>
            <family val="2"/>
          </rPr>
          <t xml:space="preserve"> La documnentación es Exclusiva de gestión, ya que son documentos de sonsulta permanete en el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119</xdr:row>
                <xdr:rowOff>13</xdr:rowOff>
              </xdr:from>
              <xdr:to>
                <xdr:col>4</xdr:col>
                <xdr:colOff>-27</xdr:colOff>
                <xdr:row>125</xdr:row>
                <xdr:rowOff>13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Tahoma"/>
            <family val="2"/>
          </rPr>
          <t xml:space="preserve">jmvargas:</t>
        </r>
        <r>
          <rPr>
            <sz val="9"/>
            <color rgb="FF000000"/>
            <rFont val="Tahoma"/>
            <family val="2"/>
          </rPr>
          <t xml:space="preserve"> La documnentación es Exclusiva de gestión, ya que son documentos de sonsulta permanete en el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124</xdr:row>
                <xdr:rowOff>1</xdr:rowOff>
              </xdr:from>
              <xdr:to>
                <xdr:col>4</xdr:col>
                <xdr:colOff>-27</xdr:colOff>
                <xdr:row>130</xdr:row>
                <xdr:rowOff>18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</rPr>
          <t xml:space="preserve">jmvargas:</t>
        </r>
        <r>
          <rPr>
            <sz val="9"/>
            <color rgb="FF000000"/>
            <rFont val="Tahoma"/>
            <family val="2"/>
          </rPr>
          <t xml:space="preserve"> La documnentación es Exclusiva de gestión, ya que son documentos de sonsulta permanete en el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127</xdr:row>
                <xdr:rowOff>18</xdr:rowOff>
              </xdr:from>
              <xdr:to>
                <xdr:col>4</xdr:col>
                <xdr:colOff>-27</xdr:colOff>
                <xdr:row>134</xdr:row>
                <xdr:rowOff>2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Tahoma"/>
            <family val="2"/>
          </rPr>
          <t xml:space="preserve">jmvargas:
</t>
        </r>
        <r>
          <rPr>
            <sz val="9"/>
            <color rgb="FF000000"/>
            <rFont val="Tahoma"/>
            <family val="2"/>
          </rPr>
          <t xml:space="preserve">ENTREGAS PARCIALES ENTRE OCTUBRE Y NOV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138</xdr:row>
                <xdr:rowOff>10</xdr:rowOff>
              </xdr:from>
              <xdr:to>
                <xdr:col>4</xdr:col>
                <xdr:colOff>-27</xdr:colOff>
                <xdr:row>141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mizalabata:
</t>
        </r>
        <r>
          <rPr>
            <sz val="9"/>
            <color rgb="FF000000"/>
            <rFont val="Tahoma"/>
            <family val="2"/>
          </rPr>
          <t xml:space="preserve">NO SE REALIZA TRANSFERENCIA POR LA FALTA DE REFERENT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6</xdr:rowOff>
              </xdr:from>
              <xdr:to>
                <xdr:col>8</xdr:col>
                <xdr:colOff>-40</xdr:colOff>
                <xdr:row>16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mizalabata:
</t>
        </r>
        <r>
          <rPr>
            <sz val="9"/>
            <color rgb="FF000000"/>
            <rFont val="Tahoma"/>
            <family val="2"/>
          </rPr>
          <t xml:space="preserve">NO SE REALIZA TRANSFERENCIA POR LA FALTA DE REFERENTE- SE REPROGRAM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3</xdr:row>
                <xdr:rowOff>31</xdr:rowOff>
              </xdr:from>
              <xdr:to>
                <xdr:col>8</xdr:col>
                <xdr:colOff>-40</xdr:colOff>
                <xdr:row>16</xdr:row>
                <xdr:rowOff>3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Vargas Ojeda, Jose Mauricio: YA SE ENCUENTRAN LISTAS PERO NO HAY REF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8</xdr:row>
                <xdr:rowOff>4</xdr:rowOff>
              </xdr:from>
              <xdr:to>
                <xdr:col>8</xdr:col>
                <xdr:colOff>-40</xdr:colOff>
                <xdr:row>21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Vargas Ojeda, Jose Mauricio: YA SE ENCUENTRAN LISTAS PERO NO HAY REF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1</xdr:row>
                <xdr:rowOff>20</xdr:rowOff>
              </xdr:from>
              <xdr:to>
                <xdr:col>8</xdr:col>
                <xdr:colOff>-40</xdr:colOff>
                <xdr:row>25</xdr:row>
                <xdr:rowOff>6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Vargas Ojeda, Jose Mauricio: EN REVIS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5</xdr:row>
                <xdr:rowOff>6</xdr:rowOff>
              </xdr:from>
              <xdr:to>
                <xdr:col>8</xdr:col>
                <xdr:colOff>-40</xdr:colOff>
                <xdr:row>28</xdr:row>
                <xdr:rowOff>1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</rPr>
          <t xml:space="preserve">Vargas Ojeda, Jose Mauricio: SE APLAZA ENTREGA TOTAL PARA 4 SEMANA DE NOVIEMB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5</xdr:row>
                <xdr:rowOff>23</xdr:rowOff>
              </xdr:from>
              <xdr:to>
                <xdr:col>8</xdr:col>
                <xdr:colOff>-40</xdr:colOff>
                <xdr:row>29</xdr:row>
                <xdr:rowOff>2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</rPr>
          <t xml:space="preserve">Vargas Ojeda, Jose Mauricio: PENDIENTE POR REVISAR NO HAY REFER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67</xdr:rowOff>
              </xdr:from>
              <xdr:to>
                <xdr:col>8</xdr:col>
                <xdr:colOff>-40</xdr:colOff>
                <xdr:row>32</xdr:row>
                <xdr:rowOff>41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Tahoma"/>
            <family val="2"/>
          </rPr>
          <t xml:space="preserve">entrega  parcial vigencias 2013 2014 1015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1</xdr:rowOff>
              </xdr:from>
              <xdr:to>
                <xdr:col>9</xdr:col>
                <xdr:colOff>32</xdr:colOff>
                <xdr:row>33</xdr:row>
                <xdr:rowOff>70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</rPr>
          <t xml:space="preserve">Vargas Ojeda, Jose Mauricio: SE REPROGRAMA PUESTO QUE NO HAY REFER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58</xdr:rowOff>
              </xdr:from>
              <xdr:to>
                <xdr:col>8</xdr:col>
                <xdr:colOff>-40</xdr:colOff>
                <xdr:row>34</xdr:row>
                <xdr:rowOff>-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</rPr>
          <t xml:space="preserve">Vargas Ojeda, Jose Mauricio: YA SE ENCUENTRA LISTA PERO AÚN NO SE HA PODIDO RECIBIR POR OTRAS ACTIVI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45</xdr:row>
                <xdr:rowOff>39</xdr:rowOff>
              </xdr:from>
              <xdr:to>
                <xdr:col>8</xdr:col>
                <xdr:colOff>-40</xdr:colOff>
                <xdr:row>47</xdr:row>
                <xdr:rowOff>35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</rPr>
          <t xml:space="preserve">Vargas Ojeda, Jose Mauricio:  PENDIENTE POR REVI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7</xdr:row>
                <xdr:rowOff>43</xdr:rowOff>
              </xdr:from>
              <xdr:to>
                <xdr:col>8</xdr:col>
                <xdr:colOff>-40</xdr:colOff>
                <xdr:row>60</xdr:row>
                <xdr:rowOff>6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Tahoma"/>
            <family val="2"/>
          </rPr>
          <t xml:space="preserve">Vargas Ojeda, Jose Mauricio: SE REPROGRAMA PARA 4 SEMANA DE NOVI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8</xdr:row>
                <xdr:rowOff>10</xdr:rowOff>
              </xdr:from>
              <xdr:to>
                <xdr:col>8</xdr:col>
                <xdr:colOff>-40</xdr:colOff>
                <xdr:row>60</xdr:row>
                <xdr:rowOff>4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</rPr>
          <t xml:space="preserve">Vargas Ojeda, Jose Mauricio: PENDIENTE POR REVIS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9</xdr:row>
                <xdr:rowOff>27</xdr:rowOff>
              </xdr:from>
              <xdr:to>
                <xdr:col>8</xdr:col>
                <xdr:colOff>-40</xdr:colOff>
                <xdr:row>60</xdr:row>
                <xdr:rowOff>-1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</rPr>
          <t xml:space="preserve">HABIAN 86 CAJAS DEL AÑO 2014 PENDIENTES PARA BAJAR AL ARCHIVO CENTR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1</xdr:row>
                <xdr:rowOff>13</xdr:rowOff>
              </xdr:from>
              <xdr:to>
                <xdr:col>9</xdr:col>
                <xdr:colOff>33</xdr:colOff>
                <xdr:row>73</xdr:row>
                <xdr:rowOff>22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2"/>
          </rPr>
          <t xml:space="preserve">Vargas Ojeda, Jose Mauricio: NO CUMPLEN, NO TIENEN REFER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4</xdr:row>
                <xdr:rowOff>47</xdr:rowOff>
              </xdr:from>
              <xdr:to>
                <xdr:col>8</xdr:col>
                <xdr:colOff>-40</xdr:colOff>
                <xdr:row>65</xdr:row>
                <xdr:rowOff>-11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</rPr>
          <t xml:space="preserve">jmvargas:
</t>
        </r>
        <r>
          <rPr>
            <sz val="9"/>
            <color rgb="FF000000"/>
            <rFont val="Tahoma"/>
            <family val="2"/>
          </rPr>
          <t xml:space="preserve">SERIE PROYECTOS TRENFERENCIA REALIZADA POR REN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6</xdr:colOff>
                <xdr:row>111</xdr:row>
                <xdr:rowOff>1</xdr:rowOff>
              </xdr:from>
              <xdr:to>
                <xdr:col>7</xdr:col>
                <xdr:colOff>-72</xdr:colOff>
                <xdr:row>114</xdr:row>
                <xdr:rowOff>2</xdr:rowOff>
              </xdr:to>
            </anchor>
          </commentPr>
        </mc:Choice>
        <mc:Fallback/>
      </mc:AlternateContent>
    </comment>
    <comment ref="Q65" authorId="0">
      <text>
        <r>
          <rPr>
            <b val="true"/>
            <sz val="9"/>
            <color rgb="FF000000"/>
            <rFont val="Tahoma"/>
            <family val="2"/>
          </rPr>
          <t xml:space="preserve">jmvargas:SERE CONTRATO POR RE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138</xdr:row>
                <xdr:rowOff>10</xdr:rowOff>
              </xdr:from>
              <xdr:to>
                <xdr:col>8</xdr:col>
                <xdr:colOff>-84</xdr:colOff>
                <xdr:row>141</xdr:row>
                <xdr:rowOff>11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Tahoma"/>
            <family val="2"/>
          </rPr>
          <t xml:space="preserve">jmvargas:
</t>
        </r>
        <r>
          <rPr>
            <sz val="9"/>
            <color rgb="FF000000"/>
            <rFont val="Tahoma"/>
            <family val="2"/>
          </rPr>
          <t xml:space="preserve">BANCO DE SANGRE
RE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77</xdr:row>
                <xdr:rowOff>1</xdr:rowOff>
              </xdr:from>
              <xdr:to>
                <xdr:col>9</xdr:col>
                <xdr:colOff>125</xdr:colOff>
                <xdr:row>80</xdr:row>
                <xdr:rowOff>14</xdr:rowOff>
              </xdr:to>
            </anchor>
          </commentPr>
        </mc:Choice>
        <mc:Fallback/>
      </mc:AlternateContent>
    </comment>
    <comment ref="U71" authorId="0">
      <text>
        <r>
          <rPr>
            <b val="true"/>
            <sz val="9"/>
            <color rgb="FF000000"/>
            <rFont val="Tahoma"/>
            <family val="2"/>
          </rPr>
          <t xml:space="preserve">jmvargas:
</t>
        </r>
        <r>
          <rPr>
            <sz val="9"/>
            <color rgb="FF000000"/>
            <rFont val="Tahoma"/>
            <family val="2"/>
          </rPr>
          <t xml:space="preserve">NO SE EFECTUO LA TRANSFERENCIA DE 28 CAJ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150</xdr:row>
                <xdr:rowOff>18</xdr:rowOff>
              </xdr:from>
              <xdr:to>
                <xdr:col>14</xdr:col>
                <xdr:colOff>47</xdr:colOff>
                <xdr:row>152</xdr:row>
                <xdr:rowOff>18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</rPr>
          <t xml:space="preserve">jmvargas:
</t>
        </r>
        <r>
          <rPr>
            <sz val="9"/>
            <color rgb="FF000000"/>
            <rFont val="Tahoma"/>
            <family val="2"/>
          </rPr>
          <t xml:space="preserve">NO SE EFECTUO LA TRANSFERENCIA DE 9 CAJ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0</xdr:colOff>
                <xdr:row>50</xdr:row>
                <xdr:rowOff>16</xdr:rowOff>
              </xdr:from>
              <xdr:to>
                <xdr:col>17</xdr:col>
                <xdr:colOff>16</xdr:colOff>
                <xdr:row>52</xdr:row>
                <xdr:rowOff>21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Tahoma"/>
            <family val="2"/>
          </rPr>
          <t xml:space="preserve">jmvargas:
</t>
        </r>
        <r>
          <rPr>
            <sz val="9"/>
            <color rgb="FF000000"/>
            <rFont val="Tahoma"/>
            <family val="2"/>
          </rPr>
          <t xml:space="preserve">REPROGRAMARON 30 CAJAS PARA EL MES DE AGOS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5</xdr:colOff>
                <xdr:row>63</xdr:row>
                <xdr:rowOff>80</xdr:rowOff>
              </xdr:from>
              <xdr:to>
                <xdr:col>20</xdr:col>
                <xdr:colOff>-42</xdr:colOff>
                <xdr:row>64</xdr:row>
                <xdr:rowOff>67</xdr:rowOff>
              </xdr:to>
            </anchor>
          </commentPr>
        </mc:Choice>
        <mc:Fallback/>
      </mc:AlternateContent>
    </comment>
    <comment ref="BT12" authorId="0">
      <text>
        <r>
          <rPr>
            <b val="true"/>
            <sz val="9"/>
            <color rgb="FF000000"/>
            <rFont val="Tahoma"/>
            <family val="2"/>
          </rPr>
          <t xml:space="preserve">MAURICIO:
</t>
        </r>
        <r>
          <rPr>
            <sz val="9"/>
            <color rgb="FF000000"/>
            <rFont val="Tahoma"/>
            <family val="2"/>
          </rPr>
          <t xml:space="preserve">Despach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10</xdr:row>
                <xdr:rowOff>0</xdr:rowOff>
              </xdr:from>
              <xdr:to>
                <xdr:col>49</xdr:col>
                <xdr:colOff>73</xdr:colOff>
                <xdr:row>12</xdr:row>
                <xdr:rowOff>36</xdr:rowOff>
              </xdr:to>
            </anchor>
          </commentPr>
        </mc:Choice>
        <mc:Fallback/>
      </mc:AlternateContent>
    </comment>
    <comment ref="BT17" authorId="0">
      <text>
        <r>
          <rPr>
            <b val="true"/>
            <sz val="9"/>
            <color rgb="FF000000"/>
            <rFont val="Tahoma"/>
            <family val="2"/>
          </rPr>
          <t xml:space="preserve">MAURICIO:
</t>
        </r>
        <r>
          <rPr>
            <sz val="9"/>
            <color rgb="FF000000"/>
            <rFont val="Tahoma"/>
            <family val="2"/>
          </rPr>
          <t xml:space="preserve">Oficina de Asuntos Disciplin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12</xdr:row>
                <xdr:rowOff>36</xdr:rowOff>
              </xdr:from>
              <xdr:to>
                <xdr:col>49</xdr:col>
                <xdr:colOff>73</xdr:colOff>
                <xdr:row>15</xdr:row>
                <xdr:rowOff>15</xdr:rowOff>
              </xdr:to>
            </anchor>
          </commentPr>
        </mc:Choice>
        <mc:Fallback/>
      </mc:AlternateContent>
    </comment>
    <comment ref="BT19" authorId="0">
      <text>
        <r>
          <rPr>
            <b val="true"/>
            <sz val="9"/>
            <color rgb="FF000000"/>
            <rFont val="Tahoma"/>
            <family val="2"/>
          </rPr>
          <t xml:space="preserve">jmvargas:
</t>
        </r>
        <r>
          <rPr>
            <sz val="9"/>
            <color rgb="FF000000"/>
            <rFont val="Tahoma"/>
            <family val="2"/>
          </rPr>
          <t xml:space="preserve">Ubicación Laboratorio 4 pi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8</xdr:colOff>
                <xdr:row>16</xdr:row>
                <xdr:rowOff>4</xdr:rowOff>
              </xdr:from>
              <xdr:to>
                <xdr:col>49</xdr:col>
                <xdr:colOff>44</xdr:colOff>
                <xdr:row>17</xdr:row>
                <xdr:rowOff>-22</xdr:rowOff>
              </xdr:to>
            </anchor>
          </commentPr>
        </mc:Choice>
        <mc:Fallback/>
      </mc:AlternateContent>
    </comment>
    <comment ref="BT22" authorId="0">
      <text>
        <r>
          <rPr>
            <b val="true"/>
            <sz val="9"/>
            <color rgb="FF000000"/>
            <rFont val="Tahoma"/>
            <family val="2"/>
          </rPr>
          <t xml:space="preserve">jmvargas:
</t>
        </r>
        <r>
          <rPr>
            <sz val="9"/>
            <color rgb="FF000000"/>
            <rFont val="Tahoma"/>
            <family val="2"/>
          </rPr>
          <t xml:space="preserve">Ubicación Laboratorio 4 pi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28</xdr:colOff>
                <xdr:row>17</xdr:row>
                <xdr:rowOff>53</xdr:rowOff>
              </xdr:from>
              <xdr:to>
                <xdr:col>49</xdr:col>
                <xdr:colOff>44</xdr:colOff>
                <xdr:row>20</xdr:row>
                <xdr:rowOff>16</xdr:rowOff>
              </xdr:to>
            </anchor>
          </commentPr>
        </mc:Choice>
        <mc:Fallback/>
      </mc:AlternateContent>
    </comment>
    <comment ref="BT28" authorId="0">
      <text>
        <r>
          <rPr>
            <b val="true"/>
            <sz val="9"/>
            <color rgb="FF000000"/>
            <rFont val="Tahoma"/>
            <family val="2"/>
          </rPr>
          <t xml:space="preserve">MAURICIO:
</t>
        </r>
        <r>
          <rPr>
            <sz val="9"/>
            <color rgb="FF000000"/>
            <rFont val="Tahoma"/>
            <family val="2"/>
          </rPr>
          <t xml:space="preserve">Maria Quintero ubicada 7 piso Edificio CRUE
Kristen Celis ubicada 6 piso Edificio CRUE 
Ivan Patarrolo ubicada 5 piso Edificio CRUE 
Aleyda Montealegre ubicada 3 piso Edificio CRU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52</xdr:colOff>
                <xdr:row>28</xdr:row>
                <xdr:rowOff>15</xdr:rowOff>
              </xdr:from>
              <xdr:to>
                <xdr:col>59</xdr:col>
                <xdr:colOff>48</xdr:colOff>
                <xdr:row>30</xdr:row>
                <xdr:rowOff>29</xdr:rowOff>
              </xdr:to>
            </anchor>
          </commentPr>
        </mc:Choice>
        <mc:Fallback/>
      </mc:AlternateContent>
    </comment>
    <comment ref="BT29" authorId="0">
      <text>
        <r>
          <rPr>
            <b val="true"/>
            <sz val="9"/>
            <color rgb="FF000000"/>
            <rFont val="Tahoma"/>
            <family val="2"/>
          </rPr>
          <t xml:space="preserve">MAURICIO:
</t>
        </r>
        <r>
          <rPr>
            <sz val="9"/>
            <color rgb="FF000000"/>
            <rFont val="Tahoma"/>
            <family val="2"/>
          </rPr>
          <t xml:space="preserve">Maria Quintero ubicada 7 piso Edificio CRUE
Kristen Celis ubicada 6 piso Edificio CRUE 
Ivan Patarrolo ubicada 5 piso Edificio CRUE 
Aleyda Montealegre ubicada 3 piso Edificio CRU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52</xdr:colOff>
                <xdr:row>28</xdr:row>
                <xdr:rowOff>44</xdr:rowOff>
              </xdr:from>
              <xdr:to>
                <xdr:col>59</xdr:col>
                <xdr:colOff>48</xdr:colOff>
                <xdr:row>31</xdr:row>
                <xdr:rowOff>26</xdr:rowOff>
              </xdr:to>
            </anchor>
          </commentPr>
        </mc:Choice>
        <mc:Fallback/>
      </mc:AlternateContent>
    </comment>
    <comment ref="BT30" authorId="0">
      <text>
        <r>
          <rPr>
            <b val="true"/>
            <sz val="9"/>
            <color rgb="FF000000"/>
            <rFont val="Tahoma"/>
            <family val="2"/>
          </rPr>
          <t xml:space="preserve">MAURICIO:
</t>
        </r>
        <r>
          <rPr>
            <sz val="9"/>
            <color rgb="FF000000"/>
            <rFont val="Tahoma"/>
            <family val="2"/>
          </rPr>
          <t xml:space="preserve">Maria Quintero ubicada 7 piso Edificio CRUE
Kristen Celis ubicada 6 piso Edificio CRUE 
Ivan Patarrolo ubicada 5 piso Edificio CRUE 
Aleyda Montealegre ubicada 3 piso Edificio CRU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52</xdr:colOff>
                <xdr:row>30</xdr:row>
                <xdr:rowOff>28</xdr:rowOff>
              </xdr:from>
              <xdr:to>
                <xdr:col>59</xdr:col>
                <xdr:colOff>48</xdr:colOff>
                <xdr:row>31</xdr:row>
                <xdr:rowOff>53</xdr:rowOff>
              </xdr:to>
            </anchor>
          </commentPr>
        </mc:Choice>
        <mc:Fallback/>
      </mc:AlternateContent>
    </comment>
    <comment ref="BT36" authorId="0">
      <text>
        <r>
          <rPr>
            <b val="true"/>
            <sz val="9"/>
            <color rgb="FF000000"/>
            <rFont val="Tahoma"/>
            <family val="2"/>
          </rPr>
          <t xml:space="preserve">MAURICIO:
</t>
        </r>
        <r>
          <rPr>
            <sz val="9"/>
            <color rgb="FF000000"/>
            <rFont val="Tahoma"/>
            <family val="2"/>
          </rPr>
          <t xml:space="preserve">Tercer piso- Edifico Hemocen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31</xdr:row>
                <xdr:rowOff>69</xdr:rowOff>
              </xdr:from>
              <xdr:to>
                <xdr:col>49</xdr:col>
                <xdr:colOff>73</xdr:colOff>
                <xdr:row>32</xdr:row>
                <xdr:rowOff>41</xdr:rowOff>
              </xdr:to>
            </anchor>
          </commentPr>
        </mc:Choice>
        <mc:Fallback/>
      </mc:AlternateContent>
    </comment>
    <comment ref="BT37" authorId="0">
      <text>
        <r>
          <rPr>
            <b val="true"/>
            <sz val="9"/>
            <color rgb="FF000000"/>
            <rFont val="Tahoma"/>
            <family val="2"/>
          </rPr>
          <t xml:space="preserve">MAURICIO:
</t>
        </r>
        <r>
          <rPr>
            <sz val="9"/>
            <color rgb="FF000000"/>
            <rFont val="Tahoma"/>
            <family val="2"/>
          </rPr>
          <t xml:space="preserve">Ubicados en el tercer piso Hemocentr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32</xdr:row>
                <xdr:rowOff>41</xdr:rowOff>
              </xdr:from>
              <xdr:to>
                <xdr:col>49</xdr:col>
                <xdr:colOff>73</xdr:colOff>
                <xdr:row>33</xdr:row>
                <xdr:rowOff>30</xdr:rowOff>
              </xdr:to>
            </anchor>
          </commentPr>
        </mc:Choice>
        <mc:Fallback/>
      </mc:AlternateContent>
    </comment>
    <comment ref="BT43" authorId="0">
      <text>
        <r>
          <rPr>
            <b val="true"/>
            <sz val="9"/>
            <color rgb="FF000000"/>
            <rFont val="Tahoma"/>
            <family val="2"/>
          </rPr>
          <t xml:space="preserve">MAURICIO:
</t>
        </r>
        <r>
          <rPr>
            <sz val="9"/>
            <color rgb="FF000000"/>
            <rFont val="Tahoma"/>
            <family val="2"/>
          </rPr>
          <t xml:space="preserve">Ubicadas en el 5 piso  Administrativo menos Alba Garcia esta Ubicada en Hemocentro Red de Sang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37</xdr:row>
                <xdr:rowOff>21</xdr:rowOff>
              </xdr:from>
              <xdr:to>
                <xdr:col>49</xdr:col>
                <xdr:colOff>73</xdr:colOff>
                <xdr:row>40</xdr:row>
                <xdr:rowOff>10</xdr:rowOff>
              </xdr:to>
            </anchor>
          </commentPr>
        </mc:Choice>
        <mc:Fallback/>
      </mc:AlternateContent>
    </comment>
    <comment ref="BT47" authorId="0">
      <text>
        <r>
          <rPr>
            <b val="true"/>
            <sz val="9"/>
            <color rgb="FF000000"/>
            <rFont val="Tahoma"/>
            <family val="2"/>
          </rPr>
          <t xml:space="preserve">jmvargas:
</t>
        </r>
        <r>
          <rPr>
            <sz val="9"/>
            <color rgb="FF000000"/>
            <rFont val="Tahoma"/>
            <family val="2"/>
          </rPr>
          <t xml:space="preserve">Sonia Janeth garcia herrera CC. 52,786,223 
Ext: 9359 
Bacteriolo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40</xdr:row>
                <xdr:rowOff>26</xdr:rowOff>
              </xdr:from>
              <xdr:to>
                <xdr:col>49</xdr:col>
                <xdr:colOff>73</xdr:colOff>
                <xdr:row>43</xdr:row>
                <xdr:rowOff>26</xdr:rowOff>
              </xdr:to>
            </anchor>
          </commentPr>
        </mc:Choice>
        <mc:Fallback/>
      </mc:AlternateContent>
    </comment>
    <comment ref="BT48" authorId="0">
      <text>
        <r>
          <rPr>
            <b val="true"/>
            <sz val="9"/>
            <color rgb="FF000000"/>
            <rFont val="Tahoma"/>
            <family val="2"/>
          </rPr>
          <t xml:space="preserve">MAURICIO:
</t>
        </r>
        <r>
          <rPr>
            <sz val="9"/>
            <color rgb="FF000000"/>
            <rFont val="Tahoma"/>
            <family val="2"/>
          </rPr>
          <t xml:space="preserve">Alfonso Molano ubicado en el 4 piso Edificio Administrativo Jenny Moreno Ubicada en el 6 piso Edifici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39</xdr:row>
                <xdr:rowOff>17</xdr:rowOff>
              </xdr:from>
              <xdr:to>
                <xdr:col>49</xdr:col>
                <xdr:colOff>73</xdr:colOff>
                <xdr:row>41</xdr:row>
                <xdr:rowOff>21</xdr:rowOff>
              </xdr:to>
            </anchor>
          </commentPr>
        </mc:Choice>
        <mc:Fallback/>
      </mc:AlternateContent>
    </comment>
    <comment ref="BT59" authorId="0">
      <text>
        <r>
          <rPr>
            <b val="true"/>
            <sz val="9"/>
            <color rgb="FF000000"/>
            <rFont val="Tahoma"/>
            <family val="2"/>
          </rPr>
          <t xml:space="preserve">MAURICIO:
</t>
        </r>
        <r>
          <rPr>
            <sz val="9"/>
            <color rgb="FF000000"/>
            <rFont val="Tahoma"/>
            <family val="2"/>
          </rPr>
          <t xml:space="preserve">Todos estan ubicados en DAEPDS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44</xdr:row>
                <xdr:rowOff>36</xdr:rowOff>
              </xdr:from>
              <xdr:to>
                <xdr:col>49</xdr:col>
                <xdr:colOff>73</xdr:colOff>
                <xdr:row>52</xdr:row>
                <xdr:rowOff>19</xdr:rowOff>
              </xdr:to>
            </anchor>
          </commentPr>
        </mc:Choice>
        <mc:Fallback/>
      </mc:AlternateContent>
    </comment>
    <comment ref="BT65" authorId="0">
      <text>
        <r>
          <rPr>
            <b val="true"/>
            <sz val="9"/>
            <color rgb="FF000000"/>
            <rFont val="Tahoma"/>
            <family val="2"/>
          </rPr>
          <t xml:space="preserve">MAURICIO:
</t>
        </r>
        <r>
          <rPr>
            <sz val="9"/>
            <color rgb="FF000000"/>
            <rFont val="Tahoma"/>
            <family val="2"/>
          </rPr>
          <t xml:space="preserve">Ubicado Archivo de Gestion- Subdireccion de Contratacion,7 piso, Edific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49</xdr:row>
                <xdr:rowOff>42</xdr:rowOff>
              </xdr:from>
              <xdr:to>
                <xdr:col>49</xdr:col>
                <xdr:colOff>73</xdr:colOff>
                <xdr:row>51</xdr:row>
                <xdr:rowOff>30</xdr:rowOff>
              </xdr:to>
            </anchor>
          </commentPr>
        </mc:Choice>
        <mc:Fallback/>
      </mc:AlternateContent>
    </comment>
    <comment ref="BT70" authorId="0">
      <text>
        <r>
          <rPr>
            <b val="true"/>
            <sz val="9"/>
            <color rgb="FF000000"/>
            <rFont val="Tahoma"/>
            <family val="2"/>
          </rPr>
          <t xml:space="preserve">jmvargas:
</t>
        </r>
        <r>
          <rPr>
            <sz val="9"/>
            <color rgb="FF000000"/>
            <rFont val="Tahoma"/>
            <family val="2"/>
          </rPr>
          <t xml:space="preserve">Central de cuentas medicas referete es Adriana Ang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50</xdr:row>
                <xdr:rowOff>53</xdr:rowOff>
              </xdr:from>
              <xdr:to>
                <xdr:col>49</xdr:col>
                <xdr:colOff>63</xdr:colOff>
                <xdr:row>51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361">
  <si>
    <t xml:space="preserve"> </t>
  </si>
  <si>
    <t xml:space="preserve">SUBDIRECCIÓN DE BIENES Y SERVICIOS
SISTEMA INTEGRADO DE GESTION 
CONTROL DE DOCUMENTOS
SEGUIMIENTO A TRANSFERENCIAS PRIMARIAS
Código: SDS-BYS-FT-061 V.1</t>
  </si>
  <si>
    <t xml:space="preserve">Elaborado por: Mauricio Vargas Ojeda / Andrea Milena Castillo Espinosa
Revisado por : Carlos Fernando Meza Solis
Aprobado por: Carmen Lucia Tristancho Cediel.</t>
  </si>
  <si>
    <t xml:space="preserve">COD. DEPENDENCIA</t>
  </si>
  <si>
    <t xml:space="preserve">NOMBRE DE LA DEPENDENCIA</t>
  </si>
  <si>
    <t xml:space="preserve">VIGENCIAS  A TRANSFERIR</t>
  </si>
  <si>
    <t xml:space="preserve">CANTIDAD CAJAS EXISTENTES EN ARCHIVO DE GESTIÓN</t>
  </si>
  <si>
    <t xml:space="preserve">CANTIDAD DE UNIDADES DOCUMENTALES QUE REQUIREN SER  TRANSFERIDAS PARA  DESCONGESTIONAR EL AG </t>
  </si>
  <si>
    <t xml:space="preserve">CANTIDAD DE CAJAS QUE SE COMPROMETEN A TRANSFERIR VIGENCIA  2018</t>
  </si>
  <si>
    <t xml:space="preserve">MES PROGRAMADA PARA LA TRANSFERENCIA</t>
  </si>
  <si>
    <t xml:space="preserve">FECHA Y RADICADO  TRANS. EFECTUADAS 2018</t>
  </si>
  <si>
    <t xml:space="preserve">CANTIDAD CAJAS TRANSFERIDAS  POR EL ARCHIVO DE GESTIÓN </t>
  </si>
  <si>
    <t xml:space="preserve">CANTIDAD CAJAS DEPURADAS POR EL ARCHIVO DE GESTIÓN </t>
  </si>
  <si>
    <t xml:space="preserve">CANTIDAD CAJAS DEPURADAS POR EL ARCHIVO DE GESTIÓN MES ENERO 2018</t>
  </si>
  <si>
    <t xml:space="preserve">CANTIDAD CAJAS DEPURADAS POR EL ARCHIVO DE GESTIÓN MES FEBRERO 2018</t>
  </si>
  <si>
    <t xml:space="preserve">CANTIDAD CAJAS DEPURADAS POR EL ARCHIVO DE GESTIÓN MES MARZO 2018</t>
  </si>
  <si>
    <t xml:space="preserve">CANTIDAD CAJAS DEPURADAS POR EL ARCHIVO DE GESTIÓN MES ABRIL 2018</t>
  </si>
  <si>
    <t xml:space="preserve">CANTIDAD CAJAS DEPURADAS POR EL ARCHIVO DE GESTIÓN MES MAYO 2018</t>
  </si>
  <si>
    <t xml:space="preserve">CANTIDAD CAJAS DEPURADAS POR EL ARCHIVO DE GESTIÓN MES JUNIO 2018</t>
  </si>
  <si>
    <t xml:space="preserve">CANTIDAD CAJAS DEPURADAS POR EL ARCHIVO DE GESTIÓN MES JULIO 2018</t>
  </si>
  <si>
    <t xml:space="preserve">CANTIDAD CAJAS DEPURADAS POR EL ARCHIVO DE GESTIÓN MES AGOSTO 2018</t>
  </si>
  <si>
    <t xml:space="preserve">CANTIDAD CAJAS DEPURADAS POR EL ARCHIVO DE GESTIÓN MES SEPTIEMBRE 2018</t>
  </si>
  <si>
    <t xml:space="preserve">CANTIDAD CAJAS DEPURADAS POR EL ARCHIVO DE GESTIÓN MES OCTUBRE 2018</t>
  </si>
  <si>
    <t xml:space="preserve">CANTIDAD CAJAS DEPURADAS POR EL ARCHIVO DE GESTIÓN MES NOVIEMBRE 2018</t>
  </si>
  <si>
    <t xml:space="preserve">CANTIDAD CAJAS DEPURADAS POR EL ARCHIVO DE GESTIÓN MES DICIEMBRE 2018</t>
  </si>
  <si>
    <t xml:space="preserve">REFERENTE ARCHIVO CENTRAL</t>
  </si>
  <si>
    <t xml:space="preserve">REFERENTE DEPENDENCIA</t>
  </si>
  <si>
    <t xml:space="preserve">TIPO DE FORMACION ACADEMICA </t>
  </si>
  <si>
    <t xml:space="preserve">NÚMERO DE DOCUMENTO</t>
  </si>
  <si>
    <t xml:space="preserve">CARGO</t>
  </si>
  <si>
    <t xml:space="preserve">TIPO DE VINCULACIÓN</t>
  </si>
  <si>
    <t xml:space="preserve">EXTENSION TELEFONICA</t>
  </si>
  <si>
    <t xml:space="preserve">OBSERVACION Y/O REPROGRAMACION</t>
  </si>
  <si>
    <t xml:space="preserve">000000</t>
  </si>
  <si>
    <t xml:space="preserve">DESPACHO</t>
  </si>
  <si>
    <t xml:space="preserve">4 SEMANA DE MAYO</t>
  </si>
  <si>
    <t xml:space="preserve">Carlos Arturo Arcecio</t>
  </si>
  <si>
    <t xml:space="preserve">No informa</t>
  </si>
  <si>
    <t xml:space="preserve">Planta</t>
  </si>
  <si>
    <t xml:space="preserve">000100</t>
  </si>
  <si>
    <t xml:space="preserve">OFICINA ASESORA JURIDICA TUTELAS</t>
  </si>
  <si>
    <t xml:space="preserve">2014-2015</t>
  </si>
  <si>
    <t xml:space="preserve">NO HAY NECESIDA 4/72 YA HIZO EL PROCESO </t>
  </si>
  <si>
    <t xml:space="preserve">R:2018IE10411</t>
  </si>
  <si>
    <t xml:space="preserve">Yamile Muñoz Cajamarca</t>
  </si>
  <si>
    <t xml:space="preserve">Tecnologa</t>
  </si>
  <si>
    <t xml:space="preserve">Contratista
</t>
  </si>
  <si>
    <t xml:space="preserve">OFICINA ASESORA JURIDICA-GESTION JUDICIAL </t>
  </si>
  <si>
    <t xml:space="preserve">2009-2015</t>
  </si>
  <si>
    <t xml:space="preserve">4 SEMANA DE MAYO ESTA PENDIENTE POR ENTREGA DE 4/72</t>
  </si>
  <si>
    <t xml:space="preserve">000200</t>
  </si>
  <si>
    <t xml:space="preserve">OFICINA ASESORA DE COMUNICACIONES</t>
  </si>
  <si>
    <t xml:space="preserve">2011 - 2013</t>
  </si>
  <si>
    <t xml:space="preserve">4 SEMANA DE SEPTIEMBRE</t>
  </si>
  <si>
    <t xml:space="preserve">Nathaly Trujillo Alcala</t>
  </si>
  <si>
    <t xml:space="preserve">Profesional</t>
  </si>
  <si>
    <t xml:space="preserve">Tecnico</t>
  </si>
  <si>
    <t xml:space="preserve">Contratista</t>
  </si>
  <si>
    <t xml:space="preserve">000300</t>
  </si>
  <si>
    <t xml:space="preserve">OFICINA DE CONTROL INTERNO</t>
  </si>
  <si>
    <t xml:space="preserve">2013-2015</t>
  </si>
  <si>
    <t xml:space="preserve">3 SEMANA DE NOVIEMBRE</t>
  </si>
  <si>
    <t xml:space="preserve">Rosa Libia Londoño E.</t>
  </si>
  <si>
    <t xml:space="preserve">Tecnica</t>
  </si>
  <si>
    <t xml:space="preserve">000400</t>
  </si>
  <si>
    <t xml:space="preserve">OFICINA ASUNTOS DISCIPLINARIOS</t>
  </si>
  <si>
    <t xml:space="preserve">2 SEMANA DE OCTUBRE</t>
  </si>
  <si>
    <t xml:space="preserve">Freynan Rodriguez Montes</t>
  </si>
  <si>
    <t xml:space="preserve">Secretario </t>
  </si>
  <si>
    <t xml:space="preserve">010000</t>
  </si>
  <si>
    <t xml:space="preserve">SUBSECRETARIA DE SALUD PUBLICA</t>
  </si>
  <si>
    <t xml:space="preserve">N.A.</t>
  </si>
  <si>
    <t xml:space="preserve">ELIMINACION 10 CAJAS</t>
  </si>
  <si>
    <t xml:space="preserve">011000</t>
  </si>
  <si>
    <t xml:space="preserve">DIRECCION DE SALUD COLECTIVA</t>
  </si>
  <si>
    <t xml:space="preserve">ELIMINACION DE 10 CAJAS</t>
  </si>
  <si>
    <t xml:space="preserve">Alix Eliana Alfonso Romero
Jorge Alberto Leon Puentes</t>
  </si>
  <si>
    <t xml:space="preserve">Tecnico </t>
  </si>
  <si>
    <t xml:space="preserve">52070151
80032072</t>
  </si>
  <si>
    <t xml:space="preserve">Contratista </t>
  </si>
  <si>
    <t xml:space="preserve">011100</t>
  </si>
  <si>
    <t xml:space="preserve">SUBDIRECCION DE DETERMINATES DEN SALUD -ZOONOSIS</t>
  </si>
  <si>
    <t xml:space="preserve">ELIMINACION 20 CAJAS</t>
  </si>
  <si>
    <t xml:space="preserve">011200</t>
  </si>
  <si>
    <t xml:space="preserve">SUBDIRECCIÓN DE ACCIONES COLECTIVAS</t>
  </si>
  <si>
    <t xml:space="preserve">2011- 2013</t>
  </si>
  <si>
    <t xml:space="preserve">4 SEMANA JUNIO ENTREGA PARCIAL</t>
  </si>
  <si>
    <t xml:space="preserve">012000</t>
  </si>
  <si>
    <t xml:space="preserve">DIRECCION DE EPIDEMIOLOGIA - ANALISIS</t>
  </si>
  <si>
    <t xml:space="preserve">Diego Alexander Galindo Soracipa</t>
  </si>
  <si>
    <t xml:space="preserve">012001</t>
  </si>
  <si>
    <r>
      <rPr>
        <sz val="8"/>
        <color rgb="FF000000"/>
        <rFont val="Arial"/>
        <family val="2"/>
      </rPr>
      <t xml:space="preserve">DIRECCION DE EPIDEMIOLOGIA-ANALISIS - </t>
    </r>
    <r>
      <rPr>
        <b val="true"/>
        <sz val="8"/>
        <color rgb="FF000000"/>
        <rFont val="Arial"/>
        <family val="2"/>
      </rPr>
      <t xml:space="preserve">LABORATORIO DE SALUD PUBLICA</t>
    </r>
  </si>
  <si>
    <t xml:space="preserve">2004-2012</t>
  </si>
  <si>
    <t xml:space="preserve">NO HAY REFERENTE DE ARCHIVO</t>
  </si>
  <si>
    <t xml:space="preserve">012100</t>
  </si>
  <si>
    <t xml:space="preserve">SUBDIRECCION DE VIGILANCIA EN SALUD PUBLICA</t>
  </si>
  <si>
    <t xml:space="preserve">N</t>
  </si>
  <si>
    <t xml:space="preserve">NO HAY NECESIDAD DE TRANFERIR</t>
  </si>
  <si>
    <r>
      <rPr>
        <sz val="8"/>
        <color rgb="FF000000"/>
        <rFont val="Arial"/>
        <family val="2"/>
      </rPr>
      <t xml:space="preserve">SUBDIRECCION DE VIGILANCIA EN SALUD PUBLICA</t>
    </r>
    <r>
      <rPr>
        <b val="true"/>
        <sz val="8"/>
        <color rgb="FF000000"/>
        <rFont val="Arial"/>
        <family val="2"/>
      </rPr>
      <t xml:space="preserve"> (PROCESOS LEGALES)</t>
    </r>
  </si>
  <si>
    <t xml:space="preserve">2014</t>
  </si>
  <si>
    <t xml:space="preserve">1 SEMANA DE MAYO SE APLAZA PARA LA  SEMANA DE JULIO</t>
  </si>
  <si>
    <t xml:space="preserve">012200</t>
  </si>
  <si>
    <t xml:space="preserve">SUDDIRECCION DE GESTION  Y EVALUACION DE POLITICAS EN SALUD PUBLICA</t>
  </si>
  <si>
    <t xml:space="preserve">10 CAJAS PARA ELIMINACION</t>
  </si>
  <si>
    <t xml:space="preserve">020000</t>
  </si>
  <si>
    <t xml:space="preserve">SUBSECRETARIA DE SERVICIOS DE SALUD Y ASEGURAMIENTO</t>
  </si>
  <si>
    <t xml:space="preserve">2007-2013</t>
  </si>
  <si>
    <t xml:space="preserve">pendiente</t>
  </si>
  <si>
    <t xml:space="preserve">Sandra Milena Rodriguez Ortiz </t>
  </si>
  <si>
    <t xml:space="preserve">Contrato</t>
  </si>
  <si>
    <t xml:space="preserve">021000</t>
  </si>
  <si>
    <t xml:space="preserve">DUES- DIRECCION DE URGENCIAS Y EMERGENCIAS DE SALUD</t>
  </si>
  <si>
    <t xml:space="preserve">NO HAY NECESIDA DE TRANSFERIR</t>
  </si>
  <si>
    <t xml:space="preserve">Aleyda Montealegre</t>
  </si>
  <si>
    <t xml:space="preserve">
Auxiliar de enfermeria </t>
  </si>
  <si>
    <t xml:space="preserve">
Contratista</t>
  </si>
  <si>
    <t xml:space="preserve">021100</t>
  </si>
  <si>
    <t xml:space="preserve">SUBDIRECCION CENTRO REGULADOR DE URGENCIAS Y EMERGENCIAS</t>
  </si>
  <si>
    <t xml:space="preserve">Bachiller, Estudio en auxiliar de enfermeria</t>
  </si>
  <si>
    <t xml:space="preserve">021200</t>
  </si>
  <si>
    <t xml:space="preserve">SUBDIRECCION DE RIESGOS EMERGENCIAS Y DESASTRES</t>
  </si>
  <si>
    <t xml:space="preserve">2008-2015</t>
  </si>
  <si>
    <t xml:space="preserve">2 SEMANA DE ABRIL</t>
  </si>
  <si>
    <t xml:space="preserve">R:2018IE13285</t>
  </si>
  <si>
    <t xml:space="preserve">022000</t>
  </si>
  <si>
    <t xml:space="preserve">DIRECCION DE CALIDAD DE SERVICIOS DE SALUD</t>
  </si>
  <si>
    <t xml:space="preserve">Lucia Diaz</t>
  </si>
  <si>
    <t xml:space="preserve">Secretaria</t>
  </si>
  <si>
    <t xml:space="preserve">022100</t>
  </si>
  <si>
    <t xml:space="preserve">SUBDIRECCION DE INSPECCION, VIGILANCIA  Y CONTROL DE  SERVICOS DE SALUD (Habilitacion)</t>
  </si>
  <si>
    <t xml:space="preserve">2 SEMANA DE ABRIL SE APLAZO PARA LA 4 SEMANA DE JUNIO</t>
  </si>
  <si>
    <t xml:space="preserve">Martin Holguin Barreto</t>
  </si>
  <si>
    <r>
      <rPr>
        <sz val="8"/>
        <color rgb="FF000000"/>
        <rFont val="Arial"/>
        <family val="2"/>
      </rPr>
      <t xml:space="preserve">SUBDIRECCION DE INSPECCION, VIGILANCIA  Y CONTROL DE  SERVICOS DE SALUD- </t>
    </r>
    <r>
      <rPr>
        <b val="true"/>
        <sz val="8"/>
        <color rgb="FF000000"/>
        <rFont val="Arial"/>
        <family val="2"/>
      </rPr>
      <t xml:space="preserve">SALUD OCUPACIONAL</t>
    </r>
  </si>
  <si>
    <t xml:space="preserve">R: 2018IE14962</t>
  </si>
  <si>
    <r>
      <rPr>
        <sz val="8"/>
        <color rgb="FF000000"/>
        <rFont val="Arial"/>
        <family val="2"/>
      </rPr>
      <t xml:space="preserve">SUBDIRECCION DE INSPECCION, VIGILANCIA  Y CONTROL DE  SERVICOS DE SALUD-</t>
    </r>
    <r>
      <rPr>
        <b val="true"/>
        <sz val="8"/>
        <color rgb="FF000000"/>
        <rFont val="Arial"/>
        <family val="2"/>
      </rPr>
      <t xml:space="preserve"> REGISTROS</t>
    </r>
  </si>
  <si>
    <t xml:space="preserve">2001-2015</t>
  </si>
  <si>
    <t xml:space="preserve">2 SEMANA DE NOVIEMBRE</t>
  </si>
  <si>
    <t xml:space="preserve">  R:2018IE10227</t>
  </si>
  <si>
    <t xml:space="preserve">022200</t>
  </si>
  <si>
    <t xml:space="preserve">SUBDIRECCIÓN DE CALIDAD Y SEGURIDAD DE SS</t>
  </si>
  <si>
    <t xml:space="preserve">2010-2011</t>
  </si>
  <si>
    <t xml:space="preserve">1 SEMANA DE JULIO 4 SEMANA DE NOVIBRE</t>
  </si>
  <si>
    <t xml:space="preserve">No cuentan con personal ni de contrato y de planta para adelantar las actividades relacionadas con la gestion documental.</t>
  </si>
  <si>
    <t xml:space="preserve">NO CUENTA CON REFERTES </t>
  </si>
  <si>
    <t xml:space="preserve">023000</t>
  </si>
  <si>
    <t xml:space="preserve">DIRECCION ASEGURAMIENTO Y GARANTIA DEL DERECHO A LA SALUD</t>
  </si>
  <si>
    <t xml:space="preserve">4 SEMANA DE OCTUBRE</t>
  </si>
  <si>
    <t xml:space="preserve">Lida Azucena Vargas Gonzalez</t>
  </si>
  <si>
    <t xml:space="preserve">023100</t>
  </si>
  <si>
    <t xml:space="preserve">SUBDIRECCION DE ADMINISTRACIÓN DEL ASEGURAMIENTO </t>
  </si>
  <si>
    <t xml:space="preserve">2013-2014</t>
  </si>
  <si>
    <t xml:space="preserve">3 SEMANA DE JUNIO 4 SEMANA DE OCTUBRE</t>
  </si>
  <si>
    <t xml:space="preserve">Carmen Etel Orjuela                </t>
  </si>
  <si>
    <t xml:space="preserve">Secretaria
</t>
  </si>
  <si>
    <t xml:space="preserve">Tecnico 
</t>
  </si>
  <si>
    <t xml:space="preserve">Planta     
</t>
  </si>
  <si>
    <t xml:space="preserve">023101</t>
  </si>
  <si>
    <r>
      <rPr>
        <sz val="8"/>
        <color rgb="FF000000"/>
        <rFont val="Arial"/>
        <family val="2"/>
      </rPr>
      <t xml:space="preserve">SUBDIRECCION DE ADMINISTRACIÓN DEL ASEGURAMIENTO - </t>
    </r>
    <r>
      <rPr>
        <b val="true"/>
        <sz val="8"/>
        <color rgb="FF000000"/>
        <rFont val="Arial"/>
        <family val="2"/>
      </rPr>
      <t xml:space="preserve">VINCULADOS</t>
    </r>
  </si>
  <si>
    <t xml:space="preserve">2011-2012</t>
  </si>
  <si>
    <t xml:space="preserve">023200</t>
  </si>
  <si>
    <t xml:space="preserve">SUBDIRECCION GARANTIA DE ASEGURAMIENTO-</t>
  </si>
  <si>
    <t xml:space="preserve">REFERENTE ESTA EN LICENCIA</t>
  </si>
  <si>
    <t xml:space="preserve">R:2018IE13746</t>
  </si>
  <si>
    <t xml:space="preserve">Monica Perez</t>
  </si>
  <si>
    <t xml:space="preserve">Auxiliar de Enfermeria </t>
  </si>
  <si>
    <t xml:space="preserve">Contrato      </t>
  </si>
  <si>
    <t xml:space="preserve">23200</t>
  </si>
  <si>
    <t xml:space="preserve">NO HAY FREFERENTE</t>
  </si>
  <si>
    <t xml:space="preserve">23201</t>
  </si>
  <si>
    <t xml:space="preserve">SUBDIRECCION GARANTIA DE ASEGURAMIENTO- SQS</t>
  </si>
  <si>
    <t xml:space="preserve">23202</t>
  </si>
  <si>
    <t xml:space="preserve">SUBDIRECCION GARANTIA DE ASEGURAMIENTO- CUENTAS MEDICAS</t>
  </si>
  <si>
    <t xml:space="preserve">162 ELIMINACION CAJAS</t>
  </si>
  <si>
    <t xml:space="preserve">024000</t>
  </si>
  <si>
    <t xml:space="preserve">DIRECCION PROVISION SERVICIOS DE SALUD-</t>
  </si>
  <si>
    <t xml:space="preserve">2012-2015</t>
  </si>
  <si>
    <t xml:space="preserve">3 SEMANA DE JUNIO  </t>
  </si>
  <si>
    <t xml:space="preserve">Maria isabel Salamanca Baez    Blanca Doris Romero Suarez   Liliana Beleño Cabrales              Olga Emilia Mejia Olarte             Erika Johanna Molina Real           Alba Garcia Betancourt</t>
  </si>
  <si>
    <t xml:space="preserve">Tecnico 
Tecnico
Tecnico
Bachiller
Bachiller
Tecnico</t>
  </si>
  <si>
    <t xml:space="preserve">39646533        51727721        63458502        41772729        35424132        41700323</t>
  </si>
  <si>
    <t xml:space="preserve">Tecnico
Tecnico
Tecnico
Tecnico
Tecnico
Tecnico</t>
  </si>
  <si>
    <t xml:space="preserve">Contrato
Contrato
Contrato
Planta- carrera admi..
Contrato
Planta-carrera admi..</t>
  </si>
  <si>
    <t xml:space="preserve">9512             9730             9522             9522             9872             9688 </t>
  </si>
  <si>
    <t xml:space="preserve">024001</t>
  </si>
  <si>
    <t xml:space="preserve">DIRECCION PROVISION SERVICIOS DE SALUD- ANALISIS POLITICAS SERVICIOS DE SALUD</t>
  </si>
  <si>
    <t xml:space="preserve">024002</t>
  </si>
  <si>
    <t xml:space="preserve">DIRECCION PROVISION SERVICIOS DE SALUD - RED DE TRANSPLANTES</t>
  </si>
  <si>
    <t xml:space="preserve">2006- 2013</t>
  </si>
  <si>
    <t xml:space="preserve">4 SEMANA DE JULIO</t>
  </si>
  <si>
    <t xml:space="preserve">024003</t>
  </si>
  <si>
    <t xml:space="preserve">DIRECCION PROVISION SERVICIOS DE SALUD - RED DE SANGRE</t>
  </si>
  <si>
    <t xml:space="preserve">2011-2015</t>
  </si>
  <si>
    <t xml:space="preserve">4 SEMANA AGOSTO (5 CAJAS ELIMINACION)</t>
  </si>
  <si>
    <t xml:space="preserve">024004</t>
  </si>
  <si>
    <t xml:space="preserve">DIRECCION PROVISION SERVICIOS DE SALUD- HEMOCENTRO DISTRITAL </t>
  </si>
  <si>
    <t xml:space="preserve">Sonia Janeth garcia </t>
  </si>
  <si>
    <t xml:space="preserve">Bacteriologa.</t>
  </si>
  <si>
    <t xml:space="preserve">Contratista- profesional especializada </t>
  </si>
  <si>
    <t xml:space="preserve">Ext: 9359 
</t>
  </si>
  <si>
    <t xml:space="preserve">030000</t>
  </si>
  <si>
    <t xml:space="preserve">SUBSECRETARIA DE GESTION TERRITORIAL,PARTICIPACION Y SERVICIO A LA CIUDADANIA</t>
  </si>
  <si>
    <t xml:space="preserve">Alfonso Molano                         Jenny Lorena Moreno</t>
  </si>
  <si>
    <t xml:space="preserve">Bachiller
Tecnico</t>
  </si>
  <si>
    <t xml:space="preserve">79232106        53043931</t>
  </si>
  <si>
    <t xml:space="preserve">Tecnico 
Tecnico</t>
  </si>
  <si>
    <t xml:space="preserve">Planta        
Contrato</t>
  </si>
  <si>
    <t xml:space="preserve">9797             9583 </t>
  </si>
  <si>
    <t xml:space="preserve">031000</t>
  </si>
  <si>
    <t xml:space="preserve">DIRECCION DE PARTICIPACION SOCIAL, GESTION TERRITORIAL TRANSECTORIAL - UEL</t>
  </si>
  <si>
    <t xml:space="preserve">2 SEMANA DE MAYO</t>
  </si>
  <si>
    <t xml:space="preserve">DIRECCION DE PARTICIPACION SOCIAL, GESTION TERRITORIAL TRANSECTORIAL -PARTICIPACION</t>
  </si>
  <si>
    <t xml:space="preserve">ESTA PENDIENTE POR ESTABLECER FECHA DE ENTREGA</t>
  </si>
  <si>
    <t xml:space="preserve">Alfonso Molano                                         </t>
  </si>
  <si>
    <t xml:space="preserve">Bachiller</t>
  </si>
  <si>
    <t xml:space="preserve">79,232,106</t>
  </si>
  <si>
    <t xml:space="preserve">Auxiliar</t>
  </si>
  <si>
    <t xml:space="preserve">Planta provisional</t>
  </si>
  <si>
    <t xml:space="preserve">031100</t>
  </si>
  <si>
    <t xml:space="preserve">SUBDIRECCION TERRITORIAL RED NORTE</t>
  </si>
  <si>
    <t xml:space="preserve">ESTA EN PROCESO DE REORGANIZACION DE ARCHIVO</t>
  </si>
  <si>
    <t xml:space="preserve">Camilo Martinez            manuel romero                sandra ensiciso               oscar roj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nico operativo              Tecnico Operativo            Tecnico Operativo            Tecnico operativo </t>
  </si>
  <si>
    <t xml:space="preserve">80173063 80188439 52352402 79900101</t>
  </si>
  <si>
    <t xml:space="preserve">Planta                             Planta                                 Contrato                                      Planta</t>
  </si>
  <si>
    <t xml:space="preserve">031200</t>
  </si>
  <si>
    <t xml:space="preserve">SUBDIRECCION TERRITORIAL RED CENTRO ORIENTE</t>
  </si>
  <si>
    <t xml:space="preserve">031300</t>
  </si>
  <si>
    <t xml:space="preserve">SUBDIRECCION TERRITORIAL RED SUR</t>
  </si>
  <si>
    <t xml:space="preserve">031400</t>
  </si>
  <si>
    <t xml:space="preserve">SUBDIRECCION TERRITORIAL RED SUR OCCIDENTE</t>
  </si>
  <si>
    <t xml:space="preserve">032000</t>
  </si>
  <si>
    <t xml:space="preserve">DIRECCION SERVICIO A LA CIUDADANIA</t>
  </si>
  <si>
    <t xml:space="preserve">Suat Viviana Galan Muñoz Nancy Hernandez Carvajal</t>
  </si>
  <si>
    <t xml:space="preserve">Bachiller                                   Tecnico  profesional</t>
  </si>
  <si>
    <t xml:space="preserve">1010179146 39531811</t>
  </si>
  <si>
    <t xml:space="preserve">Planta provisional         Planta Provisional</t>
  </si>
  <si>
    <t xml:space="preserve">040000</t>
  </si>
  <si>
    <t xml:space="preserve">SUBSECRETARIA DE PLANEACION Y GESTION SECTORIAL</t>
  </si>
  <si>
    <t xml:space="preserve">NO REQUIERE TRANSFERIR</t>
  </si>
  <si>
    <t xml:space="preserve">041000</t>
  </si>
  <si>
    <t xml:space="preserve">DIRECCION DE PLANEACION SECTORIAL- ANALISIS PROGRAMACION Y EVALUACION</t>
  </si>
  <si>
    <t xml:space="preserve">2013-2016</t>
  </si>
  <si>
    <t xml:space="preserve">1 SEMANA DE ABRIL</t>
  </si>
  <si>
    <t xml:space="preserve">R: 2018IE 12146</t>
  </si>
  <si>
    <t xml:space="preserve">Vilma Cecilia Carranza Vargas</t>
  </si>
  <si>
    <t xml:space="preserve">PLANTA</t>
  </si>
  <si>
    <t xml:space="preserve">9707-9771</t>
  </si>
  <si>
    <t xml:space="preserve">041002</t>
  </si>
  <si>
    <t xml:space="preserve">042000</t>
  </si>
  <si>
    <t xml:space="preserve">DIRECCION DE ANALISIS DE ENTIDADES PUBLICAS DISTRITALES SECTOR SALUD</t>
  </si>
  <si>
    <t xml:space="preserve">4 SEMANA DE ABRIL</t>
  </si>
  <si>
    <t xml:space="preserve">Jhon Agustin Raquejo                              Karina Alvarado Gonzalez</t>
  </si>
  <si>
    <t xml:space="preserve">Tecnico            
Tecnico
</t>
  </si>
  <si>
    <t xml:space="preserve">79744668                26427191</t>
  </si>
  <si>
    <t xml:space="preserve">Tecnico
Tecnico
</t>
  </si>
  <si>
    <t xml:space="preserve">Contrato
Planta </t>
  </si>
  <si>
    <t xml:space="preserve">9066              9435             </t>
  </si>
  <si>
    <t xml:space="preserve">043000</t>
  </si>
  <si>
    <t xml:space="preserve">DIRECCION INFRAESTRUCTURA  Y TECNOLOGIA-SANEAMIENTO PATRIMONIAL</t>
  </si>
  <si>
    <t xml:space="preserve">yudy andrea velasquez echeverria </t>
  </si>
  <si>
    <t xml:space="preserve">043001</t>
  </si>
  <si>
    <t xml:space="preserve">DIRECCION INFRAESTRUCTURA  Y TECNOLOGIA</t>
  </si>
  <si>
    <t xml:space="preserve">050000</t>
  </si>
  <si>
    <t xml:space="preserve">SUBSECRETARIA CORPORATIVA</t>
  </si>
  <si>
    <t xml:space="preserve">Luz Enit Molano Osorio                Jaime Santiago Lanzziano </t>
  </si>
  <si>
    <t xml:space="preserve">Licenciatura    
Tecnico</t>
  </si>
  <si>
    <t xml:space="preserve">52237077           9534722</t>
  </si>
  <si>
    <t xml:space="preserve">Tecnico
Tecnico</t>
  </si>
  <si>
    <t xml:space="preserve">Planta- Carrera admi..
Planta - Provisional
</t>
  </si>
  <si>
    <t xml:space="preserve">9305              9723</t>
  </si>
  <si>
    <t xml:space="preserve">051000</t>
  </si>
  <si>
    <t xml:space="preserve">DIRECCION DE GESTION DEL TALENTO HUMANO</t>
  </si>
  <si>
    <t xml:space="preserve">2000-2016</t>
  </si>
  <si>
    <t xml:space="preserve">Catalina Gómez Zapata
Mauricio Forero Vargas 
Myriam Devia Gonzalez</t>
  </si>
  <si>
    <t xml:space="preserve">
Bachiller
Bachiller</t>
  </si>
  <si>
    <t xml:space="preserve">52810272
80737930
35495780</t>
  </si>
  <si>
    <t xml:space="preserve">Auxiliar
Auxiliar
Auxiliar</t>
  </si>
  <si>
    <t xml:space="preserve">Contratista
Planta - Provisional
Planta- Carrera admi..</t>
  </si>
  <si>
    <t xml:space="preserve">9728
9839
9550</t>
  </si>
  <si>
    <t xml:space="preserve">052000</t>
  </si>
  <si>
    <t xml:space="preserve">DIRECCION ADMINISTRATIVA</t>
  </si>
  <si>
    <t xml:space="preserve">Rene German  Rozo Martinez
Orlando Jose Salazar Rivera
Maria Ines Zalabata Ospino
</t>
  </si>
  <si>
    <t xml:space="preserve">Tecnico
Tecnico 
Tecnico </t>
  </si>
  <si>
    <t xml:space="preserve">79411172
1065564215
49762191
</t>
  </si>
  <si>
    <t xml:space="preserve">Contratista
Contratista
Planta - Provisional</t>
  </si>
  <si>
    <t xml:space="preserve">052100</t>
  </si>
  <si>
    <t xml:space="preserve">SUDIRECCION DE CONTRATACION</t>
  </si>
  <si>
    <t xml:space="preserve">YA SE ENTREGO POR 4/72</t>
  </si>
  <si>
    <t xml:space="preserve">R:2018IE8610 </t>
  </si>
  <si>
    <t xml:space="preserve">Diego Hernando Rueda Peralta                                            Dikson Rodriguez                     Geidy  Gracia</t>
  </si>
  <si>
    <t xml:space="preserve">Estudiante de Septimo semestre de Sistemas de informacion y documentacion                   Tecnico en Archivo</t>
  </si>
  <si>
    <t xml:space="preserve">80006306
74610984 1026558438</t>
  </si>
  <si>
    <t xml:space="preserve">Tecnico                                     Tecnico                                Tecnico </t>
  </si>
  <si>
    <t xml:space="preserve">Contratista                                      Contratista                     Contratista</t>
  </si>
  <si>
    <t xml:space="preserve">052200</t>
  </si>
  <si>
    <t xml:space="preserve">SUBDIRECCION DE BIENES Y SERVICIOS-ALMACEN E INVENTARIOS</t>
  </si>
  <si>
    <t xml:space="preserve">SE ENTREGA 2013 4 SEMANA DE NOVIEMBRE</t>
  </si>
  <si>
    <t xml:space="preserve">Felix Mauricio Blanco </t>
  </si>
  <si>
    <t xml:space="preserve">SUBDIRECCION DE BIENES Y SERVICIOS-TRANSPORTES</t>
  </si>
  <si>
    <t xml:space="preserve">Sol Yaneth Quintero Garcia</t>
  </si>
  <si>
    <t xml:space="preserve">Planta - Provisional</t>
  </si>
  <si>
    <t xml:space="preserve">052202</t>
  </si>
  <si>
    <t xml:space="preserve">SUBDIRECCION DE BIENES Y SERVICIOS-CORRESPONDENCIA</t>
  </si>
  <si>
    <t xml:space="preserve">PENDIENTE</t>
  </si>
  <si>
    <t xml:space="preserve">Nidia Leon</t>
  </si>
  <si>
    <t xml:space="preserve">052203</t>
  </si>
  <si>
    <t xml:space="preserve">SUBDIRECCION DE BIENES Y SERVICIOS-RECURSOS FISICOS</t>
  </si>
  <si>
    <t xml:space="preserve">053000</t>
  </si>
  <si>
    <t xml:space="preserve">DIRECCION FINANCIERA</t>
  </si>
  <si>
    <t xml:space="preserve">Paola Ramirez
Adriana Angulo Pineda</t>
  </si>
  <si>
    <t xml:space="preserve">Tecnólogo
Profesional</t>
  </si>
  <si>
    <t xml:space="preserve">52725470
52976776</t>
  </si>
  <si>
    <t xml:space="preserve">Planta
Planta  </t>
  </si>
  <si>
    <t xml:space="preserve">9710
9331</t>
  </si>
  <si>
    <t xml:space="preserve">053002</t>
  </si>
  <si>
    <t xml:space="preserve">DIRECCION FINANCIERA- TESORERIA</t>
  </si>
  <si>
    <t xml:space="preserve">Nubia Mayorga</t>
  </si>
  <si>
    <t xml:space="preserve">?</t>
  </si>
  <si>
    <t xml:space="preserve">Planta </t>
  </si>
  <si>
    <t xml:space="preserve">053001</t>
  </si>
  <si>
    <t xml:space="preserve">DIRECCION FINANCIERA-PRESUPUESTO</t>
  </si>
  <si>
    <t xml:space="preserve">4 SEMANA DE NOVIEMBRE</t>
  </si>
  <si>
    <t xml:space="preserve">Clara Isabel Cruz Osorio</t>
  </si>
  <si>
    <t xml:space="preserve">053003</t>
  </si>
  <si>
    <t xml:space="preserve">DIRECCION FINANCIERA- CONTABILIDAD</t>
  </si>
  <si>
    <t xml:space="preserve">1 SEMANA ABRIL</t>
  </si>
  <si>
    <t xml:space="preserve">R: 2018IE11095 88 CAJAS CORRESPONDIENTES  AL AÑO 2015</t>
  </si>
  <si>
    <t xml:space="preserve">Geidys Polanco Gomez
Olga Lucia Castro Forero</t>
  </si>
  <si>
    <t xml:space="preserve">52762621
65774954</t>
  </si>
  <si>
    <t xml:space="preserve">Contratista
Contratista</t>
  </si>
  <si>
    <t xml:space="preserve">9336
9712</t>
  </si>
  <si>
    <t xml:space="preserve">053004</t>
  </si>
  <si>
    <t xml:space="preserve">DIRECCION FINANCIERA -COBRO COACTIVO</t>
  </si>
  <si>
    <t xml:space="preserve">ENTREGA 43 CAJAS 4 SEMANA DE ABRIL 2 ENTREGA 105 CAJAS 4 SEMANA DE AGOSTO</t>
  </si>
  <si>
    <t xml:space="preserve">entrega parcial R:2018IE14518</t>
  </si>
  <si>
    <t xml:space="preserve">
Anguie Suarez Jimenez</t>
  </si>
  <si>
    <t xml:space="preserve">
Profesional</t>
  </si>
  <si>
    <t xml:space="preserve">
1022396640</t>
  </si>
  <si>
    <t xml:space="preserve">054000</t>
  </si>
  <si>
    <t xml:space="preserve">DIRECCION TIC</t>
  </si>
  <si>
    <t xml:space="preserve">Silvia Lopez </t>
  </si>
  <si>
    <t xml:space="preserve">Tecnica </t>
  </si>
  <si>
    <t xml:space="preserve">054001</t>
  </si>
  <si>
    <t xml:space="preserve">DIRECCION TIC-INFRAESTRUCTURA Y SERVICIOS TIC</t>
  </si>
  <si>
    <t xml:space="preserve">054002</t>
  </si>
  <si>
    <t xml:space="preserve">DIRECCION TIC-PROYECTOS TIC</t>
  </si>
  <si>
    <t xml:space="preserve">054003</t>
  </si>
  <si>
    <t xml:space="preserve">DIRECCION TIC-INGENIERIA DE SOFWARE</t>
  </si>
  <si>
    <t xml:space="preserve">055000</t>
  </si>
  <si>
    <t xml:space="preserve">DIRECCION DE PLANEACION INSTITUCIONAL Y CALIDAD</t>
  </si>
  <si>
    <t xml:space="preserve">2009-2016</t>
  </si>
  <si>
    <t xml:space="preserve">Diana Carolina Gutierrez</t>
  </si>
  <si>
    <t xml:space="preserve">Profesional </t>
  </si>
  <si>
    <t xml:space="preserve">profesional </t>
  </si>
  <si>
    <t xml:space="preserve">TOTAL  DE CAJAS </t>
  </si>
  <si>
    <t xml:space="preserve">TOTAL TRANSFERENCIAS EJECUTADA 2018</t>
  </si>
  <si>
    <t xml:space="preserve">TOTAL DEPURACIÓN_2018</t>
  </si>
  <si>
    <t xml:space="preserve">TOTAL TRANSFERENCIAS + DEPURACIÓNCION</t>
  </si>
  <si>
    <t xml:space="preserve">TOTAL DE M.L. A OCUPAR</t>
  </si>
  <si>
    <t xml:space="preserve">ESTANTERIA REQUERIDA PARA ARCHIVAR LAS DEMAS TRANSFERENCIAS</t>
  </si>
  <si>
    <t xml:space="preserve">ESTANTERIA EXISTENTE  ARCHIVO CENT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"/>
    <numFmt numFmtId="167" formatCode="@"/>
    <numFmt numFmtId="168" formatCode="_-* #,##0.00_-;\-* #,##0.00_-;_-* \-??_-;_-@_-"/>
    <numFmt numFmtId="169" formatCode="General"/>
    <numFmt numFmtId="170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9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80008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1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1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0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1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2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3" borderId="18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18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8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8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2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correcto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3</xdr:col>
      <xdr:colOff>442800</xdr:colOff>
      <xdr:row>0</xdr:row>
      <xdr:rowOff>75960</xdr:rowOff>
    </xdr:from>
    <xdr:to>
      <xdr:col>74</xdr:col>
      <xdr:colOff>615240</xdr:colOff>
      <xdr:row>6</xdr:row>
      <xdr:rowOff>152640</xdr:rowOff>
    </xdr:to>
    <xdr:pic>
      <xdr:nvPicPr>
        <xdr:cNvPr id="0" name="Picture 2" descr="logo 01"/>
        <xdr:cNvPicPr/>
      </xdr:nvPicPr>
      <xdr:blipFill>
        <a:blip r:embed="rId1"/>
        <a:stretch/>
      </xdr:blipFill>
      <xdr:spPr>
        <a:xfrm>
          <a:off x="56395800" y="75960"/>
          <a:ext cx="13197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0</xdr:row>
      <xdr:rowOff>104760</xdr:rowOff>
    </xdr:from>
    <xdr:to>
      <xdr:col>1</xdr:col>
      <xdr:colOff>1430280</xdr:colOff>
      <xdr:row>6</xdr:row>
      <xdr:rowOff>123480</xdr:rowOff>
    </xdr:to>
    <xdr:pic>
      <xdr:nvPicPr>
        <xdr:cNvPr id="1" name="3 Imagen" descr="Escudo Bogotá_sds_color.jpg"/>
        <xdr:cNvPicPr/>
      </xdr:nvPicPr>
      <xdr:blipFill>
        <a:blip r:embed="rId2"/>
        <a:stretch/>
      </xdr:blipFill>
      <xdr:spPr>
        <a:xfrm>
          <a:off x="1520280" y="104760"/>
          <a:ext cx="11678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0" width="27.42"/>
    <col collapsed="false" customWidth="true" hidden="false" outlineLevel="0" max="3" min="3" style="0" width="18.7"/>
    <col collapsed="false" customWidth="true" hidden="false" outlineLevel="0" max="4" min="4" style="0" width="19.41"/>
    <col collapsed="false" customWidth="true" hidden="false" outlineLevel="0" max="5" min="5" style="0" width="27.56"/>
    <col collapsed="false" customWidth="true" hidden="false" outlineLevel="0" max="6" min="6" style="0" width="24.7"/>
    <col collapsed="false" customWidth="true" hidden="false" outlineLevel="0" max="7" min="7" style="2" width="41.85"/>
    <col collapsed="false" customWidth="true" hidden="false" outlineLevel="0" max="8" min="8" style="0" width="36.14"/>
    <col collapsed="false" customWidth="true" hidden="false" outlineLevel="0" max="10" min="9" style="0" width="18.41"/>
    <col collapsed="false" customWidth="true" hidden="false" outlineLevel="0" max="14" min="11" style="0" width="3.42"/>
    <col collapsed="false" customWidth="true" hidden="false" outlineLevel="0" max="15" min="15" style="0" width="27.14"/>
    <col collapsed="false" customWidth="true" hidden="false" outlineLevel="0" max="16" min="16" style="0" width="2.7"/>
    <col collapsed="false" customWidth="true" hidden="false" outlineLevel="0" max="17" min="17" style="0" width="3.56"/>
    <col collapsed="false" customWidth="true" hidden="false" outlineLevel="0" max="18" min="18" style="0" width="2.7"/>
    <col collapsed="false" customWidth="true" hidden="false" outlineLevel="0" max="19" min="19" style="0" width="3.42"/>
    <col collapsed="false" customWidth="true" hidden="false" outlineLevel="0" max="20" min="20" style="0" width="27.85"/>
    <col collapsed="false" customWidth="true" hidden="false" outlineLevel="0" max="24" min="21" style="0" width="2.84"/>
    <col collapsed="false" customWidth="true" hidden="false" outlineLevel="0" max="25" min="25" style="0" width="27.56"/>
    <col collapsed="false" customWidth="true" hidden="false" outlineLevel="0" max="28" min="26" style="0" width="3.28"/>
    <col collapsed="false" customWidth="true" hidden="false" outlineLevel="0" max="29" min="29" style="0" width="4.28"/>
    <col collapsed="false" customWidth="true" hidden="false" outlineLevel="0" max="30" min="30" style="0" width="20.99"/>
    <col collapsed="false" customWidth="true" hidden="false" outlineLevel="0" max="31" min="31" style="0" width="2.99"/>
    <col collapsed="false" customWidth="true" hidden="false" outlineLevel="0" max="32" min="32" style="0" width="3.99"/>
    <col collapsed="false" customWidth="true" hidden="false" outlineLevel="0" max="33" min="33" style="0" width="2.99"/>
    <col collapsed="false" customWidth="true" hidden="false" outlineLevel="0" max="34" min="34" style="0" width="4.99"/>
    <col collapsed="false" customWidth="true" hidden="false" outlineLevel="0" max="35" min="35" style="0" width="26.84"/>
    <col collapsed="false" customWidth="true" hidden="false" outlineLevel="0" max="38" min="36" style="0" width="3.14"/>
    <col collapsed="false" customWidth="true" hidden="false" outlineLevel="0" max="39" min="39" style="0" width="4.99"/>
    <col collapsed="false" customWidth="true" hidden="false" outlineLevel="0" max="40" min="40" style="0" width="28.85"/>
    <col collapsed="false" customWidth="true" hidden="false" outlineLevel="0" max="44" min="41" style="0" width="2.99"/>
    <col collapsed="false" customWidth="true" hidden="false" outlineLevel="0" max="45" min="45" style="0" width="17.85"/>
    <col collapsed="false" customWidth="true" hidden="false" outlineLevel="0" max="47" min="46" style="0" width="3.28"/>
    <col collapsed="false" customWidth="true" hidden="false" outlineLevel="0" max="48" min="48" style="0" width="4.28"/>
    <col collapsed="false" customWidth="true" hidden="false" outlineLevel="0" max="49" min="49" style="0" width="3.28"/>
    <col collapsed="false" customWidth="true" hidden="false" outlineLevel="0" max="50" min="50" style="0" width="20.85"/>
    <col collapsed="false" customWidth="true" hidden="false" outlineLevel="0" max="54" min="51" style="0" width="3.7"/>
    <col collapsed="false" customWidth="true" hidden="false" outlineLevel="0" max="55" min="55" style="0" width="34.71"/>
    <col collapsed="false" customWidth="true" hidden="false" outlineLevel="0" max="57" min="56" style="0" width="2.99"/>
    <col collapsed="false" customWidth="true" hidden="false" outlineLevel="0" max="58" min="58" style="0" width="3.99"/>
    <col collapsed="false" customWidth="true" hidden="false" outlineLevel="0" max="59" min="59" style="0" width="2.99"/>
    <col collapsed="false" customWidth="true" hidden="false" outlineLevel="0" max="60" min="60" style="0" width="28.99"/>
    <col collapsed="false" customWidth="true" hidden="false" outlineLevel="0" max="64" min="61" style="0" width="3.42"/>
    <col collapsed="false" customWidth="true" hidden="false" outlineLevel="0" max="65" min="65" style="0" width="21.13"/>
    <col collapsed="false" customWidth="true" hidden="false" outlineLevel="0" max="67" min="66" style="0" width="3.28"/>
    <col collapsed="false" customWidth="true" hidden="false" outlineLevel="0" max="68" min="68" style="0" width="5.28"/>
    <col collapsed="false" customWidth="true" hidden="false" outlineLevel="0" max="69" min="69" style="0" width="4.41"/>
    <col collapsed="false" customWidth="true" hidden="false" outlineLevel="0" max="70" min="70" style="0" width="22.28"/>
    <col collapsed="false" customWidth="true" hidden="false" outlineLevel="0" max="71" min="71" style="0" width="20.99"/>
    <col collapsed="false" customWidth="true" hidden="false" outlineLevel="0" max="72" min="72" style="0" width="24.99"/>
    <col collapsed="false" customWidth="true" hidden="false" outlineLevel="0" max="73" min="73" style="3" width="27.7"/>
    <col collapsed="false" customWidth="true" hidden="false" outlineLevel="0" max="74" min="74" style="2" width="16.28"/>
    <col collapsed="false" customWidth="true" hidden="false" outlineLevel="0" max="75" min="75" style="0" width="17.42"/>
    <col collapsed="false" customWidth="true" hidden="false" outlineLevel="0" max="76" min="76" style="0" width="24.13"/>
    <col collapsed="false" customWidth="true" hidden="false" outlineLevel="0" max="77" min="77" style="0" width="16.84"/>
    <col collapsed="false" customWidth="true" hidden="false" outlineLevel="0" max="78" min="78" style="0" width="24.85"/>
  </cols>
  <sheetData>
    <row r="1" customFormat="false" ht="1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 t="s">
        <v>1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7" t="s">
        <v>2</v>
      </c>
      <c r="BN1" s="7"/>
      <c r="BO1" s="7"/>
      <c r="BP1" s="7"/>
      <c r="BQ1" s="7"/>
      <c r="BR1" s="7"/>
      <c r="BS1" s="7"/>
      <c r="BT1" s="8"/>
      <c r="BU1" s="8"/>
      <c r="BV1" s="8"/>
      <c r="BW1" s="8"/>
      <c r="BX1" s="8"/>
      <c r="BY1" s="8"/>
      <c r="BZ1" s="8"/>
    </row>
    <row r="2" customFormat="false" ht="1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7"/>
      <c r="BN2" s="7"/>
      <c r="BO2" s="7"/>
      <c r="BP2" s="7"/>
      <c r="BQ2" s="7"/>
      <c r="BR2" s="7"/>
      <c r="BS2" s="7"/>
      <c r="BT2" s="8"/>
      <c r="BU2" s="8"/>
      <c r="BV2" s="8"/>
      <c r="BW2" s="8"/>
      <c r="BX2" s="8"/>
      <c r="BY2" s="8"/>
      <c r="BZ2" s="8"/>
    </row>
    <row r="3" customFormat="false" ht="1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7"/>
      <c r="BN3" s="7"/>
      <c r="BO3" s="7"/>
      <c r="BP3" s="7"/>
      <c r="BQ3" s="7"/>
      <c r="BR3" s="7"/>
      <c r="BS3" s="7"/>
      <c r="BT3" s="8"/>
      <c r="BU3" s="8"/>
      <c r="BV3" s="8"/>
      <c r="BW3" s="8"/>
      <c r="BX3" s="8"/>
      <c r="BY3" s="8"/>
      <c r="BZ3" s="8"/>
    </row>
    <row r="4" customFormat="false" ht="15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7"/>
      <c r="BN4" s="7"/>
      <c r="BO4" s="7"/>
      <c r="BP4" s="7"/>
      <c r="BQ4" s="7"/>
      <c r="BR4" s="7"/>
      <c r="BS4" s="7"/>
      <c r="BT4" s="8"/>
      <c r="BU4" s="8"/>
      <c r="BV4" s="8"/>
      <c r="BW4" s="8"/>
      <c r="BX4" s="8"/>
      <c r="BY4" s="8"/>
      <c r="BZ4" s="8"/>
    </row>
    <row r="5" customFormat="false" ht="15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7"/>
      <c r="BN5" s="7"/>
      <c r="BO5" s="7"/>
      <c r="BP5" s="7"/>
      <c r="BQ5" s="7"/>
      <c r="BR5" s="7"/>
      <c r="BS5" s="7"/>
      <c r="BT5" s="8"/>
      <c r="BU5" s="8"/>
      <c r="BV5" s="8"/>
      <c r="BW5" s="8"/>
      <c r="BX5" s="8"/>
      <c r="BY5" s="8"/>
      <c r="BZ5" s="8"/>
    </row>
    <row r="6" customFormat="false" ht="15" hidden="false" customHeight="fals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/>
      <c r="BN6" s="7"/>
      <c r="BO6" s="7"/>
      <c r="BP6" s="7"/>
      <c r="BQ6" s="7"/>
      <c r="BR6" s="7"/>
      <c r="BS6" s="7"/>
      <c r="BT6" s="8"/>
      <c r="BU6" s="8"/>
      <c r="BV6" s="8"/>
      <c r="BW6" s="8"/>
      <c r="BX6" s="8"/>
      <c r="BY6" s="8"/>
      <c r="BZ6" s="8"/>
    </row>
    <row r="7" customFormat="false" ht="15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7"/>
      <c r="BN7" s="7"/>
      <c r="BO7" s="7"/>
      <c r="BP7" s="7"/>
      <c r="BQ7" s="7"/>
      <c r="BR7" s="7"/>
      <c r="BS7" s="7"/>
      <c r="BT7" s="8"/>
      <c r="BU7" s="8"/>
      <c r="BV7" s="8"/>
      <c r="BW7" s="8"/>
      <c r="BX7" s="8"/>
      <c r="BY7" s="8"/>
      <c r="BZ7" s="8"/>
    </row>
    <row r="8" customFormat="false" ht="15" hidden="false" customHeight="tru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1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2" t="n">
        <v>43101</v>
      </c>
      <c r="L8" s="12"/>
      <c r="M8" s="12"/>
      <c r="N8" s="12"/>
      <c r="O8" s="13" t="s">
        <v>13</v>
      </c>
      <c r="P8" s="14" t="n">
        <v>43132</v>
      </c>
      <c r="Q8" s="14"/>
      <c r="R8" s="14"/>
      <c r="S8" s="14"/>
      <c r="T8" s="10" t="s">
        <v>14</v>
      </c>
      <c r="U8" s="14" t="n">
        <v>43160</v>
      </c>
      <c r="V8" s="14"/>
      <c r="W8" s="14"/>
      <c r="X8" s="14"/>
      <c r="Y8" s="10" t="s">
        <v>15</v>
      </c>
      <c r="Z8" s="14" t="n">
        <v>43191</v>
      </c>
      <c r="AA8" s="14"/>
      <c r="AB8" s="14"/>
      <c r="AC8" s="14"/>
      <c r="AD8" s="10" t="s">
        <v>16</v>
      </c>
      <c r="AE8" s="15" t="n">
        <v>43221</v>
      </c>
      <c r="AF8" s="15"/>
      <c r="AG8" s="15"/>
      <c r="AH8" s="15"/>
      <c r="AI8" s="10" t="s">
        <v>17</v>
      </c>
      <c r="AJ8" s="14" t="n">
        <v>43252</v>
      </c>
      <c r="AK8" s="14"/>
      <c r="AL8" s="14"/>
      <c r="AM8" s="14"/>
      <c r="AN8" s="10" t="s">
        <v>18</v>
      </c>
      <c r="AO8" s="14" t="n">
        <v>43282</v>
      </c>
      <c r="AP8" s="14"/>
      <c r="AQ8" s="14"/>
      <c r="AR8" s="14"/>
      <c r="AS8" s="10" t="s">
        <v>19</v>
      </c>
      <c r="AT8" s="14" t="n">
        <v>43313</v>
      </c>
      <c r="AU8" s="14"/>
      <c r="AV8" s="14"/>
      <c r="AW8" s="14"/>
      <c r="AX8" s="10" t="s">
        <v>20</v>
      </c>
      <c r="AY8" s="14" t="n">
        <v>43344</v>
      </c>
      <c r="AZ8" s="14"/>
      <c r="BA8" s="14"/>
      <c r="BB8" s="14"/>
      <c r="BC8" s="10" t="s">
        <v>21</v>
      </c>
      <c r="BD8" s="14" t="n">
        <v>43374</v>
      </c>
      <c r="BE8" s="14"/>
      <c r="BF8" s="14"/>
      <c r="BG8" s="14"/>
      <c r="BH8" s="10" t="s">
        <v>22</v>
      </c>
      <c r="BI8" s="14" t="n">
        <v>43405</v>
      </c>
      <c r="BJ8" s="14"/>
      <c r="BK8" s="14"/>
      <c r="BL8" s="14"/>
      <c r="BM8" s="10" t="s">
        <v>23</v>
      </c>
      <c r="BN8" s="14" t="n">
        <v>43435</v>
      </c>
      <c r="BO8" s="14"/>
      <c r="BP8" s="14"/>
      <c r="BQ8" s="14"/>
      <c r="BR8" s="10" t="s">
        <v>24</v>
      </c>
      <c r="BS8" s="10" t="s">
        <v>25</v>
      </c>
      <c r="BT8" s="10" t="s">
        <v>26</v>
      </c>
      <c r="BU8" s="16" t="s">
        <v>27</v>
      </c>
      <c r="BV8" s="17" t="s">
        <v>28</v>
      </c>
      <c r="BW8" s="10" t="s">
        <v>29</v>
      </c>
      <c r="BX8" s="10" t="s">
        <v>30</v>
      </c>
      <c r="BY8" s="10" t="s">
        <v>31</v>
      </c>
      <c r="BZ8" s="18" t="s">
        <v>32</v>
      </c>
    </row>
    <row r="9" customFormat="false" ht="90" hidden="false" customHeight="true" outlineLevel="0" collapsed="false">
      <c r="A9" s="9"/>
      <c r="B9" s="10"/>
      <c r="C9" s="10"/>
      <c r="D9" s="10"/>
      <c r="E9" s="10"/>
      <c r="F9" s="11"/>
      <c r="G9" s="10"/>
      <c r="H9" s="10"/>
      <c r="I9" s="10"/>
      <c r="J9" s="10"/>
      <c r="K9" s="12"/>
      <c r="L9" s="12"/>
      <c r="M9" s="12"/>
      <c r="N9" s="12"/>
      <c r="O9" s="13"/>
      <c r="P9" s="14"/>
      <c r="Q9" s="14"/>
      <c r="R9" s="14"/>
      <c r="S9" s="14"/>
      <c r="T9" s="10"/>
      <c r="U9" s="10"/>
      <c r="V9" s="14"/>
      <c r="W9" s="14"/>
      <c r="X9" s="14"/>
      <c r="Y9" s="10"/>
      <c r="Z9" s="10"/>
      <c r="AA9" s="14"/>
      <c r="AB9" s="14"/>
      <c r="AC9" s="14"/>
      <c r="AD9" s="10"/>
      <c r="AE9" s="15"/>
      <c r="AF9" s="15"/>
      <c r="AG9" s="15"/>
      <c r="AH9" s="15"/>
      <c r="AI9" s="10"/>
      <c r="AJ9" s="14"/>
      <c r="AK9" s="14"/>
      <c r="AL9" s="14"/>
      <c r="AM9" s="14"/>
      <c r="AN9" s="10"/>
      <c r="AO9" s="14"/>
      <c r="AP9" s="14"/>
      <c r="AQ9" s="14"/>
      <c r="AR9" s="14"/>
      <c r="AS9" s="10"/>
      <c r="AT9" s="14" t="n">
        <v>42217</v>
      </c>
      <c r="AU9" s="14"/>
      <c r="AV9" s="14"/>
      <c r="AW9" s="14"/>
      <c r="AX9" s="10"/>
      <c r="AY9" s="14"/>
      <c r="AZ9" s="14"/>
      <c r="BA9" s="14"/>
      <c r="BB9" s="14"/>
      <c r="BC9" s="10"/>
      <c r="BD9" s="14"/>
      <c r="BE9" s="14"/>
      <c r="BF9" s="14"/>
      <c r="BG9" s="14"/>
      <c r="BH9" s="10"/>
      <c r="BI9" s="14"/>
      <c r="BJ9" s="14"/>
      <c r="BK9" s="14"/>
      <c r="BL9" s="14"/>
      <c r="BM9" s="10"/>
      <c r="BN9" s="14"/>
      <c r="BO9" s="14"/>
      <c r="BP9" s="14"/>
      <c r="BQ9" s="14"/>
      <c r="BR9" s="10"/>
      <c r="BS9" s="10"/>
      <c r="BT9" s="10"/>
      <c r="BU9" s="16"/>
      <c r="BV9" s="17"/>
      <c r="BW9" s="10" t="s">
        <v>29</v>
      </c>
      <c r="BX9" s="10" t="s">
        <v>30</v>
      </c>
      <c r="BY9" s="10"/>
      <c r="BZ9" s="18"/>
    </row>
    <row r="10" customFormat="false" ht="30" hidden="false" customHeight="true" outlineLevel="0" collapsed="false">
      <c r="A10" s="9"/>
      <c r="B10" s="10"/>
      <c r="C10" s="10"/>
      <c r="D10" s="10"/>
      <c r="E10" s="10"/>
      <c r="F10" s="11"/>
      <c r="G10" s="10"/>
      <c r="H10" s="10"/>
      <c r="I10" s="10"/>
      <c r="J10" s="10"/>
      <c r="K10" s="19" t="n">
        <v>1</v>
      </c>
      <c r="L10" s="19" t="n">
        <v>2</v>
      </c>
      <c r="M10" s="19" t="n">
        <v>3</v>
      </c>
      <c r="N10" s="20" t="n">
        <v>4</v>
      </c>
      <c r="O10" s="21"/>
      <c r="P10" s="22" t="n">
        <v>1</v>
      </c>
      <c r="Q10" s="22" t="n">
        <v>2</v>
      </c>
      <c r="R10" s="22" t="n">
        <v>3</v>
      </c>
      <c r="S10" s="22" t="n">
        <v>4</v>
      </c>
      <c r="T10" s="23"/>
      <c r="U10" s="23" t="n">
        <v>1</v>
      </c>
      <c r="V10" s="23" t="n">
        <v>2</v>
      </c>
      <c r="W10" s="23" t="n">
        <v>3</v>
      </c>
      <c r="X10" s="23" t="n">
        <v>4</v>
      </c>
      <c r="Y10" s="23"/>
      <c r="Z10" s="23" t="n">
        <v>1</v>
      </c>
      <c r="AA10" s="23" t="n">
        <v>2</v>
      </c>
      <c r="AB10" s="23" t="n">
        <v>3</v>
      </c>
      <c r="AC10" s="23" t="n">
        <v>4</v>
      </c>
      <c r="AD10" s="23"/>
      <c r="AE10" s="23" t="n">
        <v>1</v>
      </c>
      <c r="AF10" s="23" t="n">
        <v>2</v>
      </c>
      <c r="AG10" s="23" t="n">
        <v>3</v>
      </c>
      <c r="AH10" s="23" t="n">
        <v>4</v>
      </c>
      <c r="AI10" s="23"/>
      <c r="AJ10" s="23" t="n">
        <v>1</v>
      </c>
      <c r="AK10" s="23" t="n">
        <v>2</v>
      </c>
      <c r="AL10" s="23" t="n">
        <v>3</v>
      </c>
      <c r="AM10" s="23" t="n">
        <v>4</v>
      </c>
      <c r="AN10" s="23"/>
      <c r="AO10" s="23" t="n">
        <v>1</v>
      </c>
      <c r="AP10" s="23" t="n">
        <v>2</v>
      </c>
      <c r="AQ10" s="23" t="n">
        <v>3</v>
      </c>
      <c r="AR10" s="23" t="n">
        <v>4</v>
      </c>
      <c r="AS10" s="23"/>
      <c r="AT10" s="23" t="n">
        <v>1</v>
      </c>
      <c r="AU10" s="23" t="n">
        <v>2</v>
      </c>
      <c r="AV10" s="23" t="n">
        <v>3</v>
      </c>
      <c r="AW10" s="23" t="n">
        <v>4</v>
      </c>
      <c r="AX10" s="23"/>
      <c r="AY10" s="23" t="n">
        <v>1</v>
      </c>
      <c r="AZ10" s="23" t="n">
        <v>2</v>
      </c>
      <c r="BA10" s="23" t="n">
        <v>3</v>
      </c>
      <c r="BB10" s="23" t="n">
        <v>4</v>
      </c>
      <c r="BC10" s="23"/>
      <c r="BD10" s="23" t="n">
        <v>1</v>
      </c>
      <c r="BE10" s="23" t="n">
        <v>2</v>
      </c>
      <c r="BF10" s="23" t="n">
        <v>3</v>
      </c>
      <c r="BG10" s="23" t="n">
        <v>4</v>
      </c>
      <c r="BH10" s="23"/>
      <c r="BI10" s="23" t="n">
        <v>1</v>
      </c>
      <c r="BJ10" s="23" t="n">
        <v>2</v>
      </c>
      <c r="BK10" s="23" t="n">
        <v>3</v>
      </c>
      <c r="BL10" s="23" t="n">
        <v>4</v>
      </c>
      <c r="BM10" s="23"/>
      <c r="BN10" s="23" t="n">
        <v>1</v>
      </c>
      <c r="BO10" s="23" t="n">
        <v>2</v>
      </c>
      <c r="BP10" s="23" t="n">
        <v>3</v>
      </c>
      <c r="BQ10" s="23" t="n">
        <v>4</v>
      </c>
      <c r="BR10" s="23"/>
      <c r="BS10" s="10"/>
      <c r="BT10" s="10"/>
      <c r="BU10" s="16"/>
      <c r="BV10" s="17"/>
      <c r="BW10" s="10"/>
      <c r="BX10" s="10"/>
      <c r="BY10" s="10"/>
      <c r="BZ10" s="18"/>
    </row>
    <row r="11" customFormat="false" ht="28.5" hidden="false" customHeight="true" outlineLevel="0" collapsed="false">
      <c r="A11" s="24"/>
      <c r="B11" s="25"/>
      <c r="C11" s="25"/>
      <c r="D11" s="25"/>
      <c r="E11" s="25"/>
      <c r="F11" s="26"/>
      <c r="G11" s="25"/>
      <c r="H11" s="25"/>
      <c r="I11" s="25"/>
      <c r="J11" s="25"/>
      <c r="K11" s="27"/>
      <c r="L11" s="27"/>
      <c r="M11" s="27"/>
      <c r="N11" s="28"/>
      <c r="O11" s="24"/>
      <c r="P11" s="29"/>
      <c r="Q11" s="29"/>
      <c r="R11" s="29"/>
      <c r="S11" s="29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30"/>
      <c r="BV11" s="27"/>
      <c r="BW11" s="25"/>
      <c r="BX11" s="25"/>
      <c r="BY11" s="25"/>
      <c r="BZ11" s="31"/>
    </row>
    <row r="12" customFormat="false" ht="15" hidden="false" customHeight="false" outlineLevel="0" collapsed="false">
      <c r="A12" s="32" t="s">
        <v>33</v>
      </c>
      <c r="B12" s="33" t="s">
        <v>34</v>
      </c>
      <c r="C12" s="34" t="n">
        <v>2015</v>
      </c>
      <c r="D12" s="34" t="n">
        <v>100</v>
      </c>
      <c r="E12" s="34" t="n">
        <v>5</v>
      </c>
      <c r="F12" s="35" t="n">
        <v>5</v>
      </c>
      <c r="G12" s="34" t="s">
        <v>35</v>
      </c>
      <c r="H12" s="36"/>
      <c r="I12" s="37" t="n">
        <v>0</v>
      </c>
      <c r="J12" s="37" t="n">
        <f aca="false">O12+T12+Y12+AD12+AI12+AN12+AS12+AX12+BC12+BH12+BM12+BR12</f>
        <v>0</v>
      </c>
      <c r="K12" s="38"/>
      <c r="L12" s="38"/>
      <c r="M12" s="38"/>
      <c r="N12" s="38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6"/>
      <c r="BT12" s="39" t="s">
        <v>36</v>
      </c>
      <c r="BU12" s="40" t="s">
        <v>37</v>
      </c>
      <c r="BV12" s="39" t="n">
        <v>1030627497</v>
      </c>
      <c r="BW12" s="39"/>
      <c r="BX12" s="39" t="s">
        <v>38</v>
      </c>
      <c r="BY12" s="39" t="n">
        <v>9503</v>
      </c>
      <c r="BZ12" s="41"/>
    </row>
    <row r="13" customFormat="false" ht="43.5" hidden="false" customHeight="true" outlineLevel="0" collapsed="false">
      <c r="A13" s="42" t="s">
        <v>39</v>
      </c>
      <c r="B13" s="43" t="s">
        <v>40</v>
      </c>
      <c r="C13" s="44" t="s">
        <v>41</v>
      </c>
      <c r="D13" s="44" t="n">
        <v>894</v>
      </c>
      <c r="E13" s="44" t="n">
        <v>448</v>
      </c>
      <c r="F13" s="45" t="n">
        <v>448</v>
      </c>
      <c r="G13" s="44" t="s">
        <v>42</v>
      </c>
      <c r="H13" s="46" t="s">
        <v>43</v>
      </c>
      <c r="I13" s="47" t="n">
        <v>0</v>
      </c>
      <c r="J13" s="47" t="n">
        <f aca="false">O13+T13+Y13+AD13+AI13+AN13+AS13+AX13+BC13+BH13+BM13+BR13</f>
        <v>0</v>
      </c>
      <c r="K13" s="48"/>
      <c r="L13" s="48"/>
      <c r="M13" s="48"/>
      <c r="N13" s="48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6"/>
      <c r="BT13" s="49" t="s">
        <v>44</v>
      </c>
      <c r="BU13" s="50" t="s">
        <v>45</v>
      </c>
      <c r="BV13" s="50" t="n">
        <v>1012397392</v>
      </c>
      <c r="BW13" s="49"/>
      <c r="BX13" s="49" t="s">
        <v>46</v>
      </c>
      <c r="BY13" s="49"/>
      <c r="BZ13" s="51"/>
    </row>
    <row r="14" customFormat="false" ht="27" hidden="false" customHeight="false" outlineLevel="0" collapsed="false">
      <c r="A14" s="42" t="s">
        <v>39</v>
      </c>
      <c r="B14" s="52" t="s">
        <v>47</v>
      </c>
      <c r="C14" s="44" t="s">
        <v>48</v>
      </c>
      <c r="D14" s="44" t="n">
        <v>894</v>
      </c>
      <c r="E14" s="44" t="n">
        <v>50</v>
      </c>
      <c r="F14" s="45" t="n">
        <v>50</v>
      </c>
      <c r="G14" s="44" t="s">
        <v>49</v>
      </c>
      <c r="H14" s="46"/>
      <c r="I14" s="47" t="n">
        <v>0</v>
      </c>
      <c r="J14" s="47" t="n">
        <f aca="false">O14+T14+Y14+AD14+AI14+AN14+AS14+AX14+BC14+BH14+BM14+BR14</f>
        <v>0</v>
      </c>
      <c r="K14" s="48"/>
      <c r="L14" s="48"/>
      <c r="M14" s="48"/>
      <c r="N14" s="48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6"/>
      <c r="BT14" s="49"/>
      <c r="BU14" s="50"/>
      <c r="BV14" s="49"/>
      <c r="BW14" s="49"/>
      <c r="BX14" s="49"/>
      <c r="BY14" s="49"/>
      <c r="BZ14" s="51"/>
    </row>
    <row r="15" customFormat="false" ht="22.5" hidden="false" customHeight="false" outlineLevel="0" collapsed="false">
      <c r="A15" s="42" t="s">
        <v>50</v>
      </c>
      <c r="B15" s="52" t="s">
        <v>51</v>
      </c>
      <c r="C15" s="44" t="s">
        <v>52</v>
      </c>
      <c r="D15" s="44" t="n">
        <v>53</v>
      </c>
      <c r="E15" s="44" t="n">
        <v>5</v>
      </c>
      <c r="F15" s="45" t="n">
        <v>5</v>
      </c>
      <c r="G15" s="44" t="s">
        <v>53</v>
      </c>
      <c r="H15" s="46"/>
      <c r="I15" s="47" t="n">
        <f aca="false">K15+L15+M15+N15+P15+Q15+R15+S15+U15+V15+W15+X15+Z15+AA15+AB15+AC15+AE15+AF15+AG15+AH15+AJ15+AK15+AL15+AM15+AO15+AP15+AQ15+AR15+AT15+AU15+AV15+AW15+AY15+AZ15+BA15+BB15+BD15+BE15+BF15+BG15+BI15+BJ15+BK15+BL15+BN15+BO15+BP15+BQ15</f>
        <v>0</v>
      </c>
      <c r="J15" s="47" t="n">
        <f aca="false">O15+T15+Y15+AD15+AI15+AN15+AS15+AX15+BC15+BH15+BM15+BR15</f>
        <v>0</v>
      </c>
      <c r="K15" s="48"/>
      <c r="L15" s="48"/>
      <c r="M15" s="48"/>
      <c r="N15" s="48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6"/>
      <c r="BT15" s="49" t="s">
        <v>54</v>
      </c>
      <c r="BU15" s="50" t="s">
        <v>55</v>
      </c>
      <c r="BV15" s="49" t="n">
        <v>1020744967</v>
      </c>
      <c r="BW15" s="49" t="s">
        <v>56</v>
      </c>
      <c r="BX15" s="49" t="s">
        <v>57</v>
      </c>
      <c r="BY15" s="49" t="n">
        <v>9825</v>
      </c>
      <c r="BZ15" s="51"/>
    </row>
    <row r="16" customFormat="false" ht="15" hidden="false" customHeight="false" outlineLevel="0" collapsed="false">
      <c r="A16" s="42" t="s">
        <v>58</v>
      </c>
      <c r="B16" s="52" t="s">
        <v>59</v>
      </c>
      <c r="C16" s="44" t="s">
        <v>60</v>
      </c>
      <c r="D16" s="44" t="n">
        <v>48</v>
      </c>
      <c r="E16" s="44" t="n">
        <v>10</v>
      </c>
      <c r="F16" s="45" t="n">
        <v>10</v>
      </c>
      <c r="G16" s="44" t="s">
        <v>61</v>
      </c>
      <c r="H16" s="46"/>
      <c r="I16" s="47" t="n">
        <v>0</v>
      </c>
      <c r="J16" s="47" t="n">
        <f aca="false">O16+T16+Y16+AD16+AI16+AN16+AS16+AX16+BC16+BH16+BM16+BR16</f>
        <v>0</v>
      </c>
      <c r="K16" s="48"/>
      <c r="L16" s="48"/>
      <c r="M16" s="48"/>
      <c r="N16" s="48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6"/>
      <c r="BT16" s="49" t="s">
        <v>62</v>
      </c>
      <c r="BU16" s="50" t="s">
        <v>37</v>
      </c>
      <c r="BV16" s="49" t="n">
        <v>51552668</v>
      </c>
      <c r="BW16" s="49" t="s">
        <v>63</v>
      </c>
      <c r="BX16" s="49" t="s">
        <v>38</v>
      </c>
      <c r="BY16" s="49" t="n">
        <v>9519</v>
      </c>
      <c r="BZ16" s="51"/>
    </row>
    <row r="17" customFormat="false" ht="30.75" hidden="false" customHeight="true" outlineLevel="0" collapsed="false">
      <c r="A17" s="42" t="s">
        <v>64</v>
      </c>
      <c r="B17" s="43" t="s">
        <v>65</v>
      </c>
      <c r="C17" s="44" t="n">
        <v>2015</v>
      </c>
      <c r="D17" s="44" t="n">
        <v>70</v>
      </c>
      <c r="E17" s="44" t="n">
        <v>6</v>
      </c>
      <c r="F17" s="45" t="n">
        <v>6</v>
      </c>
      <c r="G17" s="44" t="s">
        <v>66</v>
      </c>
      <c r="H17" s="46"/>
      <c r="I17" s="47" t="n">
        <v>0</v>
      </c>
      <c r="J17" s="47" t="n">
        <f aca="false">O17+T17+Y17+AD17+AI17+AN17+AS17+AX17+BC17+BH17+BM17+BR17</f>
        <v>0</v>
      </c>
      <c r="K17" s="48"/>
      <c r="L17" s="48"/>
      <c r="M17" s="48"/>
      <c r="N17" s="48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6"/>
      <c r="BT17" s="53" t="s">
        <v>67</v>
      </c>
      <c r="BU17" s="54" t="s">
        <v>37</v>
      </c>
      <c r="BV17" s="53" t="n">
        <v>1067845185</v>
      </c>
      <c r="BW17" s="53" t="s">
        <v>68</v>
      </c>
      <c r="BX17" s="53" t="s">
        <v>38</v>
      </c>
      <c r="BY17" s="53" t="n">
        <v>9599</v>
      </c>
      <c r="BZ17" s="55"/>
    </row>
    <row r="18" customFormat="false" ht="41.25" hidden="false" customHeight="true" outlineLevel="0" collapsed="false">
      <c r="A18" s="42" t="s">
        <v>69</v>
      </c>
      <c r="B18" s="52" t="s">
        <v>70</v>
      </c>
      <c r="C18" s="44" t="s">
        <v>71</v>
      </c>
      <c r="D18" s="44" t="n">
        <v>137</v>
      </c>
      <c r="E18" s="44" t="s">
        <v>71</v>
      </c>
      <c r="F18" s="45" t="n">
        <v>0</v>
      </c>
      <c r="G18" s="44" t="s">
        <v>72</v>
      </c>
      <c r="H18" s="46"/>
      <c r="I18" s="47"/>
      <c r="J18" s="47" t="n">
        <f aca="false">O18+T18+Y18+AD18+AI18+AN18+AS18+AX18+BC18+BH18+BM18+BR18</f>
        <v>0</v>
      </c>
      <c r="K18" s="48"/>
      <c r="L18" s="48"/>
      <c r="M18" s="48"/>
      <c r="N18" s="48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56"/>
      <c r="BT18" s="57"/>
      <c r="BU18" s="58"/>
      <c r="BV18" s="59"/>
      <c r="BW18" s="59"/>
      <c r="BX18" s="59"/>
      <c r="BY18" s="59"/>
      <c r="BZ18" s="60"/>
    </row>
    <row r="19" customFormat="false" ht="25.5" hidden="false" customHeight="false" outlineLevel="0" collapsed="false">
      <c r="A19" s="42" t="s">
        <v>73</v>
      </c>
      <c r="B19" s="52" t="s">
        <v>74</v>
      </c>
      <c r="C19" s="44" t="s">
        <v>71</v>
      </c>
      <c r="D19" s="44" t="n">
        <v>30</v>
      </c>
      <c r="E19" s="44" t="s">
        <v>71</v>
      </c>
      <c r="F19" s="45" t="n">
        <v>0</v>
      </c>
      <c r="G19" s="44" t="s">
        <v>75</v>
      </c>
      <c r="H19" s="46"/>
      <c r="I19" s="47" t="n">
        <f aca="false">K19+L19+M19+N19+P19+Q19+R19+S19+U19+V19+W19+X19+Z19+AA19+AB19+AC19+AE19+AF19+AG19+AH19+AJ19+AK19+AL19+AM19+AO19+AP19+AQ19+AR19+AT19+AU19+AV19+AW19+AY19+AZ19+BA19+BB19+BD19+BE19+BF19+BG19+BI19+BJ19+BK19+BL19+BN19+BO19+BP19+BQ19</f>
        <v>0</v>
      </c>
      <c r="J19" s="47" t="n">
        <f aca="false">O19+T19+Y19+AD19+AI19+AN19+AS19+AX19+BC19+BH19+BM19+BR19</f>
        <v>0</v>
      </c>
      <c r="K19" s="48"/>
      <c r="L19" s="48"/>
      <c r="M19" s="48"/>
      <c r="N19" s="48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56"/>
      <c r="BT19" s="61" t="s">
        <v>76</v>
      </c>
      <c r="BU19" s="62" t="s">
        <v>77</v>
      </c>
      <c r="BV19" s="63" t="s">
        <v>78</v>
      </c>
      <c r="BW19" s="63" t="s">
        <v>77</v>
      </c>
      <c r="BX19" s="63" t="s">
        <v>79</v>
      </c>
      <c r="BY19" s="63" t="n">
        <v>9784</v>
      </c>
      <c r="BZ19" s="64"/>
    </row>
    <row r="20" customFormat="false" ht="22.5" hidden="false" customHeight="false" outlineLevel="0" collapsed="false">
      <c r="A20" s="42" t="s">
        <v>80</v>
      </c>
      <c r="B20" s="52" t="s">
        <v>81</v>
      </c>
      <c r="C20" s="44" t="s">
        <v>71</v>
      </c>
      <c r="D20" s="44" t="n">
        <v>124</v>
      </c>
      <c r="E20" s="44" t="s">
        <v>71</v>
      </c>
      <c r="F20" s="45" t="n">
        <v>0</v>
      </c>
      <c r="G20" s="44" t="s">
        <v>82</v>
      </c>
      <c r="H20" s="46"/>
      <c r="I20" s="47" t="n">
        <f aca="false">K20+L20+M20+N20+P20+Q20+R20+S20+U20+V20+W20+X20+Z20+AA20+AB20+AC20+AE20+AF20+AG20+AH20+AJ20+AK20+AL20+AM20+AO20+AP20+AQ20+AR20+AT20+AU20+AV20+AW20+AY20+AZ20+BA20+BB20+BD20+BE20+BF20+BG20+BI20+BJ20+BK20+BL20+BN20+BO20+BP20+BQ20</f>
        <v>0</v>
      </c>
      <c r="J20" s="47" t="n">
        <f aca="false">O20+T20+Y20+AD20+AI20+AN20+AS20+AX20+BC20+BH20+BM20+BR20</f>
        <v>0</v>
      </c>
      <c r="K20" s="48"/>
      <c r="L20" s="48"/>
      <c r="M20" s="48"/>
      <c r="N20" s="48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56"/>
      <c r="BT20" s="61"/>
      <c r="BU20" s="62"/>
      <c r="BV20" s="63"/>
      <c r="BW20" s="63"/>
      <c r="BX20" s="63"/>
      <c r="BY20" s="63"/>
      <c r="BZ20" s="64"/>
    </row>
    <row r="21" customFormat="false" ht="22.5" hidden="false" customHeight="false" outlineLevel="0" collapsed="false">
      <c r="A21" s="42" t="s">
        <v>83</v>
      </c>
      <c r="B21" s="65" t="s">
        <v>84</v>
      </c>
      <c r="C21" s="66" t="s">
        <v>85</v>
      </c>
      <c r="D21" s="67" t="n">
        <v>116</v>
      </c>
      <c r="E21" s="67" t="s">
        <v>71</v>
      </c>
      <c r="F21" s="68" t="n">
        <v>0</v>
      </c>
      <c r="G21" s="67" t="s">
        <v>86</v>
      </c>
      <c r="H21" s="46"/>
      <c r="I21" s="47" t="n">
        <f aca="false">K21+L21+M21+N21+P21+Q21+R21+S21+U21+V21+W21+X21+Z21+AA21+AB21+AC21+AE21+AF21+AG21+AH21+AJ21+AK21+AL21+AM21+AO21+AP21+AQ21+AR21+AT21+AU21+AV21+AW21+AY21+AZ21+BA21+BB21+BD21+BE21+BF21+BG21+BI21+BJ21+BK21+BL21+BN21+BO21+BP21+BQ21</f>
        <v>0</v>
      </c>
      <c r="J21" s="47" t="n">
        <f aca="false">O21+T21+Y21+AD21+AI21+AN21+AS21+AX21+BC21+BH21+BM21+BR21</f>
        <v>0</v>
      </c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70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71"/>
      <c r="BT21" s="72"/>
      <c r="BU21" s="73"/>
      <c r="BV21" s="74"/>
      <c r="BW21" s="74"/>
      <c r="BX21" s="74"/>
      <c r="BY21" s="74"/>
      <c r="BZ21" s="75"/>
    </row>
    <row r="22" customFormat="false" ht="25.5" hidden="false" customHeight="false" outlineLevel="0" collapsed="false">
      <c r="A22" s="42" t="s">
        <v>87</v>
      </c>
      <c r="B22" s="52" t="s">
        <v>88</v>
      </c>
      <c r="C22" s="66" t="s">
        <v>71</v>
      </c>
      <c r="D22" s="44" t="s">
        <v>71</v>
      </c>
      <c r="E22" s="67" t="s">
        <v>71</v>
      </c>
      <c r="F22" s="68" t="n">
        <v>0</v>
      </c>
      <c r="G22" s="67"/>
      <c r="H22" s="46"/>
      <c r="I22" s="47" t="n">
        <f aca="false">K22+L22+M22+N22+P22+Q22+R22+S22+U22+V22+W22+X22+Z22+AA22+AB22+AC22+AE22+AF22+AG22+AH22+AJ22+AK22+AL22+AM22+AO22+AP22+AQ22+AR22+AT22+AU22+AV22+AW22+AY22+AZ22+BA22+BB22+BD22+BE22+BF22+BG22+BI22+BJ22+BK22+BL22+BN22+BO22+BP22+BQ22</f>
        <v>0</v>
      </c>
      <c r="J22" s="47" t="n">
        <f aca="false">O22+T22+Y22+AD22+AI22+AN22+AS22+AX22+BC22+BH22+BM22+BR22</f>
        <v>0</v>
      </c>
      <c r="K22" s="48"/>
      <c r="L22" s="48"/>
      <c r="M22" s="48"/>
      <c r="N22" s="48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56"/>
      <c r="BT22" s="61" t="s">
        <v>89</v>
      </c>
      <c r="BU22" s="62" t="s">
        <v>77</v>
      </c>
      <c r="BV22" s="63" t="n">
        <v>1033774452</v>
      </c>
      <c r="BW22" s="63" t="s">
        <v>77</v>
      </c>
      <c r="BX22" s="63" t="s">
        <v>79</v>
      </c>
      <c r="BY22" s="63" t="n">
        <v>9784</v>
      </c>
      <c r="BZ22" s="64"/>
    </row>
    <row r="23" customFormat="false" ht="33.75" hidden="false" customHeight="false" outlineLevel="0" collapsed="false">
      <c r="A23" s="42" t="s">
        <v>90</v>
      </c>
      <c r="B23" s="52" t="s">
        <v>91</v>
      </c>
      <c r="C23" s="44" t="s">
        <v>92</v>
      </c>
      <c r="D23" s="44" t="n">
        <v>479</v>
      </c>
      <c r="E23" s="44" t="n">
        <v>200</v>
      </c>
      <c r="F23" s="45" t="n">
        <v>200</v>
      </c>
      <c r="G23" s="44" t="s">
        <v>93</v>
      </c>
      <c r="H23" s="46"/>
      <c r="I23" s="47" t="n">
        <f aca="false">K23+L23+M23+N23+P23+Q23+R23+S23+U23+V23+W23+X23+Z23+AA23+AB23+AC23+AE23+AF23+AG23+AH23+AJ23+AK23+AL23+AM23+AO23+AP23+AQ23+AR23+AT23+AU23+AV23+AW23+AY23+AZ23+BA23+BB23+BD23+BE23+BF23+BG23+BI23+BJ23+BK23+BL23+BN23+BO23+BP23+BQ23</f>
        <v>0</v>
      </c>
      <c r="J23" s="47" t="n">
        <f aca="false">O23+T23+Y23+AD23+AI23+AN23+AS23+AX23+BC23+BH23+BM23+BR23</f>
        <v>0</v>
      </c>
      <c r="K23" s="48"/>
      <c r="L23" s="48"/>
      <c r="M23" s="48"/>
      <c r="N23" s="48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56"/>
      <c r="BT23" s="61" t="s">
        <v>89</v>
      </c>
      <c r="BU23" s="62" t="s">
        <v>77</v>
      </c>
      <c r="BV23" s="63" t="n">
        <v>1033774452</v>
      </c>
      <c r="BW23" s="63" t="s">
        <v>77</v>
      </c>
      <c r="BX23" s="63" t="s">
        <v>79</v>
      </c>
      <c r="BY23" s="63" t="n">
        <v>9784</v>
      </c>
      <c r="BZ23" s="64"/>
    </row>
    <row r="24" customFormat="false" ht="22.5" hidden="false" customHeight="false" outlineLevel="0" collapsed="false">
      <c r="A24" s="42" t="s">
        <v>94</v>
      </c>
      <c r="B24" s="52" t="s">
        <v>95</v>
      </c>
      <c r="C24" s="44" t="s">
        <v>71</v>
      </c>
      <c r="D24" s="44" t="n">
        <v>36</v>
      </c>
      <c r="E24" s="44" t="s">
        <v>71</v>
      </c>
      <c r="F24" s="45" t="s">
        <v>96</v>
      </c>
      <c r="G24" s="44" t="s">
        <v>97</v>
      </c>
      <c r="H24" s="46"/>
      <c r="I24" s="47" t="n">
        <f aca="false">K24+L24+M24+N24+P24+Q24+R24+S24+U24+V24+W24+X24+Z24+AA24+AB24+AC24+AE24+AF24+AG24+AH24+AJ24+AK24+AL24+AM24+AO24+AP24+AQ24+AR24+AT24+AU24+AV24+AW24+AY24+AZ24+BA24+BB24+BD24+BE24+BF24+BG24+BI24+BJ24+BK24+BL24+BN24+BO24+BP24+BQ24</f>
        <v>0</v>
      </c>
      <c r="J24" s="47" t="n">
        <f aca="false">O24+T24+Y24+AD24+AI24+AN24+AS24+AX24+BC24+BH24+BM24+BR24</f>
        <v>0</v>
      </c>
      <c r="K24" s="48"/>
      <c r="L24" s="48"/>
      <c r="M24" s="48"/>
      <c r="N24" s="48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56"/>
      <c r="BT24" s="61"/>
      <c r="BU24" s="62"/>
      <c r="BV24" s="63"/>
      <c r="BW24" s="63"/>
      <c r="BX24" s="63"/>
      <c r="BY24" s="63"/>
      <c r="BZ24" s="64"/>
    </row>
    <row r="25" customFormat="false" ht="33.75" hidden="false" customHeight="false" outlineLevel="0" collapsed="false">
      <c r="A25" s="42" t="s">
        <v>94</v>
      </c>
      <c r="B25" s="52" t="s">
        <v>98</v>
      </c>
      <c r="C25" s="66" t="s">
        <v>99</v>
      </c>
      <c r="D25" s="67" t="n">
        <v>700</v>
      </c>
      <c r="E25" s="67" t="n">
        <v>312</v>
      </c>
      <c r="F25" s="68" t="n">
        <v>312</v>
      </c>
      <c r="G25" s="67" t="s">
        <v>100</v>
      </c>
      <c r="H25" s="76"/>
      <c r="I25" s="47" t="n">
        <v>0</v>
      </c>
      <c r="J25" s="47" t="n">
        <f aca="false">O25+T25+Y25+AD25+AI25+AN25+AS25+AX25+BC25+BH25+BM25+BR25</f>
        <v>0</v>
      </c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71"/>
      <c r="BT25" s="72"/>
      <c r="BU25" s="73"/>
      <c r="BV25" s="74"/>
      <c r="BW25" s="74"/>
      <c r="BX25" s="74"/>
      <c r="BY25" s="74"/>
      <c r="BZ25" s="75"/>
    </row>
    <row r="26" customFormat="false" ht="34.5" hidden="false" customHeight="false" outlineLevel="0" collapsed="false">
      <c r="A26" s="42" t="s">
        <v>101</v>
      </c>
      <c r="B26" s="52" t="s">
        <v>102</v>
      </c>
      <c r="C26" s="44" t="s">
        <v>71</v>
      </c>
      <c r="D26" s="44" t="s">
        <v>71</v>
      </c>
      <c r="E26" s="67" t="s">
        <v>71</v>
      </c>
      <c r="F26" s="68" t="n">
        <v>0</v>
      </c>
      <c r="G26" s="67" t="s">
        <v>103</v>
      </c>
      <c r="H26" s="46"/>
      <c r="I26" s="47" t="n">
        <f aca="false">K26+L26+M26+N26+P26+Q26+R26+S26+U26+V26+W26+X26+Z26+AA26+AB26+AC26+AE26+AF26+AG26+AH26+AJ26+AK26+AL26+AM26+AO26+AP26+AQ26+AR26+AT26+AU26+AV26+AW26+AY26+AZ26+BA26+BB26+BD26+BE26+BF26+BG26+BI26+BJ26+BK26+BL26+BN26+BO26+BP26+BQ26</f>
        <v>0</v>
      </c>
      <c r="J26" s="47" t="n">
        <f aca="false">O26+T26+Y26+AD26+AI26+AN26+AS26+AX26+BC26+BH26+BM26+BR26</f>
        <v>0</v>
      </c>
      <c r="K26" s="48"/>
      <c r="L26" s="48"/>
      <c r="M26" s="48"/>
      <c r="N26" s="48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56"/>
      <c r="BT26" s="77"/>
      <c r="BU26" s="78"/>
      <c r="BV26" s="79"/>
      <c r="BW26" s="79"/>
      <c r="BX26" s="79"/>
      <c r="BY26" s="79"/>
      <c r="BZ26" s="80"/>
    </row>
    <row r="27" customFormat="false" ht="25.5" hidden="false" customHeight="false" outlineLevel="0" collapsed="false">
      <c r="A27" s="42" t="s">
        <v>104</v>
      </c>
      <c r="B27" s="52" t="s">
        <v>105</v>
      </c>
      <c r="C27" s="44" t="s">
        <v>106</v>
      </c>
      <c r="D27" s="44" t="s">
        <v>107</v>
      </c>
      <c r="E27" s="44" t="n">
        <v>15</v>
      </c>
      <c r="F27" s="45" t="n">
        <v>15</v>
      </c>
      <c r="G27" s="44"/>
      <c r="H27" s="46"/>
      <c r="I27" s="47" t="n">
        <f aca="false">K27+L27+M27+N27+P27+Q27+R27+S27+U27+V27+W27+X27+Z27+AA27+AB27+AC27+AE27+AF27+AG27+AH27+AJ27+AK27+AL27+AM27+AO27+AP27+AQ27+AR27+AT27+AU27+AV27+AW27+AY27+AZ27+BA27+BB27+BD27+BE27+BF27+BG27+BI27+BJ27+BK27+BL27+BN27+BO27+BP27+BQ27</f>
        <v>0</v>
      </c>
      <c r="J27" s="47" t="n">
        <f aca="false">O27+T27+Y27+AD27+AI27+AN27+AS27+AX27+BC27+BH27+BM27+BR27</f>
        <v>0</v>
      </c>
      <c r="K27" s="48"/>
      <c r="L27" s="48"/>
      <c r="M27" s="48"/>
      <c r="N27" s="48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81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6"/>
      <c r="BT27" s="39" t="s">
        <v>108</v>
      </c>
      <c r="BU27" s="40" t="s">
        <v>56</v>
      </c>
      <c r="BV27" s="39" t="n">
        <v>52211176</v>
      </c>
      <c r="BW27" s="39" t="s">
        <v>56</v>
      </c>
      <c r="BX27" s="39" t="s">
        <v>109</v>
      </c>
      <c r="BY27" s="39" t="n">
        <v>9510</v>
      </c>
      <c r="BZ27" s="41"/>
    </row>
    <row r="28" customFormat="false" ht="25.5" hidden="false" customHeight="false" outlineLevel="0" collapsed="false">
      <c r="A28" s="42" t="s">
        <v>110</v>
      </c>
      <c r="B28" s="52" t="s">
        <v>111</v>
      </c>
      <c r="C28" s="44" t="s">
        <v>71</v>
      </c>
      <c r="D28" s="44" t="s">
        <v>71</v>
      </c>
      <c r="E28" s="44" t="s">
        <v>71</v>
      </c>
      <c r="F28" s="45" t="s">
        <v>96</v>
      </c>
      <c r="G28" s="44" t="s">
        <v>112</v>
      </c>
      <c r="H28" s="46"/>
      <c r="I28" s="47" t="n">
        <f aca="false">K28+L28+M28+N28+P28+Q28+R28+S28+U28+V28+W28+X28+Z28+AA28+AB28+AC28+AE28+AF28+AG28+AH28+AJ28+AK28+AL28+AM28+AO28+AP28+AQ28+AR28+AT28+AU28+AV28+AW28+AY28+AZ28+BA28+BB28+BD28+BE28+BF28+BG28+BI28+BJ28+BK28+BL28+BN28+BO28+BP28+BQ28</f>
        <v>0</v>
      </c>
      <c r="J28" s="47" t="n">
        <f aca="false">O28+T28+Y28+AD28+AI28+AN28+AS28+AX28+BC28+BH28+BM28+BR28</f>
        <v>0</v>
      </c>
      <c r="K28" s="48"/>
      <c r="L28" s="48"/>
      <c r="M28" s="48"/>
      <c r="N28" s="48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81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6"/>
      <c r="BT28" s="82" t="s">
        <v>113</v>
      </c>
      <c r="BU28" s="50" t="s">
        <v>114</v>
      </c>
      <c r="BV28" s="49" t="n">
        <v>65788759</v>
      </c>
      <c r="BW28" s="49" t="s">
        <v>56</v>
      </c>
      <c r="BX28" s="49" t="s">
        <v>115</v>
      </c>
      <c r="BY28" s="49" t="n">
        <v>9060</v>
      </c>
      <c r="BZ28" s="51"/>
    </row>
    <row r="29" customFormat="false" ht="33.75" hidden="false" customHeight="false" outlineLevel="0" collapsed="false">
      <c r="A29" s="42" t="s">
        <v>116</v>
      </c>
      <c r="B29" s="52" t="s">
        <v>117</v>
      </c>
      <c r="C29" s="44" t="s">
        <v>71</v>
      </c>
      <c r="D29" s="44" t="s">
        <v>71</v>
      </c>
      <c r="E29" s="44" t="s">
        <v>71</v>
      </c>
      <c r="F29" s="45" t="s">
        <v>96</v>
      </c>
      <c r="G29" s="44" t="s">
        <v>112</v>
      </c>
      <c r="H29" s="46"/>
      <c r="I29" s="47" t="n">
        <f aca="false">K29+L29+M29+N29+P29+Q29+R29+S29+U29+V29+W29+X29+Z29+AA29+AB29+AC29+AE29+AF29+AG29+AH29+AJ29+AK29+AL29+AM29+AO29+AP29+AQ29+AR29+AT29+AU29+AV29+AW29+AY29+AZ29+BA29+BB29+BD29+BE29+BF29+BG29+BI29+BJ29+BK29+BL29+BN29+BO29+BP29+BQ29</f>
        <v>0</v>
      </c>
      <c r="J29" s="47" t="n">
        <f aca="false">O29+T29+Y29+AD29+AI29+AN29+AS29+AX29+BC29+BH29+BM29+BR29</f>
        <v>0</v>
      </c>
      <c r="K29" s="48"/>
      <c r="L29" s="48"/>
      <c r="M29" s="48"/>
      <c r="N29" s="48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6"/>
      <c r="BT29" s="82" t="s">
        <v>113</v>
      </c>
      <c r="BU29" s="50" t="s">
        <v>118</v>
      </c>
      <c r="BV29" s="49" t="n">
        <v>65788759</v>
      </c>
      <c r="BW29" s="49" t="s">
        <v>56</v>
      </c>
      <c r="BX29" s="49" t="s">
        <v>46</v>
      </c>
      <c r="BY29" s="49" t="n">
        <v>9060</v>
      </c>
      <c r="BZ29" s="51"/>
    </row>
    <row r="30" customFormat="false" ht="25.5" hidden="false" customHeight="false" outlineLevel="0" collapsed="false">
      <c r="A30" s="42" t="s">
        <v>119</v>
      </c>
      <c r="B30" s="52" t="s">
        <v>120</v>
      </c>
      <c r="C30" s="44" t="s">
        <v>121</v>
      </c>
      <c r="D30" s="44" t="n">
        <v>65</v>
      </c>
      <c r="E30" s="44" t="n">
        <v>42</v>
      </c>
      <c r="F30" s="45" t="n">
        <v>42</v>
      </c>
      <c r="G30" s="44" t="s">
        <v>122</v>
      </c>
      <c r="H30" s="46" t="s">
        <v>123</v>
      </c>
      <c r="I30" s="47" t="n">
        <f aca="false">K30+L30+M30+N30+P30+Q30+R30+S30+U30+V30+W30+X30+Z30+AA30+AB30+AC30+AE30+AF30+AG30+AH30+AJ30+AK30+AL30+AM30+AO30+AP30+AQ30+AR30+AT30+AU30+AV30+AW30+AY30+AZ30+BA30+BB30+BD30+BE30+BF30+BG30+BI30+BJ30+BK30+BL30+BN30+BO30+BP30+BQ30</f>
        <v>42</v>
      </c>
      <c r="J30" s="47" t="n">
        <f aca="false">O30+T30+Y30+AD30+AI30+AN30+AS30+AX30+BC30+BH30+BM30+BR30</f>
        <v>0</v>
      </c>
      <c r="K30" s="48"/>
      <c r="L30" s="48"/>
      <c r="M30" s="48"/>
      <c r="N30" s="48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 t="n">
        <v>42</v>
      </c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6"/>
      <c r="BT30" s="82" t="s">
        <v>113</v>
      </c>
      <c r="BU30" s="50" t="s">
        <v>118</v>
      </c>
      <c r="BV30" s="49" t="n">
        <v>65788759</v>
      </c>
      <c r="BW30" s="49" t="s">
        <v>56</v>
      </c>
      <c r="BX30" s="49" t="s">
        <v>57</v>
      </c>
      <c r="BY30" s="49" t="n">
        <v>9060</v>
      </c>
      <c r="BZ30" s="51"/>
    </row>
    <row r="31" customFormat="false" ht="22.5" hidden="false" customHeight="false" outlineLevel="0" collapsed="false">
      <c r="A31" s="42" t="s">
        <v>124</v>
      </c>
      <c r="B31" s="52" t="s">
        <v>125</v>
      </c>
      <c r="C31" s="44" t="s">
        <v>71</v>
      </c>
      <c r="D31" s="44" t="s">
        <v>71</v>
      </c>
      <c r="E31" s="44" t="s">
        <v>71</v>
      </c>
      <c r="F31" s="45" t="n">
        <v>0</v>
      </c>
      <c r="G31" s="44"/>
      <c r="H31" s="46"/>
      <c r="I31" s="47" t="n">
        <f aca="false">K31+L31+M31+N31+P31+Q31+R31+S31+U31+V31+W31+X31+Z31+AA31+AB31+AC31+AE31+AF31+AG31+AH31+AJ31+AK31+AL31+AM31+AO31+AP31+AQ31+AR31+AT31+AU31+AV31+AW31+AY31+AZ31+BA31+BB31+BD31+BE31+BF31+BG31+BI31+BJ31+BK31+BL31+BN31+BO31+BP31+BQ31</f>
        <v>0</v>
      </c>
      <c r="J31" s="47" t="n">
        <f aca="false">O31+T31+Y31+AD31+AI31+AN31+AS31+AX31+BC31+BH31+BM31+BR31</f>
        <v>0</v>
      </c>
      <c r="K31" s="48"/>
      <c r="L31" s="48"/>
      <c r="M31" s="48"/>
      <c r="N31" s="48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6"/>
      <c r="BT31" s="82" t="s">
        <v>126</v>
      </c>
      <c r="BU31" s="50" t="s">
        <v>127</v>
      </c>
      <c r="BV31" s="49" t="n">
        <v>79769293</v>
      </c>
      <c r="BW31" s="49" t="s">
        <v>55</v>
      </c>
      <c r="BX31" s="49" t="s">
        <v>38</v>
      </c>
      <c r="BY31" s="49" t="n">
        <v>9586</v>
      </c>
      <c r="BZ31" s="51"/>
    </row>
    <row r="32" customFormat="false" ht="74.25" hidden="false" customHeight="true" outlineLevel="0" collapsed="false">
      <c r="A32" s="42" t="s">
        <v>128</v>
      </c>
      <c r="B32" s="43" t="s">
        <v>129</v>
      </c>
      <c r="C32" s="44" t="n">
        <v>2006</v>
      </c>
      <c r="D32" s="44" t="n">
        <v>1569</v>
      </c>
      <c r="E32" s="44" t="n">
        <v>40</v>
      </c>
      <c r="F32" s="45" t="n">
        <v>40</v>
      </c>
      <c r="G32" s="44" t="s">
        <v>130</v>
      </c>
      <c r="H32" s="76"/>
      <c r="I32" s="47" t="n">
        <f aca="false">K32+L32+M32+N32+P32+Q32+R32+S32+U32+V32+W32+X32+Z32+AA32+AB32+AC32+AE32+AF32+AG32+AH32+AJ32+AK32+AL32+AM32+AO32+AP32+AQ32+AR32+AT32+AU32+AV32+AW32+AY32+AZ32+BA32+BB32+BD32+BE32+BF32+BG32+BI32+BJ32+BK32+BL32+BN32+BO32+BP32+BQ32</f>
        <v>0</v>
      </c>
      <c r="J32" s="47" t="n">
        <f aca="false">O32+T32+Y32+AD32+AI32+AN32+AS32+AX32+BC32+BH32+BM32+BR32</f>
        <v>0</v>
      </c>
      <c r="K32" s="48"/>
      <c r="L32" s="48"/>
      <c r="M32" s="48"/>
      <c r="N32" s="48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6"/>
      <c r="BT32" s="82" t="s">
        <v>131</v>
      </c>
      <c r="BU32" s="50" t="s">
        <v>56</v>
      </c>
      <c r="BV32" s="49" t="n">
        <v>79753926</v>
      </c>
      <c r="BW32" s="49" t="s">
        <v>56</v>
      </c>
      <c r="BX32" s="49" t="s">
        <v>57</v>
      </c>
      <c r="BY32" s="49" t="n">
        <v>9484</v>
      </c>
      <c r="BZ32" s="51"/>
    </row>
    <row r="33" customFormat="false" ht="60.75" hidden="false" customHeight="true" outlineLevel="0" collapsed="false">
      <c r="A33" s="42" t="s">
        <v>128</v>
      </c>
      <c r="B33" s="43" t="s">
        <v>132</v>
      </c>
      <c r="C33" s="66" t="s">
        <v>71</v>
      </c>
      <c r="D33" s="67" t="n">
        <v>200</v>
      </c>
      <c r="E33" s="67" t="s">
        <v>71</v>
      </c>
      <c r="F33" s="68" t="n">
        <v>0</v>
      </c>
      <c r="G33" s="67" t="s">
        <v>133</v>
      </c>
      <c r="I33" s="47" t="n">
        <v>0</v>
      </c>
      <c r="J33" s="47" t="n">
        <f aca="false">O33+T33+Y33+AD33+AI33+AN33+AS33+AX33+BC33+BH33+BM33+BR33</f>
        <v>0</v>
      </c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70"/>
      <c r="Y33" s="69"/>
      <c r="Z33" s="69"/>
      <c r="AA33" s="69"/>
      <c r="AB33" s="69"/>
      <c r="AC33" s="69"/>
      <c r="AD33" s="69"/>
      <c r="AE33" s="69"/>
      <c r="AF33" s="69"/>
      <c r="AG33" s="69"/>
      <c r="AH33" s="69" t="n">
        <v>204</v>
      </c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83"/>
      <c r="BT33" s="82"/>
      <c r="BU33" s="50"/>
      <c r="BV33" s="49"/>
      <c r="BW33" s="49"/>
      <c r="BX33" s="49"/>
      <c r="BY33" s="49"/>
      <c r="BZ33" s="84"/>
    </row>
    <row r="34" customFormat="false" ht="53.25" hidden="false" customHeight="true" outlineLevel="0" collapsed="false">
      <c r="A34" s="42" t="s">
        <v>128</v>
      </c>
      <c r="B34" s="43" t="s">
        <v>134</v>
      </c>
      <c r="C34" s="44" t="s">
        <v>135</v>
      </c>
      <c r="D34" s="44" t="n">
        <v>500</v>
      </c>
      <c r="E34" s="44" t="n">
        <v>200</v>
      </c>
      <c r="F34" s="45" t="n">
        <v>200</v>
      </c>
      <c r="G34" s="67" t="s">
        <v>136</v>
      </c>
      <c r="H34" s="85" t="s">
        <v>137</v>
      </c>
      <c r="I34" s="47" t="n">
        <f aca="false">K34+L34+M34+N34+P34+Q34+R34+S34+U34+V34+W34+X34+Z34+AA34+AB34+AC34+AE34+AF34+AG34+AH34+AJ34+AK34+AL34+AM34+AO34+AP34+AQ34+AR34+AT34+AU34+AV34+AW34+AY34+AZ34+BA34+BB34+BD34+BE34+BF34+BG34+BI34+BJ34+BK34+BL34+BN34+BO34+BP34+BQ34</f>
        <v>1</v>
      </c>
      <c r="J34" s="47" t="n">
        <f aca="false">O34+T34+Y34+AD34+AI34+AN34+AS34+AX34+BC34+BH34+BM34+BR34</f>
        <v>0</v>
      </c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 t="n">
        <v>1</v>
      </c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70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83"/>
      <c r="BT34" s="82"/>
      <c r="BU34" s="50"/>
      <c r="BV34" s="49"/>
      <c r="BW34" s="49"/>
      <c r="BX34" s="49"/>
      <c r="BY34" s="49"/>
      <c r="BZ34" s="84"/>
    </row>
    <row r="35" customFormat="false" ht="47.25" hidden="false" customHeight="true" outlineLevel="0" collapsed="false">
      <c r="A35" s="42" t="s">
        <v>138</v>
      </c>
      <c r="B35" s="86" t="s">
        <v>139</v>
      </c>
      <c r="C35" s="44" t="s">
        <v>140</v>
      </c>
      <c r="D35" s="44" t="n">
        <v>5000</v>
      </c>
      <c r="E35" s="44" t="n">
        <v>200</v>
      </c>
      <c r="F35" s="45" t="n">
        <v>200</v>
      </c>
      <c r="G35" s="44" t="s">
        <v>141</v>
      </c>
      <c r="H35" s="83"/>
      <c r="I35" s="47" t="n">
        <f aca="false">K35+L35+M35+N35+P35+Q35+R35+S35+U35+V35+W35+X35+Z35+AA35+AB35+AC35+AE35+AF35+AG35+AH35+AJ35+AK35+AL35+AM35+AO35+AP35+AQ35+AR35+AT35+AU35+AV35+AW35+AY35+AZ35+BA35+BB35+BD35+BE35+BF35+BG35+BI35+BJ35+BK35+BL35+BN35+BO35+BP35+BQ35</f>
        <v>0</v>
      </c>
      <c r="J35" s="47" t="n">
        <f aca="false">O35+T35+Y35+AD35+AI35+AN35+AS35+AX35+BC35+BH35+BM35+BR35</f>
        <v>0</v>
      </c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83"/>
      <c r="BT35" s="87" t="s">
        <v>142</v>
      </c>
      <c r="BU35" s="87" t="s">
        <v>143</v>
      </c>
      <c r="BV35" s="87" t="s">
        <v>143</v>
      </c>
      <c r="BW35" s="87" t="s">
        <v>143</v>
      </c>
      <c r="BX35" s="87" t="s">
        <v>143</v>
      </c>
      <c r="BY35" s="87" t="s">
        <v>143</v>
      </c>
      <c r="BZ35" s="84"/>
    </row>
    <row r="36" customFormat="false" ht="33.75" hidden="false" customHeight="false" outlineLevel="0" collapsed="false">
      <c r="A36" s="42" t="s">
        <v>144</v>
      </c>
      <c r="B36" s="52" t="s">
        <v>145</v>
      </c>
      <c r="C36" s="44"/>
      <c r="D36" s="44" t="n">
        <v>20</v>
      </c>
      <c r="E36" s="44" t="n">
        <v>10</v>
      </c>
      <c r="F36" s="45" t="n">
        <v>0</v>
      </c>
      <c r="G36" s="44" t="s">
        <v>146</v>
      </c>
      <c r="H36" s="46"/>
      <c r="I36" s="47" t="n">
        <f aca="false">K36+L36+M36+N36+P36+Q36+R36+S36+U36+V36+W36+X36+Z36+AA36+AB36+AC36+AE36+AF36+AG36+AH36+AJ36+AK36+AL36+AM36+AO36+AP36+AQ36+AR36+AT36+AU36+AV36+AW36+AY36+AZ36+BA36+BB36+BD36+BE36+BF36+BG36+BI36+BJ36+BK36+BL36+BN36+BO36+BP36+BQ36</f>
        <v>0</v>
      </c>
      <c r="J36" s="47" t="n">
        <f aca="false">O36+T36+Y36+AD36+AI36+AN36+AS36+AX36+BC36+BH36+BM36+BR36</f>
        <v>0</v>
      </c>
      <c r="K36" s="48"/>
      <c r="L36" s="48"/>
      <c r="M36" s="48"/>
      <c r="N36" s="48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6"/>
      <c r="BT36" s="49" t="s">
        <v>147</v>
      </c>
      <c r="BU36" s="50" t="s">
        <v>56</v>
      </c>
      <c r="BV36" s="49" t="n">
        <v>52313886</v>
      </c>
      <c r="BW36" s="49" t="s">
        <v>56</v>
      </c>
      <c r="BX36" s="49" t="s">
        <v>38</v>
      </c>
      <c r="BY36" s="49" t="n">
        <v>9561</v>
      </c>
      <c r="BZ36" s="51"/>
    </row>
    <row r="37" customFormat="false" ht="45" hidden="false" customHeight="true" outlineLevel="0" collapsed="false">
      <c r="A37" s="42" t="s">
        <v>148</v>
      </c>
      <c r="B37" s="52" t="s">
        <v>149</v>
      </c>
      <c r="C37" s="44" t="s">
        <v>150</v>
      </c>
      <c r="D37" s="44" t="n">
        <v>269</v>
      </c>
      <c r="E37" s="44" t="n">
        <v>20</v>
      </c>
      <c r="F37" s="45" t="n">
        <v>20</v>
      </c>
      <c r="G37" s="44" t="s">
        <v>151</v>
      </c>
      <c r="H37" s="46"/>
      <c r="I37" s="47" t="n">
        <f aca="false">K37+L37+M37+N37+P37+Q37+R37+S37+U37+V37+W37+X37+Z37+AA37+AB37+AC37+AE37+AF37+AG37+AH37+AJ37+AK37+AL37+AM37+AO37+AP37+AQ37+AR37+AT37+AU37+AV37+AW37+AY37+AZ37+BA37+BB37+BD37+BE37+BF37+BG37+BI37+BJ37+BK37+BL37+BN37+BO37+BP37+BQ37</f>
        <v>0</v>
      </c>
      <c r="J37" s="47" t="n">
        <f aca="false">O37+T37+Y37+AD37+AI37+AN37+AS37+AX37+BC37+BH37+BM37+BR37</f>
        <v>0</v>
      </c>
      <c r="K37" s="48"/>
      <c r="L37" s="48"/>
      <c r="M37" s="48"/>
      <c r="N37" s="48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6"/>
      <c r="BT37" s="88" t="s">
        <v>152</v>
      </c>
      <c r="BU37" s="89" t="s">
        <v>153</v>
      </c>
      <c r="BV37" s="88" t="n">
        <v>51899794</v>
      </c>
      <c r="BW37" s="88" t="s">
        <v>154</v>
      </c>
      <c r="BX37" s="88" t="s">
        <v>155</v>
      </c>
      <c r="BY37" s="88" t="n">
        <v>9615</v>
      </c>
      <c r="BZ37" s="51"/>
    </row>
    <row r="38" customFormat="false" ht="33.75" hidden="false" customHeight="false" outlineLevel="0" collapsed="false">
      <c r="A38" s="90" t="s">
        <v>156</v>
      </c>
      <c r="B38" s="52" t="s">
        <v>157</v>
      </c>
      <c r="C38" s="66" t="s">
        <v>158</v>
      </c>
      <c r="D38" s="44" t="n">
        <v>140</v>
      </c>
      <c r="E38" s="44" t="n">
        <v>32</v>
      </c>
      <c r="F38" s="45" t="n">
        <v>32</v>
      </c>
      <c r="G38" s="67" t="s">
        <v>93</v>
      </c>
      <c r="H38" s="83"/>
      <c r="I38" s="47" t="n">
        <v>0</v>
      </c>
      <c r="J38" s="47" t="n">
        <f aca="false">O38+T38+Y38+AD38+AI38+AN38+AS38+AX38+BC38+BH38+BM38+BR38</f>
        <v>0</v>
      </c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83"/>
      <c r="BT38" s="88"/>
      <c r="BU38" s="89"/>
      <c r="BV38" s="88"/>
      <c r="BW38" s="88"/>
      <c r="BX38" s="88"/>
      <c r="BY38" s="88"/>
      <c r="BZ38" s="84"/>
    </row>
    <row r="39" customFormat="false" ht="22.5" hidden="false" customHeight="false" outlineLevel="0" collapsed="false">
      <c r="A39" s="90" t="s">
        <v>159</v>
      </c>
      <c r="B39" s="91" t="s">
        <v>160</v>
      </c>
      <c r="C39" s="44" t="n">
        <v>2014</v>
      </c>
      <c r="D39" s="44"/>
      <c r="E39" s="44" t="n">
        <v>7</v>
      </c>
      <c r="F39" s="45" t="n">
        <v>7</v>
      </c>
      <c r="G39" s="44" t="s">
        <v>161</v>
      </c>
      <c r="H39" s="46" t="s">
        <v>162</v>
      </c>
      <c r="I39" s="47" t="n">
        <f aca="false">K39+L39+M39+N39+P39+Q39+R39+S39+U39+V39+W39+X39+Z39+AA39+AB39+AC39+AE39+AF39+AG39+AH39+AJ39+AK39+AL39+AM39+AO39+AP39+AQ39+AR39+AT39+AU39+AV39+AW39+AY39+AZ39+BA39+BB39+BD39+BE39+BF39+BG39+BI39+BJ39+BK39+BL39+BN39+BO39+BP39+BQ39</f>
        <v>3</v>
      </c>
      <c r="J39" s="47" t="n">
        <f aca="false">O39+T39+Y39+AD39+AI39+AN39+AS39+AX39+BC39+BH39+BM39+BR39</f>
        <v>0</v>
      </c>
      <c r="K39" s="48"/>
      <c r="L39" s="48"/>
      <c r="M39" s="48"/>
      <c r="N39" s="48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 t="n">
        <v>3</v>
      </c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6"/>
      <c r="BT39" s="49" t="s">
        <v>163</v>
      </c>
      <c r="BU39" s="50" t="s">
        <v>164</v>
      </c>
      <c r="BV39" s="49" t="n">
        <v>32818773</v>
      </c>
      <c r="BW39" s="49" t="s">
        <v>77</v>
      </c>
      <c r="BX39" s="49" t="s">
        <v>165</v>
      </c>
      <c r="BY39" s="49" t="n">
        <v>9010</v>
      </c>
      <c r="BZ39" s="51"/>
    </row>
    <row r="40" customFormat="false" ht="43.5" hidden="false" customHeight="true" outlineLevel="0" collapsed="false">
      <c r="A40" s="90" t="s">
        <v>166</v>
      </c>
      <c r="B40" s="52" t="s">
        <v>157</v>
      </c>
      <c r="C40" s="44" t="s">
        <v>71</v>
      </c>
      <c r="D40" s="44" t="s">
        <v>71</v>
      </c>
      <c r="E40" s="44" t="s">
        <v>71</v>
      </c>
      <c r="F40" s="45"/>
      <c r="G40" s="44" t="s">
        <v>167</v>
      </c>
      <c r="H40" s="46"/>
      <c r="I40" s="47" t="n">
        <v>0</v>
      </c>
      <c r="J40" s="47" t="n">
        <v>0</v>
      </c>
      <c r="K40" s="48"/>
      <c r="L40" s="48"/>
      <c r="M40" s="48"/>
      <c r="N40" s="48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6"/>
      <c r="BT40" s="53"/>
      <c r="BU40" s="54"/>
      <c r="BV40" s="53"/>
      <c r="BW40" s="53"/>
      <c r="BX40" s="53"/>
      <c r="BY40" s="53"/>
      <c r="BZ40" s="51"/>
    </row>
    <row r="41" customFormat="false" ht="43.5" hidden="false" customHeight="true" outlineLevel="0" collapsed="false">
      <c r="A41" s="90" t="s">
        <v>168</v>
      </c>
      <c r="B41" s="52" t="s">
        <v>169</v>
      </c>
      <c r="C41" s="44" t="n">
        <v>2015</v>
      </c>
      <c r="D41" s="44" t="n">
        <v>70</v>
      </c>
      <c r="E41" s="44" t="n">
        <v>27</v>
      </c>
      <c r="F41" s="45" t="n">
        <v>27</v>
      </c>
      <c r="G41" s="44" t="s">
        <v>61</v>
      </c>
      <c r="H41" s="46"/>
      <c r="I41" s="47" t="n">
        <v>0</v>
      </c>
      <c r="J41" s="47" t="n">
        <v>0</v>
      </c>
      <c r="K41" s="48"/>
      <c r="L41" s="48"/>
      <c r="M41" s="48"/>
      <c r="N41" s="48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6"/>
      <c r="BT41" s="53"/>
      <c r="BU41" s="54"/>
      <c r="BV41" s="53"/>
      <c r="BW41" s="53"/>
      <c r="BX41" s="53"/>
      <c r="BY41" s="53"/>
      <c r="BZ41" s="51"/>
    </row>
    <row r="42" customFormat="false" ht="43.5" hidden="false" customHeight="true" outlineLevel="0" collapsed="false">
      <c r="A42" s="90" t="s">
        <v>170</v>
      </c>
      <c r="B42" s="52" t="s">
        <v>171</v>
      </c>
      <c r="C42" s="44" t="s">
        <v>71</v>
      </c>
      <c r="D42" s="44" t="n">
        <v>500</v>
      </c>
      <c r="E42" s="44" t="s">
        <v>71</v>
      </c>
      <c r="F42" s="45"/>
      <c r="G42" s="44" t="s">
        <v>172</v>
      </c>
      <c r="H42" s="46"/>
      <c r="I42" s="47" t="n">
        <v>0</v>
      </c>
      <c r="J42" s="47" t="n">
        <v>0</v>
      </c>
      <c r="K42" s="48"/>
      <c r="L42" s="48"/>
      <c r="M42" s="48"/>
      <c r="N42" s="48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6"/>
      <c r="BT42" s="53"/>
      <c r="BU42" s="54"/>
      <c r="BV42" s="53"/>
      <c r="BW42" s="53"/>
      <c r="BX42" s="53"/>
      <c r="BY42" s="53"/>
      <c r="BZ42" s="51"/>
    </row>
    <row r="43" customFormat="false" ht="90" hidden="false" customHeight="true" outlineLevel="0" collapsed="false">
      <c r="A43" s="90" t="s">
        <v>173</v>
      </c>
      <c r="B43" s="91" t="s">
        <v>174</v>
      </c>
      <c r="C43" s="44" t="s">
        <v>175</v>
      </c>
      <c r="D43" s="44" t="n">
        <v>534</v>
      </c>
      <c r="E43" s="44" t="n">
        <v>20</v>
      </c>
      <c r="F43" s="45" t="n">
        <v>20</v>
      </c>
      <c r="G43" s="44" t="s">
        <v>176</v>
      </c>
      <c r="H43" s="46"/>
      <c r="I43" s="47" t="n">
        <f aca="false">K43+L43+M43+N43+P43+Q43+R43+S43+U43+V43+W43+X43+Z43+AA43+AB43+AC43+AE43+AF43+AG43+AH43+AJ43+AK43+AL43+AM43+AO43+AP43+AQ43+AR43+AT43+AU43+AV43+AW43+AY43+AZ43+BA43+BB43+BD43+BE43+BF43+BG43+BI43+BJ43+BK43+BL43+BN43+BO43+BP43+BQ43</f>
        <v>0</v>
      </c>
      <c r="J43" s="47" t="n">
        <f aca="false">O43+T43+Y43+AD43+AI43+AN43+AS43+AX43+BC43+BH43+BM43+BR43</f>
        <v>0</v>
      </c>
      <c r="K43" s="48"/>
      <c r="L43" s="48"/>
      <c r="M43" s="48"/>
      <c r="N43" s="48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6"/>
      <c r="BT43" s="88" t="s">
        <v>177</v>
      </c>
      <c r="BU43" s="89" t="s">
        <v>178</v>
      </c>
      <c r="BV43" s="88" t="s">
        <v>179</v>
      </c>
      <c r="BW43" s="88" t="s">
        <v>180</v>
      </c>
      <c r="BX43" s="88" t="s">
        <v>181</v>
      </c>
      <c r="BY43" s="88" t="s">
        <v>182</v>
      </c>
      <c r="BZ43" s="51"/>
    </row>
    <row r="44" customFormat="false" ht="54" hidden="false" customHeight="true" outlineLevel="0" collapsed="false">
      <c r="A44" s="90" t="s">
        <v>183</v>
      </c>
      <c r="B44" s="91" t="s">
        <v>184</v>
      </c>
      <c r="C44" s="44"/>
      <c r="D44" s="44"/>
      <c r="E44" s="44"/>
      <c r="F44" s="45"/>
      <c r="G44" s="44"/>
      <c r="H44" s="46"/>
      <c r="I44" s="47" t="n">
        <f aca="false">K44+L44+M44+N44+P44+Q44+R44+S44+U44+V44+W44+X44+Z44+AA44+AB44+AC44+AE44+AF44+AG44+AH44+AJ44+AK44+AL44+AM44+AO44+AP44+AQ44+AR44+AT44+AU44+AV44+AW44+AY44+AZ44+BA44+BB44+BD44+BE44+BF44+BG44+BI44+BJ44+BK44+BL44+BN44+BO44+BP44+BQ44</f>
        <v>0</v>
      </c>
      <c r="J44" s="47" t="n">
        <f aca="false">O44+T44+Y44+AD44+AI44+AN44+AS44+AX44+BC44+BH44+BM44+BR44</f>
        <v>0</v>
      </c>
      <c r="K44" s="48"/>
      <c r="L44" s="48"/>
      <c r="M44" s="48"/>
      <c r="N44" s="48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6"/>
      <c r="BT44" s="88"/>
      <c r="BU44" s="89"/>
      <c r="BV44" s="88"/>
      <c r="BW44" s="88"/>
      <c r="BX44" s="88"/>
      <c r="BY44" s="88"/>
      <c r="BZ44" s="51"/>
    </row>
    <row r="45" customFormat="false" ht="35.25" hidden="false" customHeight="true" outlineLevel="0" collapsed="false">
      <c r="A45" s="90" t="s">
        <v>185</v>
      </c>
      <c r="B45" s="91" t="s">
        <v>186</v>
      </c>
      <c r="C45" s="44" t="s">
        <v>187</v>
      </c>
      <c r="D45" s="44" t="n">
        <v>168</v>
      </c>
      <c r="E45" s="44" t="n">
        <v>47</v>
      </c>
      <c r="F45" s="45" t="n">
        <v>47</v>
      </c>
      <c r="G45" s="44" t="s">
        <v>188</v>
      </c>
      <c r="H45" s="46"/>
      <c r="I45" s="47" t="n">
        <f aca="false">K45+L45+M45+N45+P45+Q45+R45+S45+U45+V45+W45+X45+Z45+AA45+AB45+AC45+AE45+AF45+AG45+AH45+AJ45+AK45+AL45+AM45+AO45+AP45+AQ45+AR45+AT45+AU45+AV45+AW45+AY45+AZ45+BA45+BB45+BD45+BE45+BF45+BG45+BI45+BJ45+BK45+BL45+BN45+BO45+BP45+BQ45</f>
        <v>0</v>
      </c>
      <c r="J45" s="47" t="n">
        <f aca="false">O45+T45+Y45+AD45+AI45+AN45+AS45+AX45+BC45+BH45+BM45+BR45</f>
        <v>0</v>
      </c>
      <c r="K45" s="48"/>
      <c r="L45" s="48"/>
      <c r="M45" s="48"/>
      <c r="N45" s="48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6"/>
      <c r="BT45" s="88"/>
      <c r="BU45" s="89"/>
      <c r="BV45" s="88"/>
      <c r="BW45" s="88"/>
      <c r="BX45" s="88"/>
      <c r="BY45" s="88"/>
      <c r="BZ45" s="51"/>
    </row>
    <row r="46" customFormat="false" ht="33" hidden="false" customHeight="true" outlineLevel="0" collapsed="false">
      <c r="A46" s="90" t="s">
        <v>189</v>
      </c>
      <c r="B46" s="91" t="s">
        <v>190</v>
      </c>
      <c r="C46" s="44" t="s">
        <v>191</v>
      </c>
      <c r="D46" s="44" t="n">
        <v>40</v>
      </c>
      <c r="E46" s="44" t="n">
        <v>25</v>
      </c>
      <c r="F46" s="45" t="n">
        <v>25</v>
      </c>
      <c r="G46" s="44" t="s">
        <v>192</v>
      </c>
      <c r="H46" s="46"/>
      <c r="I46" s="47" t="n">
        <f aca="false">K46+L46+M46+N46+P46+Q46+R46+S46+U46+V46+W46+X46+Z46+AA46+AB46+AC46+AE46+AF46+AG46+AH46+AJ46+AK46+AL46+AM46+AO46+AP46+AQ46+AR46+AT46+AU46+AV46+AW46+AY46+AZ46+BA46+BB46+BD46+BE46+BF46+BG46+BI46+BJ46+BK46+BL46+BN46+BO46+BP46+BQ46</f>
        <v>0</v>
      </c>
      <c r="J46" s="47" t="n">
        <f aca="false">O46+T46+Y46+AD46+AI46+AN46+AS46+AX46+BC46+BH46+BM46+BR46</f>
        <v>0</v>
      </c>
      <c r="K46" s="48"/>
      <c r="L46" s="48"/>
      <c r="M46" s="48"/>
      <c r="N46" s="48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6"/>
      <c r="BT46" s="88"/>
      <c r="BU46" s="89"/>
      <c r="BV46" s="88"/>
      <c r="BW46" s="88"/>
      <c r="BX46" s="88"/>
      <c r="BY46" s="88"/>
      <c r="BZ46" s="51"/>
    </row>
    <row r="47" customFormat="false" ht="35.25" hidden="false" customHeight="true" outlineLevel="0" collapsed="false">
      <c r="A47" s="90" t="s">
        <v>193</v>
      </c>
      <c r="B47" s="91" t="s">
        <v>194</v>
      </c>
      <c r="C47" s="44"/>
      <c r="D47" s="44"/>
      <c r="E47" s="44"/>
      <c r="F47" s="45"/>
      <c r="G47" s="44"/>
      <c r="H47" s="46"/>
      <c r="I47" s="47" t="n">
        <f aca="false">K47+L47+M47+N47+P47+Q47+R47+S47+U47+V47+W47+X47+Z47+AA47+AB47+AC47+AE47+AF47+AG47+AH47+AJ47+AK47+AL47+AM47+AO47+AP47+AQ47+AR47+AT47+AU47+AV47+AW47+AY47+AZ47+BA47+BB47+BD47+BE47+BF47+BG47+BI47+BJ47+BK47+BL47+BN47+BO47+BP47+BQ47</f>
        <v>0</v>
      </c>
      <c r="J47" s="47" t="n">
        <f aca="false">O47+T47+Y47+AD47+AI47+AN47+AS47+AX47+BC47+BH47+BM47+BR47</f>
        <v>0</v>
      </c>
      <c r="K47" s="48"/>
      <c r="L47" s="48"/>
      <c r="M47" s="48"/>
      <c r="N47" s="48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6"/>
      <c r="BT47" s="49" t="s">
        <v>195</v>
      </c>
      <c r="BU47" s="50" t="s">
        <v>196</v>
      </c>
      <c r="BV47" s="49" t="n">
        <v>52786223</v>
      </c>
      <c r="BW47" s="49" t="s">
        <v>196</v>
      </c>
      <c r="BX47" s="49" t="s">
        <v>197</v>
      </c>
      <c r="BY47" s="49" t="s">
        <v>198</v>
      </c>
      <c r="BZ47" s="51"/>
    </row>
    <row r="48" customFormat="false" ht="33.75" hidden="false" customHeight="false" outlineLevel="0" collapsed="false">
      <c r="A48" s="90" t="s">
        <v>199</v>
      </c>
      <c r="B48" s="91" t="s">
        <v>200</v>
      </c>
      <c r="C48" s="44"/>
      <c r="D48" s="44"/>
      <c r="E48" s="44"/>
      <c r="F48" s="45"/>
      <c r="G48" s="44"/>
      <c r="H48" s="46"/>
      <c r="I48" s="47" t="n">
        <f aca="false">K48+L48+M48+N48+P48+Q48+R48+S48+U48+V48+W48+X48+Z48+AA48+AB48+AC48+AE48+AF48+AG48+AH48+AJ48+AK48+AL48+AM48+AO48+AP48+AQ48+AR48+AT48+AU48+AV48+AW48+AY48+AZ48+BA48+BB48+BD48+BE48+BF48+BG48+BI48+BJ48+BK48+BL48+BN48+BO48+BP48+BQ48</f>
        <v>0</v>
      </c>
      <c r="J48" s="47" t="n">
        <f aca="false">O48+T48+Y48+AD48+AI48+AN48+AS48+AX48+BC48+BH48+BM48+BR48</f>
        <v>0</v>
      </c>
      <c r="K48" s="48"/>
      <c r="L48" s="48"/>
      <c r="M48" s="48"/>
      <c r="N48" s="48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6"/>
      <c r="BT48" s="49" t="s">
        <v>201</v>
      </c>
      <c r="BU48" s="50" t="s">
        <v>202</v>
      </c>
      <c r="BV48" s="49" t="s">
        <v>203</v>
      </c>
      <c r="BW48" s="49" t="s">
        <v>204</v>
      </c>
      <c r="BX48" s="49" t="s">
        <v>205</v>
      </c>
      <c r="BY48" s="49" t="s">
        <v>206</v>
      </c>
      <c r="BZ48" s="51"/>
    </row>
    <row r="49" customFormat="false" ht="33.75" hidden="false" customHeight="false" outlineLevel="0" collapsed="false">
      <c r="A49" s="90" t="s">
        <v>207</v>
      </c>
      <c r="B49" s="91" t="s">
        <v>208</v>
      </c>
      <c r="C49" s="44" t="s">
        <v>191</v>
      </c>
      <c r="D49" s="44" t="n">
        <v>76</v>
      </c>
      <c r="E49" s="44" t="n">
        <v>12</v>
      </c>
      <c r="F49" s="45" t="n">
        <v>12</v>
      </c>
      <c r="G49" s="44" t="s">
        <v>209</v>
      </c>
      <c r="H49" s="46"/>
      <c r="I49" s="47" t="n">
        <f aca="false">K49+L49+M49+N49+P49+Q49+R49+S49+U49+V49+W49+X49+Z49+AA49+AB49+AC49+AE49+AF49+AG49+AH49+AJ49+AK49+AL49+AM49+AO49+AP49+AQ49+AR49+AT49+AU49+AV49+AW49+AY49+AZ49+BA49+BB49+BD49+BE49+BF49+BG49+BI49+BJ49+BK49+BL49+BN49+BO49+BP49+BQ49</f>
        <v>0</v>
      </c>
      <c r="J49" s="47" t="n">
        <f aca="false">O49+T49+Y49+AD49+AI49+AN49+AS49+AX49+BC49+BH49+BM49+BR49</f>
        <v>0</v>
      </c>
      <c r="K49" s="48"/>
      <c r="L49" s="48"/>
      <c r="M49" s="48"/>
      <c r="N49" s="48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6"/>
      <c r="BT49" s="49"/>
      <c r="BU49" s="50"/>
      <c r="BV49" s="49"/>
      <c r="BW49" s="49"/>
      <c r="BX49" s="49"/>
      <c r="BY49" s="49"/>
      <c r="BZ49" s="51"/>
    </row>
    <row r="50" customFormat="false" ht="33.75" hidden="false" customHeight="true" outlineLevel="0" collapsed="false">
      <c r="A50" s="90" t="s">
        <v>207</v>
      </c>
      <c r="B50" s="91" t="s">
        <v>210</v>
      </c>
      <c r="C50" s="44" t="s">
        <v>175</v>
      </c>
      <c r="D50" s="44" t="n">
        <v>52</v>
      </c>
      <c r="E50" s="44" t="n">
        <v>12</v>
      </c>
      <c r="F50" s="45" t="n">
        <v>12</v>
      </c>
      <c r="G50" s="44" t="s">
        <v>211</v>
      </c>
      <c r="H50" s="46"/>
      <c r="I50" s="47" t="n">
        <f aca="false">K50+L50+M50+N50+P50+Q50+R50+S50+U50+V50+W50+X50+Z50+AA50+AB50+AC50+AE50+AF50+AG50+AH50+AJ50+AK50+AL50+AM50+AO50+AP50+AQ50+AR50+AT50+AU50+AV50+AW50+AY50+AZ50+BA50+BB50+BD50+BE50+BF50+BG50+BI50+BJ50+BK50+BL50+BN50+BO50+BP50+BQ50</f>
        <v>0</v>
      </c>
      <c r="J50" s="47" t="n">
        <f aca="false">O50+T50+Y50+AD50+AI50+AN50+AS50+AX50+BC50+BH50+BM50+BR50</f>
        <v>0</v>
      </c>
      <c r="K50" s="48"/>
      <c r="L50" s="48"/>
      <c r="M50" s="48"/>
      <c r="N50" s="48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6"/>
      <c r="BT50" s="92" t="s">
        <v>212</v>
      </c>
      <c r="BU50" s="50" t="s">
        <v>213</v>
      </c>
      <c r="BV50" s="49" t="s">
        <v>214</v>
      </c>
      <c r="BW50" s="49" t="s">
        <v>215</v>
      </c>
      <c r="BX50" s="49" t="s">
        <v>216</v>
      </c>
      <c r="BY50" s="49" t="n">
        <v>9797</v>
      </c>
      <c r="BZ50" s="51"/>
    </row>
    <row r="51" customFormat="false" ht="40.5" hidden="false" customHeight="true" outlineLevel="0" collapsed="false">
      <c r="A51" s="90" t="s">
        <v>217</v>
      </c>
      <c r="B51" s="91" t="s">
        <v>218</v>
      </c>
      <c r="C51" s="44" t="s">
        <v>71</v>
      </c>
      <c r="D51" s="44" t="n">
        <v>0</v>
      </c>
      <c r="E51" s="44" t="s">
        <v>71</v>
      </c>
      <c r="F51" s="45" t="n">
        <v>0</v>
      </c>
      <c r="G51" s="44" t="s">
        <v>219</v>
      </c>
      <c r="H51" s="46"/>
      <c r="I51" s="47" t="n">
        <f aca="false">K51+L51+M51+N51+P51+Q51+R51+S51+U51+V51+W51+X51+Z51+AA51+AB51+AC51+AE51+AF51+AG51+AH51+AJ51+AK51+AL51+AM51+AO51+AP51+AQ51+AR51+AT51+AU51+AV51+AW51+AY51+AZ51+BA51+BB51+BD51+BE51+BF51+BG51+BI51+BJ51+BK51+BL51+BN51+BO51+BP51+BQ51</f>
        <v>0</v>
      </c>
      <c r="J51" s="47" t="n">
        <f aca="false">O51+T51+Y51+AD51+AI51+AN51+AS51+AX51+BC51+BH51+BM51+BR51</f>
        <v>0</v>
      </c>
      <c r="K51" s="48"/>
      <c r="L51" s="48"/>
      <c r="M51" s="48"/>
      <c r="N51" s="48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6"/>
      <c r="BT51" s="49" t="s">
        <v>220</v>
      </c>
      <c r="BU51" s="50" t="s">
        <v>221</v>
      </c>
      <c r="BV51" s="49" t="s">
        <v>222</v>
      </c>
      <c r="BW51" s="49" t="s">
        <v>56</v>
      </c>
      <c r="BX51" s="49" t="s">
        <v>223</v>
      </c>
      <c r="BY51" s="49" t="n">
        <v>9479</v>
      </c>
      <c r="BZ51" s="51"/>
    </row>
    <row r="52" customFormat="false" ht="36.75" hidden="false" customHeight="true" outlineLevel="0" collapsed="false">
      <c r="A52" s="90" t="s">
        <v>224</v>
      </c>
      <c r="B52" s="91" t="s">
        <v>225</v>
      </c>
      <c r="C52" s="44" t="s">
        <v>71</v>
      </c>
      <c r="D52" s="44" t="n">
        <v>0</v>
      </c>
      <c r="E52" s="44" t="s">
        <v>71</v>
      </c>
      <c r="F52" s="45" t="n">
        <v>0</v>
      </c>
      <c r="G52" s="44" t="s">
        <v>219</v>
      </c>
      <c r="H52" s="46"/>
      <c r="I52" s="47" t="n">
        <f aca="false">K52+L52+M52+N52+P52+Q52+R52+S52+U52+V52+W52+X52+Z52+AA52+AB52+AC52+AE52+AF52+AG52+AH52+AJ52+AK52+AL52+AM52+AO52+AP52+AQ52+AR52+AT52+AU52+AV52+AW52+AY52+AZ52+BA52+BB52+BD52+BE52+BF52+BG52+BI52+BJ52+BK52+BL52+BN52+BO52+BP52+BQ52</f>
        <v>0</v>
      </c>
      <c r="J52" s="47" t="n">
        <f aca="false">O52+T52+Y52+AD52+AI52+AN52+AS52+AX52+BC52+BH52+BM52+BR52</f>
        <v>0</v>
      </c>
      <c r="K52" s="48"/>
      <c r="L52" s="48"/>
      <c r="M52" s="48"/>
      <c r="N52" s="48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6"/>
      <c r="BT52" s="49"/>
      <c r="BU52" s="50"/>
      <c r="BV52" s="49"/>
      <c r="BW52" s="49"/>
      <c r="BX52" s="49"/>
      <c r="BY52" s="49"/>
      <c r="BZ52" s="51"/>
    </row>
    <row r="53" customFormat="false" ht="22.5" hidden="false" customHeight="false" outlineLevel="0" collapsed="false">
      <c r="A53" s="90" t="s">
        <v>226</v>
      </c>
      <c r="B53" s="91" t="s">
        <v>227</v>
      </c>
      <c r="C53" s="44" t="s">
        <v>71</v>
      </c>
      <c r="D53" s="44" t="n">
        <v>0</v>
      </c>
      <c r="E53" s="44" t="s">
        <v>71</v>
      </c>
      <c r="F53" s="45" t="n">
        <v>0</v>
      </c>
      <c r="G53" s="44" t="s">
        <v>219</v>
      </c>
      <c r="H53" s="46"/>
      <c r="I53" s="47" t="n">
        <f aca="false">K53+L53+M53+N53+P53+Q53+R53+S53+U53+V53+W53+X53+Z53+AA53+AB53+AC53+AE53+AF53+AG53+AH53+AJ53+AK53+AL53+AM53+AO53+AP53+AQ53+AR53+AT53+AU53+AV53+AW53+AY53+AZ53+BA53+BB53+BD53+BE53+BF53+BG53+BI53+BJ53+BK53+BL53+BN53+BO53+BP53+BQ53</f>
        <v>0</v>
      </c>
      <c r="J53" s="47" t="n">
        <f aca="false">O53+T53+Y53+AD53+AI53+AN53+AS53+AX53+BC53+BH53+BM53+BR53</f>
        <v>0</v>
      </c>
      <c r="K53" s="48"/>
      <c r="L53" s="48"/>
      <c r="M53" s="48"/>
      <c r="N53" s="48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6"/>
      <c r="BT53" s="49"/>
      <c r="BU53" s="50"/>
      <c r="BV53" s="49"/>
      <c r="BW53" s="49"/>
      <c r="BX53" s="49"/>
      <c r="BY53" s="49"/>
      <c r="BZ53" s="51"/>
    </row>
    <row r="54" customFormat="false" ht="22.5" hidden="false" customHeight="false" outlineLevel="0" collapsed="false">
      <c r="A54" s="90" t="s">
        <v>228</v>
      </c>
      <c r="B54" s="91" t="s">
        <v>229</v>
      </c>
      <c r="C54" s="44" t="s">
        <v>71</v>
      </c>
      <c r="D54" s="44" t="n">
        <v>0</v>
      </c>
      <c r="E54" s="44" t="s">
        <v>71</v>
      </c>
      <c r="F54" s="45" t="n">
        <v>0</v>
      </c>
      <c r="G54" s="44" t="s">
        <v>219</v>
      </c>
      <c r="H54" s="46"/>
      <c r="I54" s="47" t="n">
        <f aca="false">K54+L54+M54+N54+P54+Q54+R54+S54+U54+V54+W54+X54+Z54+AA54+AB54+AC54+AE54+AF54+AG54+AH54+AJ54+AK54+AL54+AM54+AO54+AP54+AQ54+AR54+AT54+AU54+AV54+AW54+AY54+AZ54+BA54+BB54+BD54+BE54+BF54+BG54+BI54+BJ54+BK54+BL54+BN54+BO54+BP54+BQ54</f>
        <v>0</v>
      </c>
      <c r="J54" s="47" t="n">
        <f aca="false">O54+T54+Y54+AD54+AI54+AN54+AS54+AX54+BC54+BH54+BM54+BR54</f>
        <v>0</v>
      </c>
      <c r="K54" s="48"/>
      <c r="L54" s="48"/>
      <c r="M54" s="48"/>
      <c r="N54" s="48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6"/>
      <c r="BT54" s="49"/>
      <c r="BU54" s="50"/>
      <c r="BV54" s="49"/>
      <c r="BW54" s="49"/>
      <c r="BX54" s="49"/>
      <c r="BY54" s="49"/>
      <c r="BZ54" s="51"/>
    </row>
    <row r="55" customFormat="false" ht="25.5" hidden="false" customHeight="false" outlineLevel="0" collapsed="false">
      <c r="A55" s="90" t="s">
        <v>230</v>
      </c>
      <c r="B55" s="91" t="s">
        <v>231</v>
      </c>
      <c r="C55" s="44" t="s">
        <v>60</v>
      </c>
      <c r="D55" s="44" t="n">
        <v>111</v>
      </c>
      <c r="E55" s="44" t="n">
        <v>20</v>
      </c>
      <c r="F55" s="45" t="n">
        <v>20</v>
      </c>
      <c r="G55" s="44" t="s">
        <v>53</v>
      </c>
      <c r="H55" s="46"/>
      <c r="I55" s="47" t="n">
        <f aca="false">K55+L55+M55+N55+P55+Q55+R55+S55+U55+V55+W55+X55+Z55+AA55+AB55+AC55+AE55+AF55+AG55+AH55+AJ55+AK55+AL55+AM55+AO55+AP55+AQ55+AR55+AT55+AU55+AV55+AW55+AY55+AZ55+BA55+BB55+BD55+BE55+BF55+BG55+BI55+BJ55+BK55+BL55+BN55+BO55+BP55+BQ55</f>
        <v>0</v>
      </c>
      <c r="J55" s="47" t="n">
        <f aca="false">O55+T55+Y55+AD55+AI55+AN55+AS55+AX55+BC55+BH55+BM55+BR55</f>
        <v>0</v>
      </c>
      <c r="K55" s="48"/>
      <c r="L55" s="48"/>
      <c r="M55" s="48"/>
      <c r="N55" s="48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6"/>
      <c r="BT55" s="49" t="s">
        <v>232</v>
      </c>
      <c r="BU55" s="50" t="s">
        <v>233</v>
      </c>
      <c r="BV55" s="49" t="s">
        <v>234</v>
      </c>
      <c r="BW55" s="49"/>
      <c r="BX55" s="49" t="s">
        <v>235</v>
      </c>
      <c r="BY55" s="49" t="n">
        <v>9806</v>
      </c>
      <c r="BZ55" s="51"/>
    </row>
    <row r="56" customFormat="false" ht="22.5" hidden="false" customHeight="false" outlineLevel="0" collapsed="false">
      <c r="A56" s="90" t="s">
        <v>236</v>
      </c>
      <c r="B56" s="91" t="s">
        <v>237</v>
      </c>
      <c r="C56" s="44" t="s">
        <v>71</v>
      </c>
      <c r="D56" s="44" t="s">
        <v>71</v>
      </c>
      <c r="E56" s="44" t="s">
        <v>71</v>
      </c>
      <c r="F56" s="45" t="n">
        <v>0</v>
      </c>
      <c r="G56" s="44" t="s">
        <v>238</v>
      </c>
      <c r="H56" s="46"/>
      <c r="I56" s="47" t="n">
        <f aca="false">K56+L56+M56+N56+P56+Q56+R56+S56+U56+V56+W56+X56+Z56+AA56+AB56+AC56+AE56+AF56+AG56+AH56+AJ56+AK56+AL56+AM56+AO56+AP56+AQ56+AR56+AT56+AU56+AV56+AW56+AY56+AZ56+BA56+BB56+BD56+BE56+BF56+BG56+BI56+BJ56+BK56+BL56+BN56+BO56+BP56+BQ56</f>
        <v>0</v>
      </c>
      <c r="J56" s="47" t="n">
        <f aca="false">O56+T56+Y56+AD56+AI56+AN56+AS56+AX56+BC56+BH56+BM56+BR56</f>
        <v>0</v>
      </c>
      <c r="K56" s="48"/>
      <c r="L56" s="48"/>
      <c r="M56" s="48"/>
      <c r="N56" s="48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6"/>
      <c r="BT56" s="49"/>
      <c r="BU56" s="50"/>
      <c r="BV56" s="49"/>
      <c r="BW56" s="49"/>
      <c r="BX56" s="49"/>
      <c r="BY56" s="49"/>
      <c r="BZ56" s="51"/>
    </row>
    <row r="57" customFormat="false" ht="42.75" hidden="false" customHeight="true" outlineLevel="0" collapsed="false">
      <c r="A57" s="90" t="s">
        <v>239</v>
      </c>
      <c r="B57" s="91" t="s">
        <v>240</v>
      </c>
      <c r="C57" s="44" t="s">
        <v>241</v>
      </c>
      <c r="D57" s="44" t="n">
        <v>70</v>
      </c>
      <c r="E57" s="44" t="n">
        <v>42</v>
      </c>
      <c r="F57" s="45" t="n">
        <v>42</v>
      </c>
      <c r="G57" s="44" t="s">
        <v>242</v>
      </c>
      <c r="H57" s="46" t="s">
        <v>243</v>
      </c>
      <c r="I57" s="47" t="n">
        <f aca="false">K57+L57+M57+N57+P57+Q57+R57+S57+U57+V57+W57+X57+Z57+AA57+AB57+AC57+AE57+AF57+AG57+AH57+AJ57+AK57+AL57+AM57+AO57+AP57+AQ57+AR57+AT57+AU57+AV57+AW57+AY57+AZ57+BA57+BB57+BD57+BE57+BF57+BG57+BI57+BJ57+BK57+BL57+BN57+BO57+BP57+BQ57</f>
        <v>33</v>
      </c>
      <c r="J57" s="47" t="n">
        <f aca="false">O57+T57+Y57+AD57+AI57+AN57+AS57+AX57+BC57+BH57+BM57+BR57</f>
        <v>0</v>
      </c>
      <c r="K57" s="48"/>
      <c r="L57" s="48"/>
      <c r="M57" s="48"/>
      <c r="N57" s="48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 t="n">
        <v>33</v>
      </c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6"/>
      <c r="BT57" s="49" t="s">
        <v>244</v>
      </c>
      <c r="BU57" s="50" t="s">
        <v>213</v>
      </c>
      <c r="BV57" s="49" t="n">
        <v>51644424</v>
      </c>
      <c r="BW57" s="49" t="s">
        <v>56</v>
      </c>
      <c r="BX57" s="49" t="s">
        <v>245</v>
      </c>
      <c r="BY57" s="49" t="s">
        <v>246</v>
      </c>
      <c r="BZ57" s="51"/>
    </row>
    <row r="58" customFormat="false" ht="33.75" hidden="false" customHeight="false" outlineLevel="0" collapsed="false">
      <c r="A58" s="90" t="s">
        <v>247</v>
      </c>
      <c r="B58" s="91" t="s">
        <v>240</v>
      </c>
      <c r="C58" s="44" t="s">
        <v>71</v>
      </c>
      <c r="D58" s="44" t="s">
        <v>71</v>
      </c>
      <c r="E58" s="44" t="s">
        <v>71</v>
      </c>
      <c r="F58" s="45" t="n">
        <v>0</v>
      </c>
      <c r="G58" s="44"/>
      <c r="H58" s="46"/>
      <c r="I58" s="47" t="n">
        <f aca="false">K58+L58+M58+N58+P58+Q58+R58+S58+U58+V58+W58+X58+Z58+AA58+AB58+AC58+AE58+AF58+AG58+AH58+AJ58+AK58+AL58+AM58+AO58+AP58+AQ58+AR58+AT58+AU58+AV58+AW58+AY58+AZ58+BA58+BB58+BD58+BE58+BF58+BG58+BI58+BJ58+BK58+BL58+BN58+BO58+BP58+BQ58</f>
        <v>0</v>
      </c>
      <c r="J58" s="47" t="n">
        <f aca="false">O58+T58+Y58+AD58+AI58+AN58+AS58+AX58+BC58+BH58+BM58+BR58</f>
        <v>0</v>
      </c>
      <c r="K58" s="48"/>
      <c r="L58" s="48"/>
      <c r="M58" s="48"/>
      <c r="N58" s="48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6"/>
      <c r="BT58" s="49"/>
      <c r="BU58" s="50"/>
      <c r="BV58" s="49"/>
      <c r="BW58" s="49"/>
      <c r="BX58" s="49"/>
      <c r="BY58" s="49"/>
      <c r="BZ58" s="51"/>
    </row>
    <row r="59" customFormat="false" ht="38.25" hidden="false" customHeight="false" outlineLevel="0" collapsed="false">
      <c r="A59" s="90" t="s">
        <v>248</v>
      </c>
      <c r="B59" s="91" t="s">
        <v>249</v>
      </c>
      <c r="C59" s="44" t="n">
        <v>2014</v>
      </c>
      <c r="D59" s="44"/>
      <c r="E59" s="44" t="n">
        <v>15</v>
      </c>
      <c r="F59" s="45" t="n">
        <v>15</v>
      </c>
      <c r="G59" s="44" t="s">
        <v>250</v>
      </c>
      <c r="H59" s="46"/>
      <c r="I59" s="47" t="n">
        <f aca="false">K59+L59+M59+N59+P59+Q59+R59+S59+U59+V59+W59+X59+Z59+AA59+AB59+AC59+AE59+AF59+AG59+AH59+AJ59+AK59+AL59+AM59+AO59+AP59+AQ59+AR59+AT59+AU59+AV59+AW59+AY59+AZ59+BA59+BB59+BD59+BE59+BF59+BG59+BI59+BJ59+BK59+BL59+BN59+BO59+BP59+BQ59</f>
        <v>0</v>
      </c>
      <c r="J59" s="47" t="n">
        <f aca="false">O59+T59+Y59+AD59+AI59+AN59+AS59+AX59+BC59+BH59+BM59+BR59</f>
        <v>0</v>
      </c>
      <c r="K59" s="48"/>
      <c r="L59" s="48"/>
      <c r="M59" s="48"/>
      <c r="N59" s="48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6"/>
      <c r="BT59" s="49" t="s">
        <v>251</v>
      </c>
      <c r="BU59" s="50" t="s">
        <v>252</v>
      </c>
      <c r="BV59" s="49" t="s">
        <v>253</v>
      </c>
      <c r="BW59" s="49" t="s">
        <v>254</v>
      </c>
      <c r="BX59" s="49" t="s">
        <v>255</v>
      </c>
      <c r="BY59" s="49" t="s">
        <v>256</v>
      </c>
      <c r="BZ59" s="51"/>
    </row>
    <row r="60" customFormat="false" ht="33.75" hidden="false" customHeight="false" outlineLevel="0" collapsed="false">
      <c r="A60" s="90" t="s">
        <v>257</v>
      </c>
      <c r="B60" s="91" t="s">
        <v>258</v>
      </c>
      <c r="C60" s="44" t="s">
        <v>71</v>
      </c>
      <c r="D60" s="44" t="s">
        <v>71</v>
      </c>
      <c r="E60" s="44" t="s">
        <v>71</v>
      </c>
      <c r="F60" s="45" t="n">
        <v>0</v>
      </c>
      <c r="G60" s="44"/>
      <c r="H60" s="46"/>
      <c r="I60" s="47" t="n">
        <f aca="false">K60+L60+M60+N60+P60+Q60+R60+S60+U60+V60+W60+X60+Z60+AA60+AB60+AC60+AE60+AF60+AG60+AH60+AJ60+AK60+AL60+AM60+AO60+AP60+AQ60+AR60+AT60+AU60+AV60+AW60+AY60+AZ60+BA60+BB60+BD60+BE60+BF60+BG60+BI60+BJ60+BK60+BL60+BN60+BO60+BP60+BQ60</f>
        <v>0</v>
      </c>
      <c r="J60" s="47" t="n">
        <f aca="false">O60+T60+Y60+AD60+AI60+AN60+AS60+AX60+BC60+BH60+BM60+BR60</f>
        <v>0</v>
      </c>
      <c r="K60" s="48"/>
      <c r="L60" s="48"/>
      <c r="M60" s="48"/>
      <c r="N60" s="48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6"/>
      <c r="BT60" s="49" t="s">
        <v>259</v>
      </c>
      <c r="BU60" s="50" t="s">
        <v>213</v>
      </c>
      <c r="BV60" s="49" t="n">
        <v>52896634</v>
      </c>
      <c r="BW60" s="49" t="s">
        <v>215</v>
      </c>
      <c r="BX60" s="49" t="s">
        <v>79</v>
      </c>
      <c r="BY60" s="49" t="n">
        <v>9887</v>
      </c>
      <c r="BZ60" s="51"/>
    </row>
    <row r="61" customFormat="false" ht="22.5" hidden="false" customHeight="false" outlineLevel="0" collapsed="false">
      <c r="A61" s="90" t="s">
        <v>260</v>
      </c>
      <c r="B61" s="91" t="s">
        <v>261</v>
      </c>
      <c r="C61" s="44" t="s">
        <v>71</v>
      </c>
      <c r="D61" s="44"/>
      <c r="E61" s="44"/>
      <c r="F61" s="45" t="n">
        <v>0</v>
      </c>
      <c r="G61" s="44"/>
      <c r="H61" s="46"/>
      <c r="I61" s="47" t="n">
        <f aca="false">K61+L61+M61+N61+P61+Q61+R61+S61+U61+V61+W61+X61+Z61+AA61+AB61+AC61+AE61+AF61+AG61+AH61+AJ61+AK61+AL61+AM61+AO61+AP61+AQ61+AR61+AT61+AU61+AV61+AW61+AY61+AZ61+BA61+BB61+BD61+BE61+BF61+BG61+BI61+BJ61+BK61+BL61+BN61+BO61+BP61+BQ61</f>
        <v>0</v>
      </c>
      <c r="J61" s="47" t="n">
        <f aca="false">O61+T61+Y61+AD61+AI61+AN61+AS61+AX61+BC61+BH61+BM61+BR61</f>
        <v>0</v>
      </c>
      <c r="K61" s="48"/>
      <c r="L61" s="48"/>
      <c r="M61" s="48"/>
      <c r="N61" s="48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6"/>
      <c r="BT61" s="49"/>
      <c r="BU61" s="50"/>
      <c r="BV61" s="49"/>
      <c r="BW61" s="49"/>
      <c r="BX61" s="49"/>
      <c r="BY61" s="49"/>
      <c r="BZ61" s="51"/>
    </row>
    <row r="62" customFormat="false" ht="33" hidden="false" customHeight="true" outlineLevel="0" collapsed="false">
      <c r="A62" s="90" t="s">
        <v>262</v>
      </c>
      <c r="B62" s="91" t="s">
        <v>263</v>
      </c>
      <c r="C62" s="44" t="s">
        <v>71</v>
      </c>
      <c r="D62" s="44"/>
      <c r="E62" s="44"/>
      <c r="F62" s="45"/>
      <c r="G62" s="44"/>
      <c r="H62" s="46"/>
      <c r="I62" s="47" t="n">
        <f aca="false">K62+L62+M62+N62+P62+Q62+R62+S62+U62+V62+W62+X62+Z62+AA62+AB62+AC62+AE62+AF62+AG62+AH62+AJ62+AK62+AL62+AM62+AO62+AP62+AQ62+AR62+AT62+AU62+AV62+AW62+AY62+AZ62+BA62+BB62+BD62+BE62+BF62+BG62+BI62+BJ62+BK62+BL62+BN62+BO62+BP62+BQ62</f>
        <v>0</v>
      </c>
      <c r="J62" s="47" t="n">
        <f aca="false">O62+T62+Y62+AD62+AI62+AN62+AS62+AX62+BC62+BH62+BM62+BR62</f>
        <v>0</v>
      </c>
      <c r="K62" s="48"/>
      <c r="L62" s="48"/>
      <c r="M62" s="48"/>
      <c r="N62" s="48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6"/>
      <c r="BT62" s="49" t="s">
        <v>264</v>
      </c>
      <c r="BU62" s="50" t="s">
        <v>265</v>
      </c>
      <c r="BV62" s="49" t="s">
        <v>266</v>
      </c>
      <c r="BW62" s="49" t="s">
        <v>267</v>
      </c>
      <c r="BX62" s="49" t="s">
        <v>268</v>
      </c>
      <c r="BY62" s="49" t="s">
        <v>269</v>
      </c>
      <c r="BZ62" s="51"/>
    </row>
    <row r="63" s="1" customFormat="true" ht="51" hidden="false" customHeight="false" outlineLevel="0" collapsed="false">
      <c r="A63" s="90" t="s">
        <v>270</v>
      </c>
      <c r="B63" s="91" t="s">
        <v>271</v>
      </c>
      <c r="C63" s="44" t="s">
        <v>272</v>
      </c>
      <c r="D63" s="44" t="n">
        <v>200</v>
      </c>
      <c r="E63" s="44" t="n">
        <v>40</v>
      </c>
      <c r="F63" s="45" t="n">
        <v>40</v>
      </c>
      <c r="G63" s="44" t="s">
        <v>61</v>
      </c>
      <c r="H63" s="46"/>
      <c r="I63" s="47" t="n">
        <f aca="false">K63+L63+M63+N63+P63+Q63+R63+S63+U63+V63+W63+X63+Z63+AA63+AB63+AC63+AE63+AF63+AG63+AH63+AJ63+AK63+AL63+AM63+AO63+AP63+AQ63+AR63+AT63+AU63+AV63+AW63+AY63+AZ63+BA63+BB63+BD63+BE63+BF63+BG63+BI63+BJ63+BK63+BL63+BN63+BO63+BP63+BQ63</f>
        <v>0</v>
      </c>
      <c r="J63" s="47" t="n">
        <f aca="false">O63+T63+Y63+AD63+AI63+AN63+AS63+AX63+BC63+BH63+BM63+BR63</f>
        <v>0</v>
      </c>
      <c r="K63" s="48"/>
      <c r="L63" s="48"/>
      <c r="M63" s="48"/>
      <c r="N63" s="48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6"/>
      <c r="BT63" s="49" t="s">
        <v>273</v>
      </c>
      <c r="BU63" s="50" t="s">
        <v>274</v>
      </c>
      <c r="BV63" s="49" t="s">
        <v>275</v>
      </c>
      <c r="BW63" s="49" t="s">
        <v>276</v>
      </c>
      <c r="BX63" s="49" t="s">
        <v>277</v>
      </c>
      <c r="BY63" s="49" t="s">
        <v>278</v>
      </c>
      <c r="BZ63" s="51"/>
    </row>
    <row r="64" customFormat="false" ht="63.75" hidden="false" customHeight="false" outlineLevel="0" collapsed="false">
      <c r="A64" s="90" t="s">
        <v>279</v>
      </c>
      <c r="B64" s="91" t="s">
        <v>280</v>
      </c>
      <c r="C64" s="44" t="s">
        <v>71</v>
      </c>
      <c r="D64" s="44" t="n">
        <v>0</v>
      </c>
      <c r="E64" s="44" t="s">
        <v>71</v>
      </c>
      <c r="F64" s="45" t="n">
        <v>0</v>
      </c>
      <c r="G64" s="44"/>
      <c r="H64" s="46"/>
      <c r="I64" s="47" t="n">
        <f aca="false">K64+L64+M64+N64+P64+Q64+R64+S64+U64+V64+W64+X64+Z64+AA64+AB64+AC64+AE64+AF64+AG64+AH64+AJ64+AK64+AL64+AM64+AO64+AP64+AQ64+AR64+AT64+AU64+AV64+AW64+AY64+AZ64+BA64+BB64+BD64+BE64+BF64+BG64+BI64+BJ64+BK64+BL64+BN64+BO64+BP64+BQ64</f>
        <v>0</v>
      </c>
      <c r="J64" s="47" t="n">
        <f aca="false">O64+T64+Y64+AD64+AI64+AN64+AS64+AX64+BC64+BH64+BM64+BR64</f>
        <v>0</v>
      </c>
      <c r="K64" s="48"/>
      <c r="L64" s="48"/>
      <c r="M64" s="48"/>
      <c r="N64" s="48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6"/>
      <c r="BT64" s="49" t="s">
        <v>281</v>
      </c>
      <c r="BU64" s="50" t="s">
        <v>282</v>
      </c>
      <c r="BV64" s="49" t="s">
        <v>283</v>
      </c>
      <c r="BW64" s="49" t="s">
        <v>282</v>
      </c>
      <c r="BX64" s="49" t="s">
        <v>284</v>
      </c>
      <c r="BY64" s="49" t="n">
        <v>9300</v>
      </c>
      <c r="BZ64" s="51"/>
    </row>
    <row r="65" customFormat="false" ht="51" hidden="false" customHeight="false" outlineLevel="0" collapsed="false">
      <c r="A65" s="90" t="s">
        <v>285</v>
      </c>
      <c r="B65" s="91" t="s">
        <v>286</v>
      </c>
      <c r="C65" s="44" t="s">
        <v>60</v>
      </c>
      <c r="D65" s="44" t="n">
        <v>718</v>
      </c>
      <c r="E65" s="44" t="n">
        <v>600</v>
      </c>
      <c r="F65" s="45" t="n">
        <v>600</v>
      </c>
      <c r="G65" s="44" t="s">
        <v>287</v>
      </c>
      <c r="H65" s="46" t="s">
        <v>288</v>
      </c>
      <c r="I65" s="47" t="n">
        <v>0</v>
      </c>
      <c r="J65" s="47" t="n">
        <f aca="false">O65+T65+Y65+AD65+AI65+AN65+AS65+AX65+BC65+BH65+BM65+BR65</f>
        <v>0</v>
      </c>
      <c r="K65" s="48"/>
      <c r="L65" s="48"/>
      <c r="M65" s="48"/>
      <c r="N65" s="48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6"/>
      <c r="BT65" s="49" t="s">
        <v>289</v>
      </c>
      <c r="BU65" s="50" t="s">
        <v>290</v>
      </c>
      <c r="BV65" s="49" t="s">
        <v>291</v>
      </c>
      <c r="BW65" s="49" t="s">
        <v>292</v>
      </c>
      <c r="BX65" s="49" t="s">
        <v>293</v>
      </c>
      <c r="BY65" s="49" t="n">
        <v>9029</v>
      </c>
      <c r="BZ65" s="51"/>
    </row>
    <row r="66" customFormat="false" ht="33.75" hidden="false" customHeight="false" outlineLevel="0" collapsed="false">
      <c r="A66" s="90" t="s">
        <v>294</v>
      </c>
      <c r="B66" s="91" t="s">
        <v>295</v>
      </c>
      <c r="C66" s="44" t="s">
        <v>175</v>
      </c>
      <c r="D66" s="44" t="n">
        <v>120</v>
      </c>
      <c r="E66" s="44" t="n">
        <v>80</v>
      </c>
      <c r="F66" s="45" t="n">
        <v>80</v>
      </c>
      <c r="G66" s="44" t="s">
        <v>296</v>
      </c>
      <c r="H66" s="46"/>
      <c r="I66" s="47" t="n">
        <f aca="false">K66+L66+M66+N66+P66+Q66+R66+S66+U66+V66+W66+X66+Z66+AA66+AB66+AC66+AE66+AF66+AG66+AH66+AJ66+AK66+AL66+AM66+AO66+AP66+AQ66+AR66+AT66+AU66+AV66+AW66+AY66+AZ66+BA66+BB66+BD66+BE66+BF66+BG66+BI66+BJ66+BK66+BL66+BN66+BO66+BP66+BQ66</f>
        <v>0</v>
      </c>
      <c r="J66" s="47" t="n">
        <f aca="false">O66+T66+Y66+AD66+AI66+AN66+AS66+AX66+BC66+BH66+BM66+BR66</f>
        <v>0</v>
      </c>
      <c r="K66" s="48"/>
      <c r="L66" s="48"/>
      <c r="M66" s="48"/>
      <c r="N66" s="48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6"/>
      <c r="BT66" s="49" t="s">
        <v>297</v>
      </c>
      <c r="BU66" s="50"/>
      <c r="BV66" s="49"/>
      <c r="BW66" s="49"/>
      <c r="BX66" s="49" t="s">
        <v>38</v>
      </c>
      <c r="BY66" s="49"/>
      <c r="BZ66" s="51"/>
    </row>
    <row r="67" customFormat="false" ht="28.5" hidden="false" customHeight="true" outlineLevel="0" collapsed="false">
      <c r="A67" s="90" t="s">
        <v>294</v>
      </c>
      <c r="B67" s="91" t="s">
        <v>298</v>
      </c>
      <c r="C67" s="44" t="n">
        <v>2016</v>
      </c>
      <c r="D67" s="44"/>
      <c r="E67" s="44" t="n">
        <v>6</v>
      </c>
      <c r="F67" s="45" t="n">
        <v>6</v>
      </c>
      <c r="G67" s="44" t="s">
        <v>146</v>
      </c>
      <c r="H67" s="46"/>
      <c r="I67" s="47" t="n">
        <f aca="false">K67+L67+M67+N67+P67+Q67+R67+S67+U67+V67+W67+X67+Z67+AA67+AB67+AC67+AE67+AF67+AG67+AH67+AJ67+AK67+AL67+AM67+AO67+AP67+AQ67+AR67+AT67+AU67+AV67+AW67+AY67+AZ67+BA67+BB67+BD67+BE67+BF67+BG67+BI67+BJ67+BK67+BL67+BN67+BO67+BP67+BQ67</f>
        <v>0</v>
      </c>
      <c r="J67" s="47" t="n">
        <v>0</v>
      </c>
      <c r="K67" s="48"/>
      <c r="L67" s="48"/>
      <c r="M67" s="48"/>
      <c r="N67" s="48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6"/>
      <c r="BT67" s="49" t="s">
        <v>299</v>
      </c>
      <c r="BU67" s="50" t="s">
        <v>77</v>
      </c>
      <c r="BV67" s="49" t="n">
        <v>65718265</v>
      </c>
      <c r="BW67" s="49" t="s">
        <v>77</v>
      </c>
      <c r="BX67" s="49" t="s">
        <v>300</v>
      </c>
      <c r="BY67" s="49"/>
      <c r="BZ67" s="51"/>
    </row>
    <row r="68" customFormat="false" ht="31.5" hidden="false" customHeight="true" outlineLevel="0" collapsed="false">
      <c r="A68" s="90" t="s">
        <v>301</v>
      </c>
      <c r="B68" s="91" t="s">
        <v>302</v>
      </c>
      <c r="C68" s="44" t="n">
        <v>0</v>
      </c>
      <c r="D68" s="44" t="n">
        <v>0</v>
      </c>
      <c r="E68" s="44" t="n">
        <v>102</v>
      </c>
      <c r="F68" s="45" t="n">
        <v>0</v>
      </c>
      <c r="G68" s="44" t="s">
        <v>303</v>
      </c>
      <c r="H68" s="46"/>
      <c r="I68" s="47" t="n">
        <f aca="false">K68+L68+M68+N68+P68+Q68+R68+S68+U68+V68+W68+X68+Z68+AA68+AB68+AC68+AE68+AF68+AG68+AH68+AJ68+AK68+AL68+AM68+AO68+AP68+AQ68+AR68+AT68+AU68+AV68+AW68+AY68+AZ68+BA68+BB68+BD68+BE68+BF68+BG68+BI68+BJ68+BK68+BL68+BN68+BO68+BP68+BQ68</f>
        <v>0</v>
      </c>
      <c r="J68" s="47" t="n">
        <f aca="false">O68+T68+Y68+AD68+AI68+AN68+AS68+AX68+BC68+BH68+BM68+BR68</f>
        <v>0</v>
      </c>
      <c r="K68" s="48"/>
      <c r="L68" s="48"/>
      <c r="M68" s="48"/>
      <c r="N68" s="48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6"/>
      <c r="BT68" s="49" t="s">
        <v>304</v>
      </c>
      <c r="BU68" s="50" t="s">
        <v>56</v>
      </c>
      <c r="BV68" s="49" t="n">
        <v>52086629</v>
      </c>
      <c r="BW68" s="49" t="s">
        <v>77</v>
      </c>
      <c r="BX68" s="49" t="s">
        <v>57</v>
      </c>
      <c r="BY68" s="49"/>
      <c r="BZ68" s="51"/>
    </row>
    <row r="69" customFormat="false" ht="31.5" hidden="false" customHeight="true" outlineLevel="0" collapsed="false">
      <c r="A69" s="90" t="s">
        <v>305</v>
      </c>
      <c r="B69" s="91" t="s">
        <v>306</v>
      </c>
      <c r="C69" s="44"/>
      <c r="D69" s="44"/>
      <c r="E69" s="44"/>
      <c r="F69" s="45"/>
      <c r="G69" s="44"/>
      <c r="H69" s="46"/>
      <c r="I69" s="47" t="n">
        <f aca="false">K69+L69+M69+N69+P69+Q69+R69+S69+U69+V69+W69+X69+Z69+AA69+AB69+AC69+AE69+AF69+AG69+AH69+AJ69+AK69+AL69+AM69+AO69+AP69+AQ69+AR69+AT69+AU69+AV69+AW69+AY69+AZ69+BA69+BB69+BD69+BE69+BF69+BG69+BI69+BJ69+BK69+BL69+BN69+BO69+BP69+BQ69</f>
        <v>0</v>
      </c>
      <c r="J69" s="47" t="n">
        <f aca="false">O69+T69+Y69+AD69+AI69+AN69+AS69+AX69+BC69+BH69+BM69+BR69</f>
        <v>0</v>
      </c>
      <c r="K69" s="48"/>
      <c r="L69" s="48"/>
      <c r="M69" s="48"/>
      <c r="N69" s="48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6"/>
      <c r="BT69" s="49"/>
      <c r="BU69" s="50"/>
      <c r="BV69" s="49"/>
      <c r="BW69" s="49"/>
      <c r="BX69" s="49"/>
      <c r="BY69" s="49"/>
      <c r="BZ69" s="51"/>
    </row>
    <row r="70" customFormat="false" ht="25.5" hidden="false" customHeight="false" outlineLevel="0" collapsed="false">
      <c r="A70" s="90" t="s">
        <v>307</v>
      </c>
      <c r="B70" s="91" t="s">
        <v>308</v>
      </c>
      <c r="C70" s="44" t="s">
        <v>71</v>
      </c>
      <c r="D70" s="44" t="n">
        <v>0</v>
      </c>
      <c r="E70" s="44" t="s">
        <v>71</v>
      </c>
      <c r="F70" s="45" t="n">
        <v>0</v>
      </c>
      <c r="G70" s="44"/>
      <c r="H70" s="46"/>
      <c r="I70" s="47" t="n">
        <f aca="false">K70+L70+M70+N70+P70+Q70+R70+S70+U70+V70+W70+X70+Z70+AA70+AB70+AC70+AE70+AF70+AG70+AH70+AJ70+AK70+AL70+AM70+AO70+AP70+AQ70+AR70+AT70+AU70+AV70+AW70+AY70+AZ70+BA70+BB70+BD70+BE70+BF70+BG70+BI70+BJ70+BK70+BL70+BN70+BO70+BP70+BQ70</f>
        <v>0</v>
      </c>
      <c r="J70" s="47" t="n">
        <f aca="false">O70+T70+Y70+AD70+AI70+AN70+AS70+AX70+BC70+BH70+BM70+BR70</f>
        <v>0</v>
      </c>
      <c r="K70" s="48"/>
      <c r="L70" s="48"/>
      <c r="M70" s="48"/>
      <c r="N70" s="48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6"/>
      <c r="BT70" s="49" t="s">
        <v>309</v>
      </c>
      <c r="BU70" s="50" t="s">
        <v>310</v>
      </c>
      <c r="BV70" s="93" t="s">
        <v>311</v>
      </c>
      <c r="BW70" s="49" t="s">
        <v>310</v>
      </c>
      <c r="BX70" s="49" t="s">
        <v>312</v>
      </c>
      <c r="BY70" s="49" t="s">
        <v>313</v>
      </c>
      <c r="BZ70" s="51"/>
    </row>
    <row r="71" s="104" customFormat="true" ht="27.75" hidden="false" customHeight="true" outlineLevel="0" collapsed="false">
      <c r="A71" s="90" t="s">
        <v>314</v>
      </c>
      <c r="B71" s="94" t="s">
        <v>315</v>
      </c>
      <c r="C71" s="95" t="n">
        <v>2016</v>
      </c>
      <c r="D71" s="95" t="n">
        <v>303</v>
      </c>
      <c r="E71" s="95" t="n">
        <v>80</v>
      </c>
      <c r="F71" s="96" t="n">
        <v>80</v>
      </c>
      <c r="G71" s="95" t="s">
        <v>35</v>
      </c>
      <c r="H71" s="97"/>
      <c r="I71" s="98"/>
      <c r="J71" s="98" t="n">
        <f aca="false">O71+T71+Y71+AD71+AI71+AN71+AS71+AX71+BC71+BH71+BM71+BR71</f>
        <v>0</v>
      </c>
      <c r="K71" s="99"/>
      <c r="L71" s="99"/>
      <c r="M71" s="99"/>
      <c r="N71" s="99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98"/>
      <c r="BS71" s="97"/>
      <c r="BT71" s="100" t="s">
        <v>316</v>
      </c>
      <c r="BU71" s="101" t="s">
        <v>56</v>
      </c>
      <c r="BV71" s="102" t="s">
        <v>317</v>
      </c>
      <c r="BW71" s="100" t="s">
        <v>317</v>
      </c>
      <c r="BX71" s="100" t="s">
        <v>318</v>
      </c>
      <c r="BY71" s="100" t="s">
        <v>317</v>
      </c>
      <c r="BZ71" s="103"/>
    </row>
    <row r="72" customFormat="false" ht="22.5" hidden="false" customHeight="false" outlineLevel="0" collapsed="false">
      <c r="A72" s="90" t="s">
        <v>319</v>
      </c>
      <c r="B72" s="91" t="s">
        <v>320</v>
      </c>
      <c r="C72" s="44" t="n">
        <v>2014</v>
      </c>
      <c r="D72" s="44" t="n">
        <v>171</v>
      </c>
      <c r="E72" s="44" t="n">
        <v>171</v>
      </c>
      <c r="F72" s="45" t="n">
        <v>24</v>
      </c>
      <c r="G72" s="44" t="s">
        <v>321</v>
      </c>
      <c r="H72" s="46"/>
      <c r="I72" s="47" t="n">
        <f aca="false">K72+L72+M72+N72+P72+Q72+R72+S72+U72+V72+W72+X72+Z72+AA72+AB72+AC72+AE72+AF72+AG72+AH72+AJ72+AK72+AL72+AM72+AO72+AP72+AQ72+AR72+AT72+AU72+AV72+AW72+AY72+AZ72+BA72+BB72+BD72+BE72+BF72+BG72+BI72+BJ72+BK72+BL72+BN72+BO72+BP72+BQ72</f>
        <v>0</v>
      </c>
      <c r="J72" s="47" t="n">
        <f aca="false">O72+T72+Y72+AD72+AI72+AN72+AS72+AX72+BC72+BH72+BM72+BR72</f>
        <v>0</v>
      </c>
      <c r="K72" s="48"/>
      <c r="L72" s="48"/>
      <c r="M72" s="48"/>
      <c r="N72" s="48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6"/>
      <c r="BT72" s="49" t="s">
        <v>322</v>
      </c>
      <c r="BU72" s="50" t="s">
        <v>56</v>
      </c>
      <c r="BV72" s="105" t="n">
        <v>21109280</v>
      </c>
      <c r="BW72" s="49" t="s">
        <v>56</v>
      </c>
      <c r="BX72" s="49" t="s">
        <v>318</v>
      </c>
      <c r="BY72" s="49" t="n">
        <v>9546</v>
      </c>
      <c r="BZ72" s="51"/>
    </row>
    <row r="73" customFormat="false" ht="30.75" hidden="false" customHeight="true" outlineLevel="0" collapsed="false">
      <c r="A73" s="90" t="s">
        <v>323</v>
      </c>
      <c r="B73" s="91" t="s">
        <v>324</v>
      </c>
      <c r="C73" s="44" t="s">
        <v>41</v>
      </c>
      <c r="D73" s="44"/>
      <c r="E73" s="44" t="n">
        <v>165</v>
      </c>
      <c r="F73" s="45" t="n">
        <v>165</v>
      </c>
      <c r="G73" s="44" t="s">
        <v>325</v>
      </c>
      <c r="H73" s="46" t="s">
        <v>326</v>
      </c>
      <c r="I73" s="47" t="n">
        <f aca="false">K73+L73+M73+N73+P73+Q73+R73+S73+U73+V73+W73+X73+Z73+AA73+AB73+AC73+AE73+AF73+AG73+AH73+AJ73+AK73+AL73+AM73+AO73+AP73+AQ73+AR73+AT73+AU73+AV73+AW73+AY73+AZ73+BA73+BB73+BD73+BE73+BF73+BG73+BI73+BJ73+BK73+BL73+BN73+BO73+BP73+BQ73</f>
        <v>174</v>
      </c>
      <c r="J73" s="47" t="n">
        <f aca="false">O73+T73+Y73+AD73+AI73+AN73+AS73+AX73+BC73+BH73+BM73+BR73</f>
        <v>0</v>
      </c>
      <c r="K73" s="48"/>
      <c r="L73" s="48"/>
      <c r="M73" s="48"/>
      <c r="N73" s="48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 t="n">
        <v>174</v>
      </c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6"/>
      <c r="BT73" s="49" t="s">
        <v>327</v>
      </c>
      <c r="BU73" s="50" t="s">
        <v>310</v>
      </c>
      <c r="BV73" s="93" t="s">
        <v>328</v>
      </c>
      <c r="BW73" s="49" t="s">
        <v>310</v>
      </c>
      <c r="BX73" s="49" t="s">
        <v>329</v>
      </c>
      <c r="BY73" s="49" t="s">
        <v>330</v>
      </c>
      <c r="BZ73" s="51"/>
    </row>
    <row r="74" customFormat="false" ht="27.75" hidden="false" customHeight="true" outlineLevel="0" collapsed="false">
      <c r="A74" s="90" t="s">
        <v>331</v>
      </c>
      <c r="B74" s="91" t="s">
        <v>332</v>
      </c>
      <c r="C74" s="44" t="n">
        <v>2003</v>
      </c>
      <c r="D74" s="44" t="n">
        <v>551</v>
      </c>
      <c r="E74" s="44" t="n">
        <v>148</v>
      </c>
      <c r="F74" s="45" t="n">
        <v>148</v>
      </c>
      <c r="G74" s="44" t="s">
        <v>333</v>
      </c>
      <c r="H74" s="46" t="s">
        <v>334</v>
      </c>
      <c r="I74" s="47" t="n">
        <f aca="false">K74+L74+M74+N74+P74+Q74+R74+S74+U74+V74+W74+X74+Z74+AA74+AB74+AC74+AE74+AF74+AG74+AH74+AJ74+AK74+AL74+AM74+AO74+AP74+AQ74+AR74+AT74+AU74+AV74+AW74+AY74+AZ74+BA74+BB74+BD74+BE74+BF74+BG74+BI74+BJ74+BK74+BL74+BN74+BO74+BP74+BQ74</f>
        <v>0</v>
      </c>
      <c r="J74" s="47" t="n">
        <f aca="false">O74+T74+Y74+AD74+AI74+AN74+AS74+AX74+BC74+BH74+BM74+BR74</f>
        <v>0</v>
      </c>
      <c r="K74" s="48"/>
      <c r="L74" s="48"/>
      <c r="M74" s="48"/>
      <c r="N74" s="48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6"/>
      <c r="BT74" s="49" t="s">
        <v>335</v>
      </c>
      <c r="BU74" s="50" t="s">
        <v>336</v>
      </c>
      <c r="BV74" s="93" t="s">
        <v>337</v>
      </c>
      <c r="BW74" s="49" t="s">
        <v>336</v>
      </c>
      <c r="BX74" s="49" t="s">
        <v>115</v>
      </c>
      <c r="BY74" s="49" t="n">
        <v>9394</v>
      </c>
      <c r="BZ74" s="51"/>
    </row>
    <row r="75" customFormat="false" ht="15" hidden="false" customHeight="false" outlineLevel="0" collapsed="false">
      <c r="A75" s="90" t="s">
        <v>338</v>
      </c>
      <c r="B75" s="91" t="s">
        <v>339</v>
      </c>
      <c r="C75" s="44" t="s">
        <v>71</v>
      </c>
      <c r="D75" s="44" t="s">
        <v>71</v>
      </c>
      <c r="E75" s="44" t="s">
        <v>71</v>
      </c>
      <c r="F75" s="45" t="n">
        <v>0</v>
      </c>
      <c r="G75" s="44"/>
      <c r="H75" s="46"/>
      <c r="I75" s="47" t="n">
        <f aca="false">K75+L75+M75+N75+P75+Q75+R75+S75+U75+V75+W75+X75+Z75+AA75+AB75+AC75+AE75+AF75+AG75+AH75+AJ75+AK75+AL75+AM75+AO75+AP75+AQ75+AR75+AT75+AU75+AV75+AW75+AY75+AZ75+BA75+BB75+BD75+BE75+BF75+BG75+BI75+BJ75+BK75+BL75+BN75+BO75+BP75+BQ75</f>
        <v>0</v>
      </c>
      <c r="J75" s="47" t="n">
        <f aca="false">O75+T75+Y75+AD75+AI75+AN75+AS75+AX75+BC75+BH75+BM75+BR75</f>
        <v>0</v>
      </c>
      <c r="K75" s="48"/>
      <c r="L75" s="48"/>
      <c r="M75" s="48"/>
      <c r="N75" s="48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6"/>
      <c r="BT75" s="49" t="s">
        <v>340</v>
      </c>
      <c r="BU75" s="50" t="s">
        <v>341</v>
      </c>
      <c r="BV75" s="49" t="n">
        <v>41747934</v>
      </c>
      <c r="BW75" s="49" t="s">
        <v>63</v>
      </c>
      <c r="BX75" s="49" t="s">
        <v>318</v>
      </c>
      <c r="BY75" s="49" t="n">
        <v>9001</v>
      </c>
      <c r="BZ75" s="51"/>
    </row>
    <row r="76" customFormat="false" ht="22.5" hidden="false" customHeight="false" outlineLevel="0" collapsed="false">
      <c r="A76" s="90" t="s">
        <v>342</v>
      </c>
      <c r="B76" s="91" t="s">
        <v>343</v>
      </c>
      <c r="C76" s="44" t="s">
        <v>71</v>
      </c>
      <c r="D76" s="44" t="n">
        <v>0</v>
      </c>
      <c r="E76" s="44" t="s">
        <v>71</v>
      </c>
      <c r="F76" s="45" t="n">
        <v>0</v>
      </c>
      <c r="G76" s="44"/>
      <c r="H76" s="46"/>
      <c r="I76" s="47" t="n">
        <f aca="false">K76+L76+M76+N76+P76+Q76+R76+S76+U76+V76+W76+X76+Z76+AA76+AB76+AC76+AE76+AF76+AG76+AH76+AJ76+AK76+AL76+AM76+AO76+AP76+AQ76+AR76+AT76+AU76+AV76+AW76+AY76+AZ76+BA76+BB76+BD76+BE76+BF76+BG76+BI76+BJ76+BK76+BL76+BN76+BO76+BP76+BQ76</f>
        <v>0</v>
      </c>
      <c r="J76" s="47" t="n">
        <f aca="false">O76+T76+Y76+AD76+AI76+AN76+AS76+AX76+BC76+BH76+BM76+BR76</f>
        <v>0</v>
      </c>
      <c r="K76" s="48"/>
      <c r="L76" s="48"/>
      <c r="M76" s="48"/>
      <c r="N76" s="48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6"/>
      <c r="BT76" s="49"/>
      <c r="BU76" s="50"/>
      <c r="BV76" s="49"/>
      <c r="BW76" s="49"/>
      <c r="BX76" s="49"/>
      <c r="BY76" s="49"/>
      <c r="BZ76" s="51"/>
    </row>
    <row r="77" customFormat="false" ht="15" hidden="false" customHeight="false" outlineLevel="0" collapsed="false">
      <c r="A77" s="90" t="s">
        <v>344</v>
      </c>
      <c r="B77" s="91" t="s">
        <v>345</v>
      </c>
      <c r="C77" s="44" t="s">
        <v>71</v>
      </c>
      <c r="D77" s="44" t="n">
        <v>0</v>
      </c>
      <c r="E77" s="44" t="s">
        <v>71</v>
      </c>
      <c r="F77" s="45" t="n">
        <v>0</v>
      </c>
      <c r="G77" s="44"/>
      <c r="H77" s="46"/>
      <c r="I77" s="47" t="n">
        <f aca="false">K77+L77+M77+N77+P77+Q77+R77+S77+U77+V77+W77+X77+Z77+AA77+AB77+AC77+AE77+AF77+AG77+AH77+AJ77+AK77+AL77+AM77+AO77+AP77+AQ77+AR77+AT77+AU77+AV77+AW77+AY77+AZ77+BA77+BB77+BD77+BE77+BF77+BG77+BI77+BJ77+BK77+BL77+BN77+BO77+BP77+BQ77</f>
        <v>0</v>
      </c>
      <c r="J77" s="47" t="n">
        <f aca="false">O77+T77+Y77+AD77+AI77+AN77+AS77+AX77+BC77+BH77+BM77+BR77</f>
        <v>0</v>
      </c>
      <c r="K77" s="48"/>
      <c r="L77" s="48"/>
      <c r="M77" s="48"/>
      <c r="N77" s="48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6"/>
      <c r="BT77" s="49"/>
      <c r="BU77" s="50"/>
      <c r="BV77" s="49"/>
      <c r="BW77" s="49"/>
      <c r="BX77" s="49"/>
      <c r="BY77" s="49"/>
      <c r="BZ77" s="51"/>
    </row>
    <row r="78" customFormat="false" ht="22.5" hidden="false" customHeight="false" outlineLevel="0" collapsed="false">
      <c r="A78" s="90" t="s">
        <v>346</v>
      </c>
      <c r="B78" s="91" t="s">
        <v>347</v>
      </c>
      <c r="C78" s="44" t="s">
        <v>71</v>
      </c>
      <c r="D78" s="44" t="n">
        <v>0</v>
      </c>
      <c r="E78" s="44" t="s">
        <v>71</v>
      </c>
      <c r="F78" s="45" t="n">
        <v>0</v>
      </c>
      <c r="G78" s="44"/>
      <c r="H78" s="46"/>
      <c r="I78" s="47" t="n">
        <f aca="false">K78+L78+M78+N78+P78+Q78+R78+S78+U78+V78+W78+X78+Z78+AA78+AB78+AC78+AE78+AF78+AG78+AH78+AJ78+AK78+AL78+AM78+AO78+AP78+AQ78+AR78+AT78+AU78+AV78+AW78+AY78+AZ78+BA78+BB78+BD78+BE78+BF78+BG78+BI78+BJ78+BK78+BL78+BN78+BO78+BP78+BQ78</f>
        <v>0</v>
      </c>
      <c r="J78" s="47" t="n">
        <f aca="false">O78+T78+Y78+AD78+AI78+AN78+AS78+AX78+BC78+BH78+BM78+BR78</f>
        <v>0</v>
      </c>
      <c r="K78" s="48"/>
      <c r="L78" s="48"/>
      <c r="M78" s="48"/>
      <c r="N78" s="48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6"/>
      <c r="BT78" s="49"/>
      <c r="BU78" s="50"/>
      <c r="BV78" s="49"/>
      <c r="BW78" s="49"/>
      <c r="BX78" s="49"/>
      <c r="BY78" s="49"/>
      <c r="BZ78" s="51"/>
    </row>
    <row r="79" customFormat="false" ht="23.25" hidden="false" customHeight="true" outlineLevel="0" collapsed="false">
      <c r="A79" s="90" t="s">
        <v>348</v>
      </c>
      <c r="B79" s="91" t="s">
        <v>349</v>
      </c>
      <c r="C79" s="44" t="s">
        <v>350</v>
      </c>
      <c r="D79" s="44" t="n">
        <v>15</v>
      </c>
      <c r="E79" s="44" t="n">
        <v>15</v>
      </c>
      <c r="F79" s="45" t="n">
        <v>0</v>
      </c>
      <c r="G79" s="44" t="s">
        <v>188</v>
      </c>
      <c r="H79" s="46"/>
      <c r="I79" s="47" t="n">
        <f aca="false">K79+L79+M79+N79+P79+Q79+R79+S79+U79+V79+W79+X79+Z79+AA79+AB79+AC79+AE79+AF79+AG79+AH79+AJ79+AK79+AL79+AM79+AO79+AP79+AQ79+AR79+AT79+AU79+AV79+AW79+AY79+AZ79+BA79+BB79+BD79+BE79+BF79+BG79+BI79+BJ79+BK79+BL79+BN79+BO79+BP79+BQ79</f>
        <v>0</v>
      </c>
      <c r="J79" s="47" t="n">
        <f aca="false">O79+T79+Y79+AD79+AI79+AN79+AS79+AX79+BC79+BH79+BM79+BR79</f>
        <v>0</v>
      </c>
      <c r="K79" s="48"/>
      <c r="L79" s="48"/>
      <c r="M79" s="48"/>
      <c r="N79" s="48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6"/>
      <c r="BT79" s="49" t="s">
        <v>351</v>
      </c>
      <c r="BU79" s="50" t="s">
        <v>352</v>
      </c>
      <c r="BV79" s="49" t="n">
        <v>1030522047</v>
      </c>
      <c r="BW79" s="49" t="s">
        <v>353</v>
      </c>
      <c r="BX79" s="49" t="s">
        <v>38</v>
      </c>
      <c r="BY79" s="49"/>
      <c r="BZ79" s="51"/>
    </row>
    <row r="80" customFormat="false" ht="24" hidden="false" customHeight="true" outlineLevel="0" collapsed="false">
      <c r="A80" s="106" t="s">
        <v>354</v>
      </c>
      <c r="B80" s="106"/>
      <c r="C80" s="106"/>
      <c r="D80" s="107" t="n">
        <f aca="false">SUM(D10:D79)</f>
        <v>15143</v>
      </c>
      <c r="E80" s="107" t="n">
        <f aca="false">SUM(E10:E79)</f>
        <v>3229</v>
      </c>
      <c r="F80" s="108"/>
      <c r="G80" s="108"/>
      <c r="H80" s="108"/>
      <c r="I80" s="109" t="n">
        <f aca="false">K80+L80+M80+N80+P80+Q80+R80+S80+U80+V80+W80+X80+Z80+AA80+AB80+AC80+AE80+AF80+AG80+AH80+AJ80+AK80+AL80+AM80+AO80+AP80+AQ80+AR80+AT80+AU80+AV80+AW80+AY80+AZ80+BA80+BB80+BD80+BE80+BF80+BG80+BI80+BJ80+BK80+BL80+BN80+BO80+BP80+BQ80</f>
        <v>0</v>
      </c>
      <c r="J80" s="109" t="n">
        <f aca="false">O80+T80+Y80+AD80+AI80+AN80+AS80+AX80+BC80+BH80+BM80+BR80</f>
        <v>0</v>
      </c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110"/>
      <c r="BG80" s="110"/>
      <c r="BH80" s="110"/>
      <c r="BI80" s="110"/>
      <c r="BJ80" s="110"/>
      <c r="BK80" s="110"/>
      <c r="BL80" s="110"/>
      <c r="BM80" s="110"/>
      <c r="BN80" s="110"/>
      <c r="BO80" s="110"/>
      <c r="BP80" s="110"/>
      <c r="BQ80" s="110"/>
      <c r="BR80" s="110"/>
      <c r="BS80" s="108"/>
      <c r="BT80" s="111"/>
      <c r="BU80" s="112"/>
      <c r="BV80" s="111"/>
      <c r="BW80" s="111"/>
      <c r="BX80" s="111"/>
      <c r="BY80" s="111"/>
      <c r="BZ80" s="113"/>
    </row>
    <row r="81" customFormat="false" ht="23.25" hidden="false" customHeight="true" outlineLevel="0" collapsed="false">
      <c r="A81" s="106" t="s">
        <v>355</v>
      </c>
      <c r="B81" s="106"/>
      <c r="C81" s="106"/>
      <c r="D81" s="106"/>
      <c r="E81" s="106"/>
      <c r="F81" s="114" t="n">
        <f aca="false">I81</f>
        <v>253</v>
      </c>
      <c r="G81" s="107"/>
      <c r="H81" s="107"/>
      <c r="I81" s="109" t="n">
        <f aca="false">SUM(I12:I80)</f>
        <v>253</v>
      </c>
      <c r="J81" s="109" t="n">
        <f aca="false">SUM(J12:J80)</f>
        <v>0</v>
      </c>
      <c r="K81" s="115" t="n">
        <f aca="false">SUM(K12:N79)</f>
        <v>0</v>
      </c>
      <c r="L81" s="115"/>
      <c r="M81" s="115"/>
      <c r="N81" s="115"/>
      <c r="O81" s="115" t="n">
        <f aca="false">SUM(O12:O79)</f>
        <v>0</v>
      </c>
      <c r="P81" s="115" t="n">
        <f aca="false">SUM(P12:S79)</f>
        <v>0</v>
      </c>
      <c r="Q81" s="115"/>
      <c r="R81" s="115"/>
      <c r="S81" s="115"/>
      <c r="T81" s="115" t="n">
        <f aca="false">SUM(T12:T80)</f>
        <v>0</v>
      </c>
      <c r="U81" s="115" t="n">
        <f aca="false">SUM(U12:X79)</f>
        <v>0</v>
      </c>
      <c r="V81" s="115"/>
      <c r="W81" s="115"/>
      <c r="X81" s="115"/>
      <c r="Y81" s="115" t="n">
        <f aca="false">SUM(Y12:Y80)</f>
        <v>0</v>
      </c>
      <c r="Z81" s="115" t="n">
        <f aca="false">SUM(Z12:AC80)</f>
        <v>175</v>
      </c>
      <c r="AA81" s="115"/>
      <c r="AB81" s="115"/>
      <c r="AC81" s="115"/>
      <c r="AD81" s="115" t="n">
        <f aca="false">SUM(AD12:AD80)</f>
        <v>0</v>
      </c>
      <c r="AE81" s="115" t="n">
        <f aca="false">SUM(AE12:AH80)</f>
        <v>282</v>
      </c>
      <c r="AF81" s="115"/>
      <c r="AG81" s="115"/>
      <c r="AH81" s="115"/>
      <c r="AI81" s="115" t="n">
        <f aca="false">SUM(AI12:AI80)</f>
        <v>0</v>
      </c>
      <c r="AJ81" s="115" t="n">
        <f aca="false">SUM(AJ12:AM80)</f>
        <v>0</v>
      </c>
      <c r="AK81" s="115"/>
      <c r="AL81" s="115"/>
      <c r="AM81" s="115"/>
      <c r="AN81" s="115" t="n">
        <f aca="false">SUM(AN12:AN80)</f>
        <v>0</v>
      </c>
      <c r="AO81" s="115" t="n">
        <f aca="false">SUM(AO12:AR80)</f>
        <v>0</v>
      </c>
      <c r="AP81" s="115"/>
      <c r="AQ81" s="115"/>
      <c r="AR81" s="115"/>
      <c r="AS81" s="115" t="n">
        <f aca="false">SUM(AS12:AS80)</f>
        <v>0</v>
      </c>
      <c r="AT81" s="115" t="n">
        <f aca="false">SUM(AT12:AW80)</f>
        <v>0</v>
      </c>
      <c r="AU81" s="115"/>
      <c r="AV81" s="115"/>
      <c r="AW81" s="115"/>
      <c r="AX81" s="115" t="n">
        <f aca="false">SUM(AX12:AX80)</f>
        <v>0</v>
      </c>
      <c r="AY81" s="115" t="n">
        <f aca="false">SUM(AY12:BB80)</f>
        <v>0</v>
      </c>
      <c r="AZ81" s="115"/>
      <c r="BA81" s="115"/>
      <c r="BB81" s="115"/>
      <c r="BC81" s="115" t="n">
        <f aca="false">SUM(BC12:BC80)</f>
        <v>0</v>
      </c>
      <c r="BD81" s="115" t="n">
        <f aca="false">SUM(BD12:BG80)</f>
        <v>0</v>
      </c>
      <c r="BE81" s="115"/>
      <c r="BF81" s="115"/>
      <c r="BG81" s="115"/>
      <c r="BH81" s="115" t="n">
        <f aca="false">SUM(BH12:BH80)</f>
        <v>0</v>
      </c>
      <c r="BI81" s="115" t="n">
        <f aca="false">SUM(BI12:BL80)</f>
        <v>0</v>
      </c>
      <c r="BJ81" s="115"/>
      <c r="BK81" s="115"/>
      <c r="BL81" s="115"/>
      <c r="BM81" s="115" t="n">
        <f aca="false">SUM(BM12:BM80)</f>
        <v>0</v>
      </c>
      <c r="BN81" s="115" t="n">
        <f aca="false">SUM(BN12:BQ80)</f>
        <v>0</v>
      </c>
      <c r="BO81" s="115"/>
      <c r="BP81" s="115"/>
      <c r="BQ81" s="115"/>
      <c r="BR81" s="115" t="n">
        <f aca="false">SUM(BR12:BR80)</f>
        <v>0</v>
      </c>
      <c r="BS81" s="116"/>
      <c r="BT81" s="117"/>
      <c r="BU81" s="112"/>
      <c r="BV81" s="117"/>
      <c r="BW81" s="117"/>
      <c r="BX81" s="117"/>
      <c r="BY81" s="117"/>
      <c r="BZ81" s="118"/>
    </row>
    <row r="82" customFormat="false" ht="23.25" hidden="false" customHeight="true" outlineLevel="0" collapsed="false">
      <c r="A82" s="106" t="s">
        <v>356</v>
      </c>
      <c r="B82" s="106"/>
      <c r="C82" s="106"/>
      <c r="D82" s="106"/>
      <c r="E82" s="106"/>
      <c r="F82" s="114" t="n">
        <f aca="false">J81</f>
        <v>0</v>
      </c>
      <c r="G82" s="107"/>
      <c r="H82" s="107"/>
      <c r="I82" s="107"/>
      <c r="J82" s="107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/>
      <c r="BL82" s="115"/>
      <c r="BM82" s="115"/>
      <c r="BN82" s="115"/>
      <c r="BO82" s="115"/>
      <c r="BP82" s="115"/>
      <c r="BQ82" s="115"/>
      <c r="BR82" s="115"/>
      <c r="BS82" s="116"/>
      <c r="BT82" s="119"/>
      <c r="BU82" s="120"/>
      <c r="BV82" s="119"/>
      <c r="BW82" s="119"/>
      <c r="BX82" s="119"/>
      <c r="BY82" s="119"/>
      <c r="BZ82" s="118"/>
    </row>
    <row r="83" customFormat="false" ht="24" hidden="false" customHeight="true" outlineLevel="0" collapsed="false">
      <c r="A83" s="121" t="s">
        <v>357</v>
      </c>
      <c r="B83" s="121"/>
      <c r="C83" s="121"/>
      <c r="D83" s="121"/>
      <c r="E83" s="121"/>
      <c r="F83" s="122" t="n">
        <f aca="false">I81+J81</f>
        <v>253</v>
      </c>
      <c r="G83" s="123"/>
      <c r="H83" s="123"/>
      <c r="I83" s="123"/>
      <c r="J83" s="123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4"/>
      <c r="BC83" s="124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  <c r="BP83" s="124"/>
      <c r="BQ83" s="124"/>
      <c r="BR83" s="124"/>
      <c r="BS83" s="125"/>
      <c r="BT83" s="126"/>
      <c r="BU83" s="127"/>
      <c r="BV83" s="126"/>
      <c r="BW83" s="126"/>
      <c r="BX83" s="126"/>
      <c r="BY83" s="126"/>
      <c r="BZ83" s="128"/>
    </row>
    <row r="84" customFormat="false" ht="21.75" hidden="false" customHeight="true" outlineLevel="0" collapsed="false">
      <c r="A84" s="129" t="s">
        <v>358</v>
      </c>
      <c r="B84" s="129"/>
      <c r="C84" s="130" t="n">
        <f aca="false">F81/4</f>
        <v>63.25</v>
      </c>
      <c r="D84" s="131"/>
      <c r="E84" s="132"/>
    </row>
    <row r="85" customFormat="false" ht="30.75" hidden="false" customHeight="true" outlineLevel="0" collapsed="false">
      <c r="A85" s="129" t="s">
        <v>359</v>
      </c>
      <c r="B85" s="129"/>
      <c r="C85" s="130" t="n">
        <f aca="false">F81/24</f>
        <v>10.5416666666667</v>
      </c>
    </row>
    <row r="86" customFormat="false" ht="27.75" hidden="false" customHeight="true" outlineLevel="0" collapsed="false">
      <c r="A86" s="123" t="s">
        <v>360</v>
      </c>
      <c r="B86" s="123"/>
      <c r="C86" s="133" t="n">
        <v>0</v>
      </c>
    </row>
    <row r="87" customFormat="false" ht="15.75" hidden="false" customHeight="false" outlineLevel="0" collapsed="false">
      <c r="A87" s="134"/>
      <c r="B87" s="134"/>
      <c r="C87" s="135"/>
    </row>
    <row r="88" customFormat="false" ht="15" hidden="false" customHeight="true" outlineLevel="0" collapsed="false">
      <c r="A88" s="136"/>
      <c r="B88" s="134"/>
      <c r="C88" s="135"/>
    </row>
    <row r="89" customFormat="false" ht="15" hidden="false" customHeight="true" outlineLevel="0" collapsed="false">
      <c r="A89" s="136"/>
      <c r="B89" s="134"/>
      <c r="C89" s="135"/>
    </row>
    <row r="90" customFormat="false" ht="15" hidden="false" customHeight="true" outlineLevel="0" collapsed="false"/>
  </sheetData>
  <autoFilter ref="A11:BZ86"/>
  <mergeCells count="91">
    <mergeCell ref="A1:C7"/>
    <mergeCell ref="D1:Y7"/>
    <mergeCell ref="Z1:BL7"/>
    <mergeCell ref="BM1:BS7"/>
    <mergeCell ref="BT1:BZ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N9"/>
    <mergeCell ref="O8:O9"/>
    <mergeCell ref="P8:S9"/>
    <mergeCell ref="T8:T9"/>
    <mergeCell ref="U8:X9"/>
    <mergeCell ref="Y8:Y9"/>
    <mergeCell ref="Z8:AC9"/>
    <mergeCell ref="AD8:AD9"/>
    <mergeCell ref="AE8:AH9"/>
    <mergeCell ref="AI8:AI9"/>
    <mergeCell ref="AJ8:AM9"/>
    <mergeCell ref="AN8:AN9"/>
    <mergeCell ref="AO8:AR9"/>
    <mergeCell ref="AS8:AS9"/>
    <mergeCell ref="AT8:AW9"/>
    <mergeCell ref="AX8:AX9"/>
    <mergeCell ref="AY8:BB9"/>
    <mergeCell ref="BC8:BC9"/>
    <mergeCell ref="BD8:BG9"/>
    <mergeCell ref="BH8:BH9"/>
    <mergeCell ref="BI8:BL9"/>
    <mergeCell ref="BM8:BM9"/>
    <mergeCell ref="BN8:BQ9"/>
    <mergeCell ref="BR8:BR9"/>
    <mergeCell ref="BS8:BS10"/>
    <mergeCell ref="BT8:BT10"/>
    <mergeCell ref="BU8:BU10"/>
    <mergeCell ref="BV8:BV10"/>
    <mergeCell ref="BW8:BW10"/>
    <mergeCell ref="BX8:BX10"/>
    <mergeCell ref="BY8:BY10"/>
    <mergeCell ref="BZ8:BZ10"/>
    <mergeCell ref="BT32:BT34"/>
    <mergeCell ref="BU32:BU34"/>
    <mergeCell ref="BV32:BV34"/>
    <mergeCell ref="BW32:BW34"/>
    <mergeCell ref="BX32:BX34"/>
    <mergeCell ref="BY32:BY34"/>
    <mergeCell ref="BT37:BT38"/>
    <mergeCell ref="BU37:BU38"/>
    <mergeCell ref="BV37:BV38"/>
    <mergeCell ref="BW37:BW38"/>
    <mergeCell ref="BX37:BX38"/>
    <mergeCell ref="BY37:BY38"/>
    <mergeCell ref="BT43:BT46"/>
    <mergeCell ref="BU43:BU46"/>
    <mergeCell ref="BV43:BV46"/>
    <mergeCell ref="BW43:BW46"/>
    <mergeCell ref="BX43:BX46"/>
    <mergeCell ref="BY43:BY46"/>
    <mergeCell ref="BT51:BT54"/>
    <mergeCell ref="BU51:BU54"/>
    <mergeCell ref="BV51:BV54"/>
    <mergeCell ref="BW51:BW54"/>
    <mergeCell ref="BX51:BX54"/>
    <mergeCell ref="BY51:BY54"/>
    <mergeCell ref="A80:C80"/>
    <mergeCell ref="A81:E81"/>
    <mergeCell ref="K81:N81"/>
    <mergeCell ref="P81:S81"/>
    <mergeCell ref="U81:X81"/>
    <mergeCell ref="Z81:AC81"/>
    <mergeCell ref="AE81:AH81"/>
    <mergeCell ref="AJ81:AM81"/>
    <mergeCell ref="AO81:AR81"/>
    <mergeCell ref="AT81:AW81"/>
    <mergeCell ref="AY81:BB81"/>
    <mergeCell ref="BD81:BG81"/>
    <mergeCell ref="BI81:BL81"/>
    <mergeCell ref="BN81:BQ81"/>
    <mergeCell ref="A82:E82"/>
    <mergeCell ref="A83:E83"/>
    <mergeCell ref="K83:N83"/>
    <mergeCell ref="A84:B84"/>
    <mergeCell ref="A85:B85"/>
    <mergeCell ref="A86:B86"/>
  </mergeCells>
  <printOptions headings="false" gridLines="false" gridLinesSet="true" horizontalCentered="false" verticalCentered="false"/>
  <pageMargins left="0.157638888888889" right="0.157638888888889" top="0.379861111111111" bottom="0.25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6:57:10Z</dcterms:created>
  <dc:creator>jmvargas</dc:creator>
  <dc:description/>
  <dc:language>en-US</dc:language>
  <cp:lastModifiedBy>Espinosa Indaburu, Nelson Enrique</cp:lastModifiedBy>
  <cp:lastPrinted>2016-06-27T17:58:32Z</cp:lastPrinted>
  <dcterms:modified xsi:type="dcterms:W3CDTF">2018-10-04T17:05:44Z</dcterms:modified>
  <cp:revision>0</cp:revision>
  <dc:subject/>
  <dc:title/>
</cp:coreProperties>
</file>